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4" firstSheet="0" activeTab="1"/>
  </bookViews>
  <sheets>
    <sheet name="EPREUVES" sheetId="1" state="visible" r:id="rId2"/>
    <sheet name="CHALLENGE" sheetId="2" state="visible" r:id="rId3"/>
  </sheets>
  <definedNames>
    <definedName function="false" hidden="false" localSheetId="1" name="_xlnm.Print_Area" vbProcedure="false">CHALLENGE!$A$6:$AS$164</definedName>
    <definedName function="false" hidden="false" localSheetId="1" name="_xlnm.Print_Titles" vbProcedure="false">CHALLENGE!$3:$6</definedName>
    <definedName function="false" hidden="true" localSheetId="1" name="_xlnm._FilterDatabase" vbProcedure="false">CHALLENGE!$A$6:$AS$172</definedName>
    <definedName function="false" hidden="false" localSheetId="0" name="_xlnm.Print_Area" vbProcedure="false">EPREUVES!$A$5:$X$308</definedName>
    <definedName function="false" hidden="true" localSheetId="0" name="_xlnm._FilterDatabase" vbProcedure="false">EPREUVES!$A$5:$AQ$308</definedName>
    <definedName function="false" hidden="false" name="_xlfn_COUNTIFS" vbProcedure="false"/>
    <definedName function="false" hidden="false" localSheetId="0" name="Excel_BuiltIn_Criteria" vbProcedure="false">EPREUVES!$G$6:$G$33</definedName>
    <definedName function="false" hidden="false" localSheetId="1" name="Excel_BuiltIn_Criteria" vbProcedure="false">CHALLENGE!$F$7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43">
  <si>
    <t xml:space="preserve">Année</t>
  </si>
  <si>
    <t xml:space="preserve">Challenge Départemental Yonne</t>
  </si>
  <si>
    <t xml:space="preserve">Nb licenciés avec carte</t>
  </si>
  <si>
    <t xml:space="preserve">1re</t>
  </si>
  <si>
    <t xml:space="preserve">2e </t>
  </si>
  <si>
    <t xml:space="preserve">3e </t>
  </si>
  <si>
    <t xml:space="preserve">4e</t>
  </si>
  <si>
    <t xml:space="preserve">FEM</t>
  </si>
  <si>
    <t xml:space="preserve">Jeu</t>
  </si>
  <si>
    <t xml:space="preserve">NOM</t>
  </si>
  <si>
    <t xml:space="preserve">Club</t>
  </si>
  <si>
    <t xml:space="preserve">Département</t>
  </si>
  <si>
    <t xml:space="preserve">Catégorie</t>
  </si>
  <si>
    <t xml:space="preserve">Toucy</t>
  </si>
  <si>
    <t xml:space="preserve">Montholon</t>
  </si>
  <si>
    <t xml:space="preserve">Sauvigny  le bois</t>
  </si>
  <si>
    <t xml:space="preserve">Gron</t>
  </si>
  <si>
    <t xml:space="preserve">Ormoy</t>
  </si>
  <si>
    <t xml:space="preserve">Laroche</t>
  </si>
  <si>
    <t xml:space="preserve">Escamps</t>
  </si>
  <si>
    <t xml:space="preserve">Départemental CLM La chapelle</t>
  </si>
  <si>
    <t xml:space="preserve">La Chapelle  EL</t>
  </si>
  <si>
    <t xml:space="preserve">Flerury la Vallée</t>
  </si>
  <si>
    <t xml:space="preserve">St Agnan</t>
  </si>
  <si>
    <t xml:space="preserve">Etigny </t>
  </si>
  <si>
    <t xml:space="preserve">Départemental Rte Tonnerre</t>
  </si>
  <si>
    <t xml:space="preserve">Soucy</t>
  </si>
  <si>
    <t xml:space="preserve">Tonnerre</t>
  </si>
  <si>
    <t xml:space="preserve">Regional Rte</t>
  </si>
  <si>
    <t xml:space="preserve">Migennes</t>
  </si>
  <si>
    <t xml:space="preserve">Diges</t>
  </si>
  <si>
    <t xml:space="preserve">National Rte</t>
  </si>
  <si>
    <t xml:space="preserve">BCY St Sauveur EL</t>
  </si>
  <si>
    <t xml:space="preserve">BCY Charny CLM</t>
  </si>
  <si>
    <t xml:space="preserve">BCY Charny EL</t>
  </si>
  <si>
    <t xml:space="preserve">BCY St Fargeau EL</t>
  </si>
  <si>
    <t xml:space="preserve">BCY General</t>
  </si>
  <si>
    <t xml:space="preserve">Appoigny</t>
  </si>
  <si>
    <t xml:space="preserve">Régional CLM</t>
  </si>
  <si>
    <t xml:space="preserve">National CLM Individuel</t>
  </si>
  <si>
    <t xml:space="preserve">National CLM équipe</t>
  </si>
  <si>
    <t xml:space="preserve">Epreuve</t>
  </si>
  <si>
    <t xml:space="preserve"> Participations</t>
  </si>
  <si>
    <t xml:space="preserve">ABRAHAM STEPHANE</t>
  </si>
  <si>
    <t xml:space="preserve">STADE AUXERROIS</t>
  </si>
  <si>
    <t xml:space="preserve">3e</t>
  </si>
  <si>
    <t xml:space="preserve">ADINE NAMS</t>
  </si>
  <si>
    <t xml:space="preserve">ENTENTE CYCLISTE DE L AUXERROIS</t>
  </si>
  <si>
    <t xml:space="preserve">ALLARD JEAN LUC</t>
  </si>
  <si>
    <t xml:space="preserve">VELO CLUB DE TOUCY</t>
  </si>
  <si>
    <t xml:space="preserve">ANCELOT  XAVIER</t>
  </si>
  <si>
    <t xml:space="preserve">CLUB AVENIR DE SAINT GEORGES</t>
  </si>
  <si>
    <t xml:space="preserve">AREVALO DANIEL</t>
  </si>
  <si>
    <t xml:space="preserve">E.C.S AVALLON</t>
  </si>
  <si>
    <t xml:space="preserve">ARNOUX JEAN-JACQUES</t>
  </si>
  <si>
    <t xml:space="preserve">ARRAULT ANDRE</t>
  </si>
  <si>
    <t xml:space="preserve">BAILLON SERGE</t>
  </si>
  <si>
    <t xml:space="preserve">BATARD AYMERIC</t>
  </si>
  <si>
    <t xml:space="preserve">VELO CLUB SENONAIS</t>
  </si>
  <si>
    <t xml:space="preserve">JEU</t>
  </si>
  <si>
    <t xml:space="preserve">BEAULIEU THIERRY</t>
  </si>
  <si>
    <t xml:space="preserve">2e</t>
  </si>
  <si>
    <t xml:space="preserve">BERTON JACKY</t>
  </si>
  <si>
    <t xml:space="preserve">BETTON JEAN LOUIS</t>
  </si>
  <si>
    <t xml:space="preserve">AS PTT AUXERRE</t>
  </si>
  <si>
    <t xml:space="preserve">ROBINEAU HERVE</t>
  </si>
  <si>
    <t xml:space="preserve">A S U C MIGENNES</t>
  </si>
  <si>
    <t xml:space="preserve">BEVRE NOELLINE</t>
  </si>
  <si>
    <t xml:space="preserve">AVENIR CYCLISTE SALTUSIEN</t>
  </si>
  <si>
    <t xml:space="preserve">BEZOUT GUILLAUME</t>
  </si>
  <si>
    <t xml:space="preserve">BLANCHARD CHRISTOPHE</t>
  </si>
  <si>
    <t xml:space="preserve">BOIZET DAMON</t>
  </si>
  <si>
    <t xml:space="preserve">BONNEAU RICHARD</t>
  </si>
  <si>
    <t xml:space="preserve">BONNET DOMINIQUE</t>
  </si>
  <si>
    <t xml:space="preserve">BORNET THÉO</t>
  </si>
  <si>
    <t xml:space="preserve">BOULANGER YANN</t>
  </si>
  <si>
    <t xml:space="preserve">ESPRIT SPORT 89</t>
  </si>
  <si>
    <t xml:space="preserve">BOURCEY ALAIN</t>
  </si>
  <si>
    <t xml:space="preserve">A.S. CHABLISIENNE</t>
  </si>
  <si>
    <t xml:space="preserve">BOURGEOIS QUENTIN</t>
  </si>
  <si>
    <t xml:space="preserve">CLUB VTT DIGES PUISAYE</t>
  </si>
  <si>
    <t xml:space="preserve">BOURGOIN CHRISTOPHE</t>
  </si>
  <si>
    <t xml:space="preserve">BOUSSELLIER YVES</t>
  </si>
  <si>
    <t xml:space="preserve">HEURLEY FRANCIS</t>
  </si>
  <si>
    <t xml:space="preserve">BRENOT LILA</t>
  </si>
  <si>
    <t xml:space="preserve">VELO CLUB DU BORNANT</t>
  </si>
  <si>
    <t xml:space="preserve">BRET  VINCENT</t>
  </si>
  <si>
    <t xml:space="preserve">BROSSIER RODOLPHE</t>
  </si>
  <si>
    <t xml:space="preserve">CARDENAS JOSE </t>
  </si>
  <si>
    <t xml:space="preserve">AS SPORTIVE TONNERROISE</t>
  </si>
  <si>
    <t xml:space="preserve">CARIOU SEBASTIEN</t>
  </si>
  <si>
    <t xml:space="preserve">CHEVILLION LIONEL</t>
  </si>
  <si>
    <t xml:space="preserve">CINTRAT OLIVIER</t>
  </si>
  <si>
    <t xml:space="preserve">CLEMENCELLE DAVID</t>
  </si>
  <si>
    <t xml:space="preserve">CODRAN JULIEN</t>
  </si>
  <si>
    <t xml:space="preserve">TORDEUX CHRISTOPHE</t>
  </si>
  <si>
    <t xml:space="preserve">COLAS FABRICE</t>
  </si>
  <si>
    <t xml:space="preserve">COLLEONI CHRISTIAN</t>
  </si>
  <si>
    <t xml:space="preserve">COQUIN SOPHIE</t>
  </si>
  <si>
    <t xml:space="preserve">CORMEROIS CLEMENT</t>
  </si>
  <si>
    <t xml:space="preserve">BEVRE ANTONIN</t>
  </si>
  <si>
    <t xml:space="preserve">COURTOIS EMILIE</t>
  </si>
  <si>
    <t xml:space="preserve">FARAMA OLIVIER </t>
  </si>
  <si>
    <t xml:space="preserve">PICARD CLEMENT</t>
  </si>
  <si>
    <t xml:space="preserve">AVENIR SAINT SALTUSIEN</t>
  </si>
  <si>
    <t xml:space="preserve">DAMANGE CHRISTIAN</t>
  </si>
  <si>
    <t xml:space="preserve">DARDENNES CHRISTOPHE</t>
  </si>
  <si>
    <t xml:space="preserve">DARDENNES HENRI</t>
  </si>
  <si>
    <t xml:space="preserve">DE SOUSA THOMAS</t>
  </si>
  <si>
    <t xml:space="preserve">DEGOIS ROGER</t>
  </si>
  <si>
    <t xml:space="preserve">DEMONT GERARD FERNAND</t>
  </si>
  <si>
    <t xml:space="preserve">DESGARDES  PASCAL</t>
  </si>
  <si>
    <t xml:space="preserve">DESIR CHRISTIAN</t>
  </si>
  <si>
    <t xml:space="preserve">DREAU HERVE</t>
  </si>
  <si>
    <t xml:space="preserve">DUBOIS RÉGIS</t>
  </si>
  <si>
    <t xml:space="preserve">DUMONT DIDIER</t>
  </si>
  <si>
    <t xml:space="preserve">COURTOIS  JEREMIE</t>
  </si>
  <si>
    <t xml:space="preserve">ESPANA GAMEZ JEAN</t>
  </si>
  <si>
    <t xml:space="preserve">FAGEAU OLIVIER</t>
  </si>
  <si>
    <t xml:space="preserve">COURTOIS GUILLAUME</t>
  </si>
  <si>
    <t xml:space="preserve">FAVEREAU GERARD</t>
  </si>
  <si>
    <t xml:space="preserve">FESTAL XAVIER</t>
  </si>
  <si>
    <t xml:space="preserve">FRAVELLE CHRISTIAN</t>
  </si>
  <si>
    <t xml:space="preserve">FRISQUET JEAN-MARC</t>
  </si>
  <si>
    <t xml:space="preserve">FRISQUET JOEL</t>
  </si>
  <si>
    <t xml:space="preserve">GABEREAU REGIS</t>
  </si>
  <si>
    <t xml:space="preserve">ECSA AVALLON </t>
  </si>
  <si>
    <t xml:space="preserve">GALLOIS ALEXANDRE</t>
  </si>
  <si>
    <t xml:space="preserve">GEFFROY ERIC</t>
  </si>
  <si>
    <t xml:space="preserve">GIROU PATRICK</t>
  </si>
  <si>
    <t xml:space="preserve">GOGUET  MAXIME</t>
  </si>
  <si>
    <t xml:space="preserve">GOGUET BAPTISTE</t>
  </si>
  <si>
    <t xml:space="preserve">GONZALEZ MATHIS</t>
  </si>
  <si>
    <t xml:space="preserve">GONZALEZ MÉDERIC</t>
  </si>
  <si>
    <t xml:space="preserve">GOULIER ANTHONY</t>
  </si>
  <si>
    <t xml:space="preserve">GOULIER KARL</t>
  </si>
  <si>
    <t xml:space="preserve">GOULIER VALENTINE</t>
  </si>
  <si>
    <t xml:space="preserve">GOUPY TIFANY</t>
  </si>
  <si>
    <t xml:space="preserve">GOUX CHRISTIAN</t>
  </si>
  <si>
    <t xml:space="preserve">GRALL SEBASTIEN </t>
  </si>
  <si>
    <t xml:space="preserve">GUET PATRICE</t>
  </si>
  <si>
    <t xml:space="preserve">GUIDOU JEAN CLAUDE</t>
  </si>
  <si>
    <t xml:space="preserve">GUILHEM DIDIER</t>
  </si>
  <si>
    <t xml:space="preserve">HARIVEL MATHEO</t>
  </si>
  <si>
    <t xml:space="preserve">HERVE SEBASTIEN</t>
  </si>
  <si>
    <t xml:space="preserve">PARIS THOMAS</t>
  </si>
  <si>
    <t xml:space="preserve">U.S.C.A. VTT ANCY</t>
  </si>
  <si>
    <t xml:space="preserve">HUGOT RENE</t>
  </si>
  <si>
    <t xml:space="preserve">IGIER GERARD</t>
  </si>
  <si>
    <t xml:space="preserve">IZARN STEPHANE</t>
  </si>
  <si>
    <t xml:space="preserve">JACQUEMART YOANN</t>
  </si>
  <si>
    <t xml:space="preserve">WIRTGEN ALWIN</t>
  </si>
  <si>
    <t xml:space="preserve">JEANNIN RAPHAEL</t>
  </si>
  <si>
    <t xml:space="preserve">JEANNIN YVAN</t>
  </si>
  <si>
    <t xml:space="preserve">JEAUNNEAU LUCIEN</t>
  </si>
  <si>
    <t xml:space="preserve">LABROSSE DANIEL</t>
  </si>
  <si>
    <t xml:space="preserve">LALANDRE SEBASTIEN</t>
  </si>
  <si>
    <t xml:space="preserve">BRENOT CHRISTOPHE</t>
  </si>
  <si>
    <t xml:space="preserve">LANDUCCI LUDOVIC</t>
  </si>
  <si>
    <t xml:space="preserve">LAYER GILBERT</t>
  </si>
  <si>
    <t xml:space="preserve">LE TOQUEU ERIC</t>
  </si>
  <si>
    <t xml:space="preserve">LECOEUR MICHEL</t>
  </si>
  <si>
    <t xml:space="preserve">LECOURIEUX  PHILIPPE</t>
  </si>
  <si>
    <t xml:space="preserve">LEFRANC DOMINIQUE</t>
  </si>
  <si>
    <t xml:space="preserve">LEPINE JEREMY</t>
  </si>
  <si>
    <t xml:space="preserve">UNION SPORTIVE JOIGNY</t>
  </si>
  <si>
    <t xml:space="preserve">LESSAULT JULIEN</t>
  </si>
  <si>
    <t xml:space="preserve">LETOQUEU PASCAL</t>
  </si>
  <si>
    <t xml:space="preserve">CODRAN ROMAIN</t>
  </si>
  <si>
    <t xml:space="preserve">MALLET ALAIN</t>
  </si>
  <si>
    <t xml:space="preserve">MAMES BERTRAND</t>
  </si>
  <si>
    <t xml:space="preserve">MAMES CLEMENT</t>
  </si>
  <si>
    <t xml:space="preserve">MAMES QUENTIN</t>
  </si>
  <si>
    <t xml:space="preserve">MANNEVY GUILLAUME</t>
  </si>
  <si>
    <t xml:space="preserve">MANNEVY NICOLAS</t>
  </si>
  <si>
    <t xml:space="preserve">MANNEVY REGIS</t>
  </si>
  <si>
    <t xml:space="preserve">MARIE EMMANUEL</t>
  </si>
  <si>
    <t xml:space="preserve">MARQUEZ EMMANUEL</t>
  </si>
  <si>
    <t xml:space="preserve">MARTIN BERNADETTE</t>
  </si>
  <si>
    <t xml:space="preserve">MARTIN GILLES</t>
  </si>
  <si>
    <t xml:space="preserve">MATHIOT ALAIN</t>
  </si>
  <si>
    <t xml:space="preserve">MEDINA MANUEL</t>
  </si>
  <si>
    <t xml:space="preserve">MILLOT PHILIPPE</t>
  </si>
  <si>
    <t xml:space="preserve">MITENNE DOMINIQUE</t>
  </si>
  <si>
    <t xml:space="preserve">USCA VTT ANCY LE FRANC</t>
  </si>
  <si>
    <t xml:space="preserve">MOLINA FRANCIS</t>
  </si>
  <si>
    <t xml:space="preserve">MOREAU CHARLY</t>
  </si>
  <si>
    <t xml:space="preserve">MOREAU GERARD</t>
  </si>
  <si>
    <t xml:space="preserve">MORICARD MEDERIC</t>
  </si>
  <si>
    <t xml:space="preserve">MORISSET GILLES</t>
  </si>
  <si>
    <t xml:space="preserve">MOUSSUS PIERRE</t>
  </si>
  <si>
    <t xml:space="preserve">MULLER CORENTIN</t>
  </si>
  <si>
    <t xml:space="preserve">PACZEK STEPHANE</t>
  </si>
  <si>
    <t xml:space="preserve">AS SPORTIVE TONNEROISE</t>
  </si>
  <si>
    <t xml:space="preserve">PAIRON ALAIN</t>
  </si>
  <si>
    <t xml:space="preserve">JACQUES ANTOINE</t>
  </si>
  <si>
    <t xml:space="preserve">PERON MICHEL</t>
  </si>
  <si>
    <t xml:space="preserve">PERON PATRICIA</t>
  </si>
  <si>
    <t xml:space="preserve">PERREAU VINCENT</t>
  </si>
  <si>
    <t xml:space="preserve">E C S AVALLON</t>
  </si>
  <si>
    <t xml:space="preserve">PETIT SYLVIE</t>
  </si>
  <si>
    <t xml:space="preserve">LALLIN SEBASTIEN</t>
  </si>
  <si>
    <t xml:space="preserve">PICHLER ERIC</t>
  </si>
  <si>
    <t xml:space="preserve">POISSON SEBASTIEN</t>
  </si>
  <si>
    <t xml:space="preserve">POLIGOT PATRICE</t>
  </si>
  <si>
    <t xml:space="preserve">POSENATO CLAUDE</t>
  </si>
  <si>
    <t xml:space="preserve">POUTOUT JULIEN</t>
  </si>
  <si>
    <t xml:space="preserve">RABOULIN PHILIPPE</t>
  </si>
  <si>
    <t xml:space="preserve">RAIMBAULT OLIVIER</t>
  </si>
  <si>
    <t xml:space="preserve">RAINNOUARD JOSE</t>
  </si>
  <si>
    <t xml:space="preserve">RAMOS PINTO LEONEL</t>
  </si>
  <si>
    <t xml:space="preserve">RICHEBOURG CLAUDE</t>
  </si>
  <si>
    <t xml:space="preserve">RIGNAULT FRANCOIS</t>
  </si>
  <si>
    <t xml:space="preserve">MAILLARD QUENTIN</t>
  </si>
  <si>
    <t xml:space="preserve">RIVIERE EMMANUEL</t>
  </si>
  <si>
    <t xml:space="preserve">ROBERT PATRICE</t>
  </si>
  <si>
    <t xml:space="preserve">RIGNAULT YOANN</t>
  </si>
  <si>
    <t xml:space="preserve">ROBLIN THIERRY</t>
  </si>
  <si>
    <t xml:space="preserve">ROLLET ARNAUD</t>
  </si>
  <si>
    <t xml:space="preserve">ROLLET ROBIN</t>
  </si>
  <si>
    <t xml:space="preserve">ROUSSEAU ALBAN</t>
  </si>
  <si>
    <t xml:space="preserve">SIMON  DOMINIQUE</t>
  </si>
  <si>
    <t xml:space="preserve">SOLIMEO LUIGI</t>
  </si>
  <si>
    <t xml:space="preserve">SORET  BRUNO</t>
  </si>
  <si>
    <t xml:space="preserve">TEVENET DOMINIQUE</t>
  </si>
  <si>
    <t xml:space="preserve">THIESSON ENZO</t>
  </si>
  <si>
    <t xml:space="preserve">TISSANDIER JEAN BAPTISTE</t>
  </si>
  <si>
    <t xml:space="preserve">DABEL ROMAIN </t>
  </si>
  <si>
    <t xml:space="preserve">TROCH  VINCENT</t>
  </si>
  <si>
    <t xml:space="preserve">TROCH DENIS</t>
  </si>
  <si>
    <t xml:space="preserve">VALENTIN MICHEL</t>
  </si>
  <si>
    <t xml:space="preserve">VARET CHRISTIAN</t>
  </si>
  <si>
    <t xml:space="preserve">VASSENT FREDERIC</t>
  </si>
  <si>
    <t xml:space="preserve">WELFORD JEAN LUC</t>
  </si>
  <si>
    <t xml:space="preserve">WELFORD ROBIN</t>
  </si>
  <si>
    <t xml:space="preserve">DUROUSSEAU  LAURENT</t>
  </si>
  <si>
    <t xml:space="preserve">nb Licenciés avec carte</t>
  </si>
  <si>
    <t xml:space="preserve">Classement scratch</t>
  </si>
  <si>
    <t xml:space="preserve">Points</t>
  </si>
  <si>
    <t xml:space="preserve">Classement Jeunes:</t>
  </si>
  <si>
    <t xml:space="preserve">Classement Féminie</t>
  </si>
  <si>
    <t xml:space="preserve">Participations</t>
  </si>
  <si>
    <t xml:space="preserve">Total (points + participations ^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0"/>
    <numFmt numFmtId="168" formatCode="0"/>
  </numFmts>
  <fonts count="18">
    <font>
      <sz val="16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color rgb="FF000000"/>
      <name val="Times New Roman"/>
      <family val="0"/>
    </font>
    <font>
      <b val="true"/>
      <sz val="20"/>
      <name val="Arial"/>
      <family val="0"/>
    </font>
    <font>
      <b val="true"/>
      <sz val="2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b val="true"/>
      <sz val="14"/>
      <color rgb="FFDD0806"/>
      <name val="Arial"/>
      <family val="0"/>
    </font>
    <font>
      <b val="true"/>
      <sz val="12"/>
      <color rgb="FF000000"/>
      <name val="Arial"/>
      <family val="2"/>
    </font>
    <font>
      <i val="true"/>
      <sz val="12"/>
      <name val="Arial"/>
      <family val="0"/>
    </font>
    <font>
      <sz val="10"/>
      <name val="Arial"/>
      <family val="2"/>
    </font>
    <font>
      <sz val="12"/>
      <color rgb="FFDD0806"/>
      <name val="Arial"/>
      <family val="0"/>
    </font>
    <font>
      <b val="true"/>
      <sz val="12"/>
      <color rgb="FFDD0806"/>
      <name val="Arial"/>
      <family val="0"/>
    </font>
    <font>
      <sz val="12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135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135" wrapText="tru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135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135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135" wrapText="true" indent="0" shrinkToFit="false"/>
      <protection locked="false" hidden="false"/>
    </xf>
    <xf numFmtId="164" fontId="9" fillId="6" borderId="6" xfId="0" applyFont="true" applyBorder="true" applyAlignment="true" applyProtection="true">
      <alignment horizontal="center" vertical="center" textRotation="135" wrapText="true" indent="0" shrinkToFit="false"/>
      <protection locked="false" hidden="false"/>
    </xf>
    <xf numFmtId="164" fontId="9" fillId="7" borderId="6" xfId="0" applyFont="true" applyBorder="true" applyAlignment="true" applyProtection="true">
      <alignment horizontal="center" vertical="center" textRotation="135" wrapText="true" indent="0" shrinkToFit="false"/>
      <protection locked="false" hidden="false"/>
    </xf>
    <xf numFmtId="164" fontId="9" fillId="8" borderId="6" xfId="0" applyFont="true" applyBorder="true" applyAlignment="true" applyProtection="true">
      <alignment horizontal="center" vertical="center" textRotation="135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135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135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5" borderId="9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9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9" xf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8" xf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19" xf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1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9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19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33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4" borderId="34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5" borderId="33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5" borderId="35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5" borderId="36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3" borderId="35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6" borderId="35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5" borderId="7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7" borderId="7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8" borderId="7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6" borderId="7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7" builtinId="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2</xdr:row>
      <xdr:rowOff>102240</xdr:rowOff>
    </xdr:from>
    <xdr:to>
      <xdr:col>0</xdr:col>
      <xdr:colOff>1118520</xdr:colOff>
      <xdr:row>383</xdr:row>
      <xdr:rowOff>139680</xdr:rowOff>
    </xdr:to>
    <xdr:sp>
      <xdr:nvSpPr>
        <xdr:cNvPr id="0" name="Shape 42"/>
        <xdr:cNvSpPr/>
      </xdr:nvSpPr>
      <xdr:spPr>
        <a:xfrm>
          <a:off x="0" y="75006720"/>
          <a:ext cx="1118520" cy="228240"/>
        </a:xfrm>
        <a:prstGeom prst="pie">
          <a:avLst/>
        </a:prstGeom>
        <a:noFill/>
        <a:ln w="3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101880</xdr:rowOff>
    </xdr:from>
    <xdr:to>
      <xdr:col>0</xdr:col>
      <xdr:colOff>1118520</xdr:colOff>
      <xdr:row>381</xdr:row>
      <xdr:rowOff>140040</xdr:rowOff>
    </xdr:to>
    <xdr:sp>
      <xdr:nvSpPr>
        <xdr:cNvPr id="1" name="Shape 43"/>
        <xdr:cNvSpPr/>
      </xdr:nvSpPr>
      <xdr:spPr>
        <a:xfrm>
          <a:off x="0" y="74625480"/>
          <a:ext cx="1118520" cy="228600"/>
        </a:xfrm>
        <a:prstGeom prst="pie">
          <a:avLst/>
        </a:prstGeom>
        <a:noFill/>
        <a:ln w="3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101880</xdr:rowOff>
    </xdr:from>
    <xdr:to>
      <xdr:col>0</xdr:col>
      <xdr:colOff>1118520</xdr:colOff>
      <xdr:row>379</xdr:row>
      <xdr:rowOff>139680</xdr:rowOff>
    </xdr:to>
    <xdr:sp>
      <xdr:nvSpPr>
        <xdr:cNvPr id="2" name="Shape 44"/>
        <xdr:cNvSpPr/>
      </xdr:nvSpPr>
      <xdr:spPr>
        <a:xfrm>
          <a:off x="0" y="74244600"/>
          <a:ext cx="1118520" cy="228240"/>
        </a:xfrm>
        <a:prstGeom prst="pie">
          <a:avLst/>
        </a:prstGeom>
        <a:noFill/>
        <a:ln w="3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102240</xdr:rowOff>
    </xdr:from>
    <xdr:to>
      <xdr:col>0</xdr:col>
      <xdr:colOff>1118520</xdr:colOff>
      <xdr:row>377</xdr:row>
      <xdr:rowOff>127080</xdr:rowOff>
    </xdr:to>
    <xdr:sp>
      <xdr:nvSpPr>
        <xdr:cNvPr id="3" name="Shape 45"/>
        <xdr:cNvSpPr/>
      </xdr:nvSpPr>
      <xdr:spPr>
        <a:xfrm>
          <a:off x="0" y="73863720"/>
          <a:ext cx="1118520" cy="215640"/>
        </a:xfrm>
        <a:prstGeom prst="pie">
          <a:avLst/>
        </a:prstGeom>
        <a:noFill/>
        <a:ln w="3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101880</xdr:rowOff>
    </xdr:from>
    <xdr:to>
      <xdr:col>0</xdr:col>
      <xdr:colOff>1118520</xdr:colOff>
      <xdr:row>375</xdr:row>
      <xdr:rowOff>127440</xdr:rowOff>
    </xdr:to>
    <xdr:sp>
      <xdr:nvSpPr>
        <xdr:cNvPr id="4" name="Shape 46"/>
        <xdr:cNvSpPr/>
      </xdr:nvSpPr>
      <xdr:spPr>
        <a:xfrm>
          <a:off x="0" y="73482480"/>
          <a:ext cx="1118520" cy="216000"/>
        </a:xfrm>
        <a:prstGeom prst="pie">
          <a:avLst/>
        </a:prstGeom>
        <a:noFill/>
        <a:ln w="3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9440</xdr:colOff>
      <xdr:row>57</xdr:row>
      <xdr:rowOff>0</xdr:rowOff>
    </xdr:from>
    <xdr:to>
      <xdr:col>2</xdr:col>
      <xdr:colOff>327240</xdr:colOff>
      <xdr:row>57</xdr:row>
      <xdr:rowOff>165240</xdr:rowOff>
    </xdr:to>
    <xdr:sp>
      <xdr:nvSpPr>
        <xdr:cNvPr id="5" name="Shape 37"/>
        <xdr:cNvSpPr/>
      </xdr:nvSpPr>
      <xdr:spPr>
        <a:xfrm>
          <a:off x="4695480" y="12979440"/>
          <a:ext cx="744120" cy="165240"/>
        </a:xfrm>
        <a:prstGeom prst="pie">
          <a:avLst/>
        </a:prstGeom>
        <a:noFill/>
        <a:ln w="3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0</xdr:rowOff>
    </xdr:from>
    <xdr:to>
      <xdr:col>0</xdr:col>
      <xdr:colOff>1119240</xdr:colOff>
      <xdr:row>114</xdr:row>
      <xdr:rowOff>50760</xdr:rowOff>
    </xdr:to>
    <xdr:sp>
      <xdr:nvSpPr>
        <xdr:cNvPr id="6" name="Shape 29"/>
        <xdr:cNvSpPr/>
      </xdr:nvSpPr>
      <xdr:spPr>
        <a:xfrm>
          <a:off x="0" y="23317200"/>
          <a:ext cx="1119240" cy="241200"/>
        </a:xfrm>
        <a:prstGeom prst="pie">
          <a:avLst/>
        </a:prstGeom>
        <a:noFill/>
        <a:ln w="3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19240</xdr:colOff>
      <xdr:row>113</xdr:row>
      <xdr:rowOff>177840</xdr:rowOff>
    </xdr:to>
    <xdr:sp>
      <xdr:nvSpPr>
        <xdr:cNvPr id="7" name="Shape 34"/>
        <xdr:cNvSpPr/>
      </xdr:nvSpPr>
      <xdr:spPr>
        <a:xfrm>
          <a:off x="0" y="23317200"/>
          <a:ext cx="1119240" cy="177840"/>
        </a:xfrm>
        <a:prstGeom prst="pie">
          <a:avLst/>
        </a:prstGeom>
        <a:noFill/>
        <a:ln w="3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01880</xdr:rowOff>
    </xdr:from>
    <xdr:to>
      <xdr:col>0</xdr:col>
      <xdr:colOff>1141920</xdr:colOff>
      <xdr:row>150</xdr:row>
      <xdr:rowOff>127440</xdr:rowOff>
    </xdr:to>
    <xdr:sp>
      <xdr:nvSpPr>
        <xdr:cNvPr id="8" name="Shape 51"/>
        <xdr:cNvSpPr/>
      </xdr:nvSpPr>
      <xdr:spPr>
        <a:xfrm>
          <a:off x="0" y="30277080"/>
          <a:ext cx="1141920" cy="216000"/>
        </a:xfrm>
        <a:prstGeom prst="pie">
          <a:avLst/>
        </a:prstGeom>
        <a:noFill/>
        <a:ln w="3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24" activeCellId="0" sqref="K24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22.11"/>
    <col collapsed="false" customWidth="true" hidden="false" outlineLevel="0" max="2" min="2" style="2" width="28.21"/>
    <col collapsed="false" customWidth="true" hidden="false" outlineLevel="0" max="3" min="3" style="3" width="4.66"/>
    <col collapsed="false" customWidth="true" hidden="false" outlineLevel="0" max="4" min="4" style="3" width="4.21"/>
    <col collapsed="false" customWidth="true" hidden="false" outlineLevel="0" max="10" min="5" style="3" width="3.77"/>
    <col collapsed="false" customWidth="true" hidden="false" outlineLevel="0" max="11" min="11" style="3" width="3.44"/>
    <col collapsed="false" customWidth="true" hidden="false" outlineLevel="0" max="12" min="12" style="3" width="2.99"/>
    <col collapsed="false" customWidth="true" hidden="false" outlineLevel="0" max="16" min="13" style="3" width="3.77"/>
    <col collapsed="false" customWidth="true" hidden="false" outlineLevel="0" max="17" min="17" style="3" width="3.55"/>
    <col collapsed="false" customWidth="true" hidden="false" outlineLevel="0" max="24" min="18" style="3" width="3.77"/>
    <col collapsed="false" customWidth="true" hidden="false" outlineLevel="0" max="29" min="25" style="4" width="3.77"/>
    <col collapsed="false" customWidth="true" hidden="false" outlineLevel="0" max="30" min="30" style="4" width="3.32"/>
    <col collapsed="false" customWidth="true" hidden="false" outlineLevel="0" max="31" min="31" style="4" width="2.55"/>
    <col collapsed="false" customWidth="true" hidden="false" outlineLevel="0" max="43" min="32" style="4" width="3.77"/>
    <col collapsed="false" customWidth="false" hidden="false" outlineLevel="0" max="257" min="44" style="4" width="10.77"/>
  </cols>
  <sheetData>
    <row r="1" customFormat="false" ht="15" hidden="false" customHeight="false" outlineLevel="0" collapsed="false">
      <c r="C1" s="3" t="s">
        <v>0</v>
      </c>
    </row>
    <row r="3" s="10" customFormat="true" ht="45" hidden="false" customHeight="true" outlineLevel="0" collapsed="false">
      <c r="A3" s="5" t="s">
        <v>1</v>
      </c>
      <c r="B3" s="5"/>
      <c r="C3" s="6" t="n">
        <v>2019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8" customFormat="true" ht="31" hidden="false" customHeight="false" outlineLevel="0" collapsed="false">
      <c r="A4" s="11" t="s">
        <v>2</v>
      </c>
      <c r="B4" s="12" t="n">
        <f aca="false">COUNTA(A6:A300)</f>
        <v>169</v>
      </c>
      <c r="C4" s="13" t="s">
        <v>3</v>
      </c>
      <c r="D4" s="14" t="n">
        <f aca="false">COUNTIF(D6:D308,"1re")</f>
        <v>20</v>
      </c>
      <c r="E4" s="13" t="s">
        <v>4</v>
      </c>
      <c r="F4" s="14" t="n">
        <f aca="false">COUNTIF(D6:D300,"2e")</f>
        <v>30</v>
      </c>
      <c r="G4" s="13" t="s">
        <v>5</v>
      </c>
      <c r="H4" s="14" t="n">
        <f aca="false">COUNTIF(D6:D300,"3e")</f>
        <v>57</v>
      </c>
      <c r="I4" s="13" t="s">
        <v>6</v>
      </c>
      <c r="J4" s="14" t="n">
        <f aca="false">COUNTIF(D6:D300,"4e")</f>
        <v>50</v>
      </c>
      <c r="K4" s="13" t="s">
        <v>7</v>
      </c>
      <c r="L4" s="14" t="n">
        <f aca="false">COUNTIF(D6:D300,"FEM")</f>
        <v>6</v>
      </c>
      <c r="M4" s="13" t="s">
        <v>8</v>
      </c>
      <c r="N4" s="14" t="n">
        <f aca="false">COUNTIF(D6:D300,"JEU")</f>
        <v>6</v>
      </c>
      <c r="O4" s="15" t="n">
        <f aca="false">SUM(D4+F4+H4+J4+L4+N4)</f>
        <v>169</v>
      </c>
      <c r="P4" s="16"/>
      <c r="Q4" s="16"/>
      <c r="R4" s="16"/>
      <c r="S4" s="16"/>
      <c r="T4" s="16"/>
      <c r="U4" s="16"/>
      <c r="V4" s="16"/>
      <c r="W4" s="16"/>
      <c r="X4" s="16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10" customFormat="true" ht="136" hidden="false" customHeight="true" outlineLevel="0" collapsed="false">
      <c r="A5" s="19" t="s">
        <v>9</v>
      </c>
      <c r="B5" s="20" t="s">
        <v>10</v>
      </c>
      <c r="C5" s="21" t="s">
        <v>11</v>
      </c>
      <c r="D5" s="22" t="s">
        <v>12</v>
      </c>
      <c r="E5" s="23" t="s">
        <v>13</v>
      </c>
      <c r="F5" s="23" t="s">
        <v>14</v>
      </c>
      <c r="G5" s="23" t="s">
        <v>15</v>
      </c>
      <c r="H5" s="24" t="s">
        <v>16</v>
      </c>
      <c r="I5" s="24" t="s">
        <v>17</v>
      </c>
      <c r="J5" s="24" t="s">
        <v>18</v>
      </c>
      <c r="K5" s="24" t="s">
        <v>19</v>
      </c>
      <c r="L5" s="25" t="s">
        <v>20</v>
      </c>
      <c r="M5" s="24" t="s">
        <v>21</v>
      </c>
      <c r="N5" s="24" t="s">
        <v>22</v>
      </c>
      <c r="O5" s="24" t="s">
        <v>23</v>
      </c>
      <c r="P5" s="24" t="s">
        <v>24</v>
      </c>
      <c r="Q5" s="25" t="s">
        <v>25</v>
      </c>
      <c r="R5" s="24" t="s">
        <v>26</v>
      </c>
      <c r="S5" s="24" t="s">
        <v>27</v>
      </c>
      <c r="T5" s="26" t="s">
        <v>28</v>
      </c>
      <c r="U5" s="24" t="s">
        <v>29</v>
      </c>
      <c r="V5" s="24" t="s">
        <v>30</v>
      </c>
      <c r="W5" s="27" t="s">
        <v>31</v>
      </c>
      <c r="X5" s="28" t="s">
        <v>32</v>
      </c>
      <c r="Y5" s="28" t="s">
        <v>33</v>
      </c>
      <c r="Z5" s="28" t="s">
        <v>34</v>
      </c>
      <c r="AA5" s="28" t="s">
        <v>35</v>
      </c>
      <c r="AB5" s="28" t="s">
        <v>36</v>
      </c>
      <c r="AC5" s="24" t="s">
        <v>37</v>
      </c>
      <c r="AD5" s="26" t="s">
        <v>38</v>
      </c>
      <c r="AE5" s="27" t="s">
        <v>39</v>
      </c>
      <c r="AF5" s="24" t="s">
        <v>40</v>
      </c>
      <c r="AG5" s="29" t="s">
        <v>41</v>
      </c>
      <c r="AH5" s="29" t="s">
        <v>41</v>
      </c>
      <c r="AI5" s="29" t="s">
        <v>41</v>
      </c>
      <c r="AJ5" s="29" t="s">
        <v>41</v>
      </c>
      <c r="AK5" s="29" t="s">
        <v>41</v>
      </c>
      <c r="AL5" s="29" t="s">
        <v>41</v>
      </c>
      <c r="AM5" s="29" t="s">
        <v>41</v>
      </c>
      <c r="AN5" s="29" t="s">
        <v>41</v>
      </c>
      <c r="AO5" s="29" t="s">
        <v>41</v>
      </c>
      <c r="AP5" s="29" t="s">
        <v>41</v>
      </c>
      <c r="AQ5" s="30" t="s">
        <v>42</v>
      </c>
    </row>
    <row r="6" customFormat="false" ht="15" hidden="false" customHeight="false" outlineLevel="0" collapsed="false">
      <c r="A6" s="31" t="s">
        <v>43</v>
      </c>
      <c r="B6" s="32" t="s">
        <v>44</v>
      </c>
      <c r="C6" s="33" t="n">
        <v>89</v>
      </c>
      <c r="D6" s="33" t="s">
        <v>45</v>
      </c>
      <c r="E6" s="34"/>
      <c r="F6" s="35"/>
      <c r="G6" s="36"/>
      <c r="H6" s="37"/>
      <c r="I6" s="37"/>
      <c r="J6" s="38"/>
      <c r="K6" s="38"/>
      <c r="L6" s="39"/>
      <c r="M6" s="38"/>
      <c r="N6" s="38"/>
      <c r="O6" s="38"/>
      <c r="P6" s="38"/>
      <c r="Q6" s="39"/>
      <c r="R6" s="38"/>
      <c r="S6" s="38"/>
      <c r="T6" s="40"/>
      <c r="U6" s="38"/>
      <c r="V6" s="38"/>
      <c r="W6" s="41"/>
      <c r="X6" s="42"/>
      <c r="Y6" s="43"/>
      <c r="Z6" s="43"/>
      <c r="AA6" s="43"/>
      <c r="AB6" s="43"/>
      <c r="AC6" s="44"/>
      <c r="AD6" s="45"/>
      <c r="AE6" s="46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8" t="n">
        <f aca="false">COUNTA(F6:AG6)</f>
        <v>0</v>
      </c>
    </row>
    <row r="7" customFormat="false" ht="15" hidden="false" customHeight="false" outlineLevel="0" collapsed="false">
      <c r="A7" s="31" t="s">
        <v>46</v>
      </c>
      <c r="B7" s="32" t="s">
        <v>47</v>
      </c>
      <c r="C7" s="33" t="n">
        <v>89</v>
      </c>
      <c r="D7" s="33" t="s">
        <v>45</v>
      </c>
      <c r="E7" s="49"/>
      <c r="F7" s="50"/>
      <c r="G7" s="51"/>
      <c r="H7" s="37"/>
      <c r="I7" s="37"/>
      <c r="J7" s="37"/>
      <c r="K7" s="37"/>
      <c r="L7" s="52"/>
      <c r="M7" s="37"/>
      <c r="N7" s="37"/>
      <c r="O7" s="37"/>
      <c r="P7" s="37"/>
      <c r="Q7" s="52"/>
      <c r="R7" s="37"/>
      <c r="S7" s="37"/>
      <c r="T7" s="53"/>
      <c r="U7" s="37"/>
      <c r="V7" s="37"/>
      <c r="W7" s="54"/>
      <c r="X7" s="55"/>
      <c r="Y7" s="56"/>
      <c r="Z7" s="56"/>
      <c r="AA7" s="56"/>
      <c r="AB7" s="56"/>
      <c r="AC7" s="57"/>
      <c r="AD7" s="58"/>
      <c r="AE7" s="59"/>
      <c r="AF7" s="57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48" t="n">
        <f aca="false">COUNTA(F7:AG7)</f>
        <v>0</v>
      </c>
    </row>
    <row r="8" customFormat="false" ht="15" hidden="false" customHeight="false" outlineLevel="0" collapsed="false">
      <c r="A8" s="31" t="s">
        <v>48</v>
      </c>
      <c r="B8" s="32" t="s">
        <v>49</v>
      </c>
      <c r="C8" s="33" t="n">
        <v>89</v>
      </c>
      <c r="D8" s="33" t="s">
        <v>6</v>
      </c>
      <c r="E8" s="61"/>
      <c r="F8" s="62"/>
      <c r="G8" s="63"/>
      <c r="H8" s="37"/>
      <c r="I8" s="37"/>
      <c r="J8" s="37"/>
      <c r="K8" s="37"/>
      <c r="L8" s="52"/>
      <c r="M8" s="37"/>
      <c r="N8" s="37"/>
      <c r="O8" s="37"/>
      <c r="P8" s="37"/>
      <c r="Q8" s="52"/>
      <c r="R8" s="37"/>
      <c r="S8" s="37"/>
      <c r="T8" s="53"/>
      <c r="U8" s="37"/>
      <c r="V8" s="37"/>
      <c r="W8" s="54"/>
      <c r="X8" s="55"/>
      <c r="Y8" s="56"/>
      <c r="Z8" s="56"/>
      <c r="AA8" s="56"/>
      <c r="AB8" s="56"/>
      <c r="AC8" s="57"/>
      <c r="AD8" s="58"/>
      <c r="AE8" s="59"/>
      <c r="AF8" s="57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48" t="n">
        <f aca="false">COUNTA(F8:AG8)</f>
        <v>0</v>
      </c>
    </row>
    <row r="9" customFormat="false" ht="15" hidden="false" customHeight="false" outlineLevel="0" collapsed="false">
      <c r="A9" s="31" t="s">
        <v>50</v>
      </c>
      <c r="B9" s="32" t="s">
        <v>51</v>
      </c>
      <c r="C9" s="33" t="n">
        <v>89</v>
      </c>
      <c r="D9" s="33" t="s">
        <v>45</v>
      </c>
      <c r="E9" s="61"/>
      <c r="F9" s="62"/>
      <c r="G9" s="63"/>
      <c r="H9" s="37"/>
      <c r="I9" s="37"/>
      <c r="J9" s="37"/>
      <c r="K9" s="37"/>
      <c r="L9" s="52"/>
      <c r="M9" s="37"/>
      <c r="N9" s="37"/>
      <c r="O9" s="37"/>
      <c r="P9" s="37"/>
      <c r="Q9" s="52"/>
      <c r="R9" s="37"/>
      <c r="S9" s="37"/>
      <c r="T9" s="53"/>
      <c r="U9" s="37"/>
      <c r="V9" s="37"/>
      <c r="W9" s="54"/>
      <c r="X9" s="55"/>
      <c r="Y9" s="56"/>
      <c r="Z9" s="56"/>
      <c r="AA9" s="56"/>
      <c r="AB9" s="56"/>
      <c r="AC9" s="57"/>
      <c r="AD9" s="58"/>
      <c r="AE9" s="59"/>
      <c r="AF9" s="57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48" t="n">
        <f aca="false">COUNTA(F9:AG9)</f>
        <v>0</v>
      </c>
    </row>
    <row r="10" customFormat="false" ht="15" hidden="false" customHeight="false" outlineLevel="0" collapsed="false">
      <c r="A10" s="31" t="s">
        <v>52</v>
      </c>
      <c r="B10" s="32" t="s">
        <v>53</v>
      </c>
      <c r="C10" s="33" t="n">
        <v>89</v>
      </c>
      <c r="D10" s="33" t="s">
        <v>6</v>
      </c>
      <c r="E10" s="61"/>
      <c r="F10" s="63"/>
      <c r="G10" s="64"/>
      <c r="H10" s="37"/>
      <c r="I10" s="37"/>
      <c r="J10" s="37"/>
      <c r="K10" s="37"/>
      <c r="L10" s="52"/>
      <c r="M10" s="37"/>
      <c r="N10" s="37"/>
      <c r="O10" s="37"/>
      <c r="P10" s="37"/>
      <c r="Q10" s="52"/>
      <c r="R10" s="37"/>
      <c r="S10" s="37"/>
      <c r="T10" s="53"/>
      <c r="U10" s="37"/>
      <c r="V10" s="37"/>
      <c r="W10" s="54"/>
      <c r="X10" s="55"/>
      <c r="Y10" s="56"/>
      <c r="Z10" s="56"/>
      <c r="AA10" s="56"/>
      <c r="AB10" s="56"/>
      <c r="AC10" s="57"/>
      <c r="AD10" s="58"/>
      <c r="AE10" s="59"/>
      <c r="AF10" s="57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48" t="n">
        <f aca="false">COUNTA(F10:AG10)</f>
        <v>0</v>
      </c>
    </row>
    <row r="11" customFormat="false" ht="15" hidden="false" customHeight="false" outlineLevel="0" collapsed="false">
      <c r="A11" s="31" t="s">
        <v>54</v>
      </c>
      <c r="B11" s="32" t="s">
        <v>51</v>
      </c>
      <c r="C11" s="33" t="n">
        <v>89</v>
      </c>
      <c r="D11" s="33" t="s">
        <v>6</v>
      </c>
      <c r="E11" s="61"/>
      <c r="F11" s="62"/>
      <c r="G11" s="63"/>
      <c r="H11" s="37"/>
      <c r="I11" s="37"/>
      <c r="J11" s="37"/>
      <c r="K11" s="37"/>
      <c r="L11" s="52"/>
      <c r="M11" s="37"/>
      <c r="N11" s="37"/>
      <c r="O11" s="37"/>
      <c r="P11" s="37"/>
      <c r="Q11" s="52"/>
      <c r="R11" s="37"/>
      <c r="S11" s="37"/>
      <c r="T11" s="53"/>
      <c r="U11" s="37"/>
      <c r="V11" s="37"/>
      <c r="W11" s="54"/>
      <c r="X11" s="55"/>
      <c r="Y11" s="56"/>
      <c r="Z11" s="56"/>
      <c r="AA11" s="56"/>
      <c r="AB11" s="56"/>
      <c r="AC11" s="57"/>
      <c r="AD11" s="58"/>
      <c r="AE11" s="59"/>
      <c r="AF11" s="57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48" t="n">
        <f aca="false">COUNTA(F11:AG11)</f>
        <v>0</v>
      </c>
    </row>
    <row r="12" customFormat="false" ht="15" hidden="false" customHeight="false" outlineLevel="0" collapsed="false">
      <c r="A12" s="31" t="s">
        <v>55</v>
      </c>
      <c r="B12" s="32" t="s">
        <v>49</v>
      </c>
      <c r="C12" s="33" t="n">
        <v>89</v>
      </c>
      <c r="D12" s="33" t="s">
        <v>45</v>
      </c>
      <c r="E12" s="61"/>
      <c r="F12" s="62"/>
      <c r="G12" s="63"/>
      <c r="H12" s="37"/>
      <c r="I12" s="37"/>
      <c r="J12" s="37"/>
      <c r="K12" s="37"/>
      <c r="L12" s="52"/>
      <c r="M12" s="37"/>
      <c r="N12" s="37"/>
      <c r="O12" s="37"/>
      <c r="P12" s="37"/>
      <c r="Q12" s="52"/>
      <c r="R12" s="37"/>
      <c r="S12" s="37"/>
      <c r="T12" s="53"/>
      <c r="U12" s="37"/>
      <c r="V12" s="37"/>
      <c r="W12" s="54"/>
      <c r="X12" s="55"/>
      <c r="Y12" s="56"/>
      <c r="Z12" s="56"/>
      <c r="AA12" s="56"/>
      <c r="AB12" s="56"/>
      <c r="AC12" s="57"/>
      <c r="AD12" s="58"/>
      <c r="AE12" s="59"/>
      <c r="AF12" s="57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48" t="n">
        <f aca="false">COUNTA(F12:AG12)</f>
        <v>0</v>
      </c>
    </row>
    <row r="13" customFormat="false" ht="15" hidden="false" customHeight="false" outlineLevel="0" collapsed="false">
      <c r="A13" s="31" t="s">
        <v>56</v>
      </c>
      <c r="B13" s="32" t="s">
        <v>47</v>
      </c>
      <c r="C13" s="33" t="n">
        <v>89</v>
      </c>
      <c r="D13" s="33" t="s">
        <v>6</v>
      </c>
      <c r="E13" s="61"/>
      <c r="F13" s="62"/>
      <c r="G13" s="63"/>
      <c r="H13" s="37"/>
      <c r="I13" s="37"/>
      <c r="J13" s="37"/>
      <c r="K13" s="37"/>
      <c r="L13" s="52"/>
      <c r="M13" s="37"/>
      <c r="N13" s="37"/>
      <c r="O13" s="37"/>
      <c r="P13" s="37"/>
      <c r="Q13" s="52"/>
      <c r="R13" s="37"/>
      <c r="S13" s="37"/>
      <c r="T13" s="53"/>
      <c r="U13" s="37"/>
      <c r="V13" s="37"/>
      <c r="W13" s="54"/>
      <c r="X13" s="55"/>
      <c r="Y13" s="56"/>
      <c r="Z13" s="56"/>
      <c r="AA13" s="56"/>
      <c r="AB13" s="56"/>
      <c r="AC13" s="57"/>
      <c r="AD13" s="58"/>
      <c r="AE13" s="59"/>
      <c r="AF13" s="57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48" t="n">
        <f aca="false">COUNTA(F13:AG13)</f>
        <v>0</v>
      </c>
    </row>
    <row r="14" customFormat="false" ht="15" hidden="false" customHeight="false" outlineLevel="0" collapsed="false">
      <c r="A14" s="31" t="s">
        <v>57</v>
      </c>
      <c r="B14" s="32" t="s">
        <v>58</v>
      </c>
      <c r="C14" s="33" t="n">
        <v>89</v>
      </c>
      <c r="D14" s="33" t="s">
        <v>59</v>
      </c>
      <c r="E14" s="61"/>
      <c r="F14" s="62"/>
      <c r="G14" s="63"/>
      <c r="H14" s="37"/>
      <c r="I14" s="37"/>
      <c r="J14" s="37"/>
      <c r="K14" s="37"/>
      <c r="L14" s="52"/>
      <c r="M14" s="37"/>
      <c r="N14" s="37"/>
      <c r="O14" s="37"/>
      <c r="P14" s="37"/>
      <c r="Q14" s="52"/>
      <c r="R14" s="37"/>
      <c r="S14" s="37"/>
      <c r="T14" s="53"/>
      <c r="U14" s="37"/>
      <c r="V14" s="37"/>
      <c r="W14" s="54"/>
      <c r="X14" s="55"/>
      <c r="Y14" s="56"/>
      <c r="Z14" s="56"/>
      <c r="AA14" s="56"/>
      <c r="AB14" s="56"/>
      <c r="AC14" s="57"/>
      <c r="AD14" s="58"/>
      <c r="AE14" s="59"/>
      <c r="AF14" s="57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48" t="n">
        <f aca="false">COUNTA(F14:AG14)</f>
        <v>0</v>
      </c>
    </row>
    <row r="15" customFormat="false" ht="15" hidden="false" customHeight="false" outlineLevel="0" collapsed="false">
      <c r="A15" s="31" t="s">
        <v>60</v>
      </c>
      <c r="B15" s="32" t="s">
        <v>53</v>
      </c>
      <c r="C15" s="33" t="n">
        <v>89</v>
      </c>
      <c r="D15" s="33" t="s">
        <v>61</v>
      </c>
      <c r="E15" s="61"/>
      <c r="F15" s="62"/>
      <c r="G15" s="63"/>
      <c r="H15" s="37"/>
      <c r="I15" s="37"/>
      <c r="J15" s="37"/>
      <c r="K15" s="37"/>
      <c r="L15" s="52"/>
      <c r="M15" s="37"/>
      <c r="N15" s="37"/>
      <c r="O15" s="37"/>
      <c r="P15" s="37"/>
      <c r="Q15" s="52"/>
      <c r="R15" s="37"/>
      <c r="S15" s="37"/>
      <c r="T15" s="53"/>
      <c r="U15" s="37"/>
      <c r="V15" s="37"/>
      <c r="W15" s="54"/>
      <c r="X15" s="55"/>
      <c r="Y15" s="56"/>
      <c r="Z15" s="56"/>
      <c r="AA15" s="56"/>
      <c r="AB15" s="56"/>
      <c r="AC15" s="57"/>
      <c r="AD15" s="58"/>
      <c r="AE15" s="59"/>
      <c r="AF15" s="57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48" t="n">
        <f aca="false">COUNTA(F15:AG15)</f>
        <v>0</v>
      </c>
    </row>
    <row r="16" customFormat="false" ht="15" hidden="false" customHeight="false" outlineLevel="0" collapsed="false">
      <c r="A16" s="31" t="s">
        <v>62</v>
      </c>
      <c r="B16" s="32" t="s">
        <v>51</v>
      </c>
      <c r="C16" s="33" t="n">
        <v>89</v>
      </c>
      <c r="D16" s="33" t="s">
        <v>6</v>
      </c>
      <c r="E16" s="61"/>
      <c r="F16" s="63"/>
      <c r="G16" s="63"/>
      <c r="H16" s="37"/>
      <c r="I16" s="37"/>
      <c r="J16" s="37"/>
      <c r="K16" s="37"/>
      <c r="L16" s="52"/>
      <c r="M16" s="37"/>
      <c r="N16" s="37"/>
      <c r="O16" s="37"/>
      <c r="P16" s="37"/>
      <c r="Q16" s="52"/>
      <c r="R16" s="37"/>
      <c r="S16" s="37"/>
      <c r="T16" s="53"/>
      <c r="U16" s="37"/>
      <c r="V16" s="37"/>
      <c r="W16" s="54"/>
      <c r="X16" s="55"/>
      <c r="Y16" s="56"/>
      <c r="Z16" s="56"/>
      <c r="AA16" s="56"/>
      <c r="AB16" s="56"/>
      <c r="AC16" s="57"/>
      <c r="AD16" s="58"/>
      <c r="AE16" s="59"/>
      <c r="AF16" s="57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48" t="n">
        <f aca="false">COUNTA(F16:AG16)</f>
        <v>0</v>
      </c>
    </row>
    <row r="17" customFormat="false" ht="15" hidden="false" customHeight="false" outlineLevel="0" collapsed="false">
      <c r="A17" s="31" t="s">
        <v>63</v>
      </c>
      <c r="B17" s="32" t="s">
        <v>64</v>
      </c>
      <c r="C17" s="33" t="n">
        <v>89</v>
      </c>
      <c r="D17" s="33" t="s">
        <v>61</v>
      </c>
      <c r="E17" s="61"/>
      <c r="F17" s="63"/>
      <c r="G17" s="63"/>
      <c r="H17" s="37"/>
      <c r="I17" s="37"/>
      <c r="J17" s="37"/>
      <c r="K17" s="37"/>
      <c r="L17" s="52"/>
      <c r="M17" s="37"/>
      <c r="N17" s="37"/>
      <c r="O17" s="37"/>
      <c r="P17" s="37"/>
      <c r="Q17" s="52"/>
      <c r="R17" s="37"/>
      <c r="S17" s="37"/>
      <c r="T17" s="53"/>
      <c r="U17" s="37"/>
      <c r="V17" s="37"/>
      <c r="W17" s="54"/>
      <c r="X17" s="55"/>
      <c r="Y17" s="56"/>
      <c r="Z17" s="56"/>
      <c r="AA17" s="56"/>
      <c r="AB17" s="56"/>
      <c r="AC17" s="57"/>
      <c r="AD17" s="58"/>
      <c r="AE17" s="59"/>
      <c r="AF17" s="57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48" t="n">
        <f aca="false">COUNTA(F17:AG17)</f>
        <v>0</v>
      </c>
    </row>
    <row r="18" customFormat="false" ht="15" hidden="false" customHeight="false" outlineLevel="0" collapsed="false">
      <c r="A18" s="65" t="s">
        <v>65</v>
      </c>
      <c r="B18" s="66" t="s">
        <v>66</v>
      </c>
      <c r="C18" s="67" t="n">
        <v>89</v>
      </c>
      <c r="D18" s="67" t="s">
        <v>3</v>
      </c>
      <c r="E18" s="61"/>
      <c r="F18" s="37"/>
      <c r="G18" s="37"/>
      <c r="H18" s="37"/>
      <c r="I18" s="37"/>
      <c r="J18" s="37"/>
      <c r="K18" s="37"/>
      <c r="L18" s="52"/>
      <c r="M18" s="37"/>
      <c r="N18" s="37"/>
      <c r="O18" s="37"/>
      <c r="P18" s="37"/>
      <c r="Q18" s="52"/>
      <c r="R18" s="37"/>
      <c r="S18" s="37"/>
      <c r="T18" s="53"/>
      <c r="U18" s="37"/>
      <c r="V18" s="37"/>
      <c r="W18" s="54"/>
      <c r="X18" s="55"/>
      <c r="Y18" s="56"/>
      <c r="Z18" s="56"/>
      <c r="AA18" s="56"/>
      <c r="AB18" s="56"/>
      <c r="AC18" s="57"/>
      <c r="AD18" s="58"/>
      <c r="AE18" s="59"/>
      <c r="AF18" s="57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8" t="n">
        <f aca="false">COUNTA(F18:AG18)</f>
        <v>0</v>
      </c>
    </row>
    <row r="19" customFormat="false" ht="15" hidden="false" customHeight="false" outlineLevel="0" collapsed="false">
      <c r="A19" s="31" t="s">
        <v>67</v>
      </c>
      <c r="B19" s="32" t="s">
        <v>68</v>
      </c>
      <c r="C19" s="33" t="n">
        <v>89</v>
      </c>
      <c r="D19" s="33" t="s">
        <v>59</v>
      </c>
      <c r="E19" s="61"/>
      <c r="F19" s="63"/>
      <c r="G19" s="63"/>
      <c r="H19" s="37"/>
      <c r="I19" s="37"/>
      <c r="J19" s="37"/>
      <c r="K19" s="37"/>
      <c r="L19" s="52"/>
      <c r="M19" s="37"/>
      <c r="N19" s="37"/>
      <c r="O19" s="37"/>
      <c r="P19" s="37"/>
      <c r="Q19" s="52"/>
      <c r="R19" s="37"/>
      <c r="S19" s="37"/>
      <c r="T19" s="53"/>
      <c r="U19" s="37"/>
      <c r="V19" s="37"/>
      <c r="W19" s="54"/>
      <c r="X19" s="55"/>
      <c r="Y19" s="56"/>
      <c r="Z19" s="56"/>
      <c r="AA19" s="56"/>
      <c r="AB19" s="56"/>
      <c r="AC19" s="57"/>
      <c r="AD19" s="58"/>
      <c r="AE19" s="59"/>
      <c r="AF19" s="57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48" t="n">
        <f aca="false">COUNTA(F19:AG19)</f>
        <v>0</v>
      </c>
    </row>
    <row r="20" customFormat="false" ht="15" hidden="false" customHeight="false" outlineLevel="0" collapsed="false">
      <c r="A20" s="31" t="s">
        <v>69</v>
      </c>
      <c r="B20" s="32" t="s">
        <v>53</v>
      </c>
      <c r="C20" s="33" t="n">
        <v>89</v>
      </c>
      <c r="D20" s="33" t="s">
        <v>61</v>
      </c>
      <c r="E20" s="61"/>
      <c r="F20" s="63"/>
      <c r="G20" s="63"/>
      <c r="H20" s="37"/>
      <c r="I20" s="37"/>
      <c r="J20" s="37"/>
      <c r="K20" s="37"/>
      <c r="L20" s="52"/>
      <c r="M20" s="37"/>
      <c r="N20" s="37"/>
      <c r="O20" s="37"/>
      <c r="P20" s="37"/>
      <c r="Q20" s="52"/>
      <c r="R20" s="37"/>
      <c r="S20" s="37"/>
      <c r="T20" s="53"/>
      <c r="U20" s="37"/>
      <c r="V20" s="37"/>
      <c r="W20" s="54"/>
      <c r="X20" s="69"/>
      <c r="Y20" s="56"/>
      <c r="Z20" s="56"/>
      <c r="AA20" s="56"/>
      <c r="AB20" s="56"/>
      <c r="AC20" s="57"/>
      <c r="AD20" s="58"/>
      <c r="AE20" s="59"/>
      <c r="AF20" s="57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48" t="n">
        <f aca="false">COUNTA(F20:AG20)</f>
        <v>0</v>
      </c>
    </row>
    <row r="21" customFormat="false" ht="15" hidden="false" customHeight="false" outlineLevel="0" collapsed="false">
      <c r="A21" s="31" t="s">
        <v>70</v>
      </c>
      <c r="B21" s="32" t="s">
        <v>53</v>
      </c>
      <c r="C21" s="33" t="n">
        <v>89</v>
      </c>
      <c r="D21" s="33" t="s">
        <v>45</v>
      </c>
      <c r="E21" s="61"/>
      <c r="F21" s="63"/>
      <c r="G21" s="63"/>
      <c r="H21" s="37"/>
      <c r="I21" s="37"/>
      <c r="J21" s="37"/>
      <c r="K21" s="37"/>
      <c r="L21" s="52"/>
      <c r="M21" s="37"/>
      <c r="N21" s="37"/>
      <c r="O21" s="37"/>
      <c r="P21" s="37"/>
      <c r="Q21" s="52"/>
      <c r="R21" s="37"/>
      <c r="S21" s="37"/>
      <c r="T21" s="53"/>
      <c r="U21" s="37"/>
      <c r="V21" s="37"/>
      <c r="W21" s="54"/>
      <c r="X21" s="55"/>
      <c r="Y21" s="56"/>
      <c r="Z21" s="56"/>
      <c r="AA21" s="56"/>
      <c r="AB21" s="56"/>
      <c r="AC21" s="57"/>
      <c r="AD21" s="58"/>
      <c r="AE21" s="59"/>
      <c r="AF21" s="57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48" t="n">
        <f aca="false">COUNTA(F21:AG21)</f>
        <v>0</v>
      </c>
    </row>
    <row r="22" customFormat="false" ht="15" hidden="false" customHeight="false" outlineLevel="0" collapsed="false">
      <c r="A22" s="65" t="s">
        <v>71</v>
      </c>
      <c r="B22" s="66" t="s">
        <v>64</v>
      </c>
      <c r="C22" s="67" t="n">
        <v>89</v>
      </c>
      <c r="D22" s="67" t="s">
        <v>3</v>
      </c>
      <c r="E22" s="61"/>
      <c r="F22" s="63"/>
      <c r="G22" s="63"/>
      <c r="H22" s="37"/>
      <c r="I22" s="37"/>
      <c r="J22" s="37"/>
      <c r="K22" s="37"/>
      <c r="L22" s="52"/>
      <c r="M22" s="37"/>
      <c r="N22" s="37"/>
      <c r="O22" s="37"/>
      <c r="P22" s="37"/>
      <c r="Q22" s="52"/>
      <c r="R22" s="37"/>
      <c r="S22" s="37"/>
      <c r="T22" s="53"/>
      <c r="U22" s="37"/>
      <c r="V22" s="37"/>
      <c r="W22" s="54"/>
      <c r="X22" s="55"/>
      <c r="Y22" s="56"/>
      <c r="Z22" s="56"/>
      <c r="AA22" s="56"/>
      <c r="AB22" s="56"/>
      <c r="AC22" s="57"/>
      <c r="AD22" s="58"/>
      <c r="AE22" s="59"/>
      <c r="AF22" s="57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8" t="n">
        <f aca="false">COUNTA(F22:AG22)</f>
        <v>0</v>
      </c>
    </row>
    <row r="23" customFormat="false" ht="15" hidden="false" customHeight="false" outlineLevel="0" collapsed="false">
      <c r="A23" s="31" t="s">
        <v>72</v>
      </c>
      <c r="B23" s="32" t="s">
        <v>53</v>
      </c>
      <c r="C23" s="33" t="n">
        <v>89</v>
      </c>
      <c r="D23" s="33" t="s">
        <v>45</v>
      </c>
      <c r="E23" s="61"/>
      <c r="F23" s="62"/>
      <c r="G23" s="64"/>
      <c r="H23" s="37"/>
      <c r="I23" s="37"/>
      <c r="J23" s="37"/>
      <c r="K23" s="37"/>
      <c r="L23" s="52"/>
      <c r="M23" s="37"/>
      <c r="N23" s="37"/>
      <c r="O23" s="37"/>
      <c r="P23" s="37"/>
      <c r="Q23" s="52"/>
      <c r="R23" s="37"/>
      <c r="S23" s="37"/>
      <c r="T23" s="53"/>
      <c r="U23" s="37"/>
      <c r="V23" s="37"/>
      <c r="W23" s="54"/>
      <c r="X23" s="55"/>
      <c r="Y23" s="56"/>
      <c r="Z23" s="56"/>
      <c r="AA23" s="56"/>
      <c r="AB23" s="56"/>
      <c r="AC23" s="57"/>
      <c r="AD23" s="58"/>
      <c r="AE23" s="59"/>
      <c r="AF23" s="57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48" t="n">
        <f aca="false">COUNTA(F23:AG23)</f>
        <v>0</v>
      </c>
    </row>
    <row r="24" customFormat="false" ht="15" hidden="false" customHeight="false" outlineLevel="0" collapsed="false">
      <c r="A24" s="31" t="s">
        <v>73</v>
      </c>
      <c r="B24" s="32" t="s">
        <v>51</v>
      </c>
      <c r="C24" s="33" t="n">
        <v>89</v>
      </c>
      <c r="D24" s="33" t="s">
        <v>6</v>
      </c>
      <c r="E24" s="61"/>
      <c r="F24" s="63"/>
      <c r="G24" s="63"/>
      <c r="H24" s="37"/>
      <c r="I24" s="37"/>
      <c r="J24" s="37"/>
      <c r="K24" s="37"/>
      <c r="L24" s="52"/>
      <c r="M24" s="37"/>
      <c r="N24" s="37"/>
      <c r="O24" s="37"/>
      <c r="P24" s="37"/>
      <c r="Q24" s="52"/>
      <c r="R24" s="37"/>
      <c r="S24" s="37"/>
      <c r="T24" s="53"/>
      <c r="U24" s="37"/>
      <c r="V24" s="37"/>
      <c r="W24" s="54"/>
      <c r="X24" s="55"/>
      <c r="Y24" s="56"/>
      <c r="Z24" s="56"/>
      <c r="AA24" s="56"/>
      <c r="AB24" s="56"/>
      <c r="AC24" s="57"/>
      <c r="AD24" s="58"/>
      <c r="AE24" s="59"/>
      <c r="AF24" s="57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48" t="n">
        <f aca="false">COUNTA(F24:AG24)</f>
        <v>0</v>
      </c>
    </row>
    <row r="25" customFormat="false" ht="15" hidden="false" customHeight="false" outlineLevel="0" collapsed="false">
      <c r="A25" s="31" t="s">
        <v>74</v>
      </c>
      <c r="B25" s="32" t="s">
        <v>64</v>
      </c>
      <c r="C25" s="33" t="n">
        <v>89</v>
      </c>
      <c r="D25" s="33" t="s">
        <v>45</v>
      </c>
      <c r="E25" s="61"/>
      <c r="F25" s="63"/>
      <c r="G25" s="63"/>
      <c r="H25" s="37"/>
      <c r="I25" s="37"/>
      <c r="J25" s="37"/>
      <c r="K25" s="37"/>
      <c r="L25" s="52"/>
      <c r="M25" s="37"/>
      <c r="N25" s="37"/>
      <c r="O25" s="37"/>
      <c r="P25" s="37"/>
      <c r="Q25" s="52"/>
      <c r="R25" s="37"/>
      <c r="S25" s="37"/>
      <c r="T25" s="53"/>
      <c r="U25" s="37"/>
      <c r="V25" s="37"/>
      <c r="W25" s="54"/>
      <c r="X25" s="55"/>
      <c r="Y25" s="56"/>
      <c r="Z25" s="56"/>
      <c r="AA25" s="56"/>
      <c r="AB25" s="56"/>
      <c r="AC25" s="57"/>
      <c r="AD25" s="58"/>
      <c r="AE25" s="59"/>
      <c r="AF25" s="57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48" t="n">
        <f aca="false">COUNTA(F25:AG25)</f>
        <v>0</v>
      </c>
    </row>
    <row r="26" customFormat="false" ht="15" hidden="false" customHeight="false" outlineLevel="0" collapsed="false">
      <c r="A26" s="31" t="s">
        <v>75</v>
      </c>
      <c r="B26" s="32" t="s">
        <v>76</v>
      </c>
      <c r="C26" s="33" t="n">
        <v>89</v>
      </c>
      <c r="D26" s="33" t="s">
        <v>45</v>
      </c>
      <c r="E26" s="61"/>
      <c r="F26" s="63"/>
      <c r="G26" s="63"/>
      <c r="H26" s="37"/>
      <c r="I26" s="37"/>
      <c r="J26" s="37"/>
      <c r="K26" s="37"/>
      <c r="L26" s="52"/>
      <c r="M26" s="37"/>
      <c r="N26" s="37"/>
      <c r="O26" s="37"/>
      <c r="P26" s="37"/>
      <c r="Q26" s="52"/>
      <c r="R26" s="37"/>
      <c r="S26" s="37"/>
      <c r="T26" s="53"/>
      <c r="U26" s="37"/>
      <c r="V26" s="37"/>
      <c r="W26" s="54"/>
      <c r="X26" s="55"/>
      <c r="Y26" s="56"/>
      <c r="Z26" s="56"/>
      <c r="AA26" s="56"/>
      <c r="AB26" s="56"/>
      <c r="AC26" s="57"/>
      <c r="AD26" s="58"/>
      <c r="AE26" s="59"/>
      <c r="AF26" s="57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48" t="n">
        <f aca="false">COUNTA(F26:AG26)</f>
        <v>0</v>
      </c>
    </row>
    <row r="27" customFormat="false" ht="15" hidden="false" customHeight="false" outlineLevel="0" collapsed="false">
      <c r="A27" s="31" t="s">
        <v>77</v>
      </c>
      <c r="B27" s="32" t="s">
        <v>78</v>
      </c>
      <c r="C27" s="33" t="n">
        <v>89</v>
      </c>
      <c r="D27" s="33" t="s">
        <v>6</v>
      </c>
      <c r="E27" s="61"/>
      <c r="F27" s="62"/>
      <c r="G27" s="63"/>
      <c r="H27" s="37"/>
      <c r="I27" s="37"/>
      <c r="J27" s="37"/>
      <c r="K27" s="37"/>
      <c r="L27" s="52"/>
      <c r="M27" s="37"/>
      <c r="N27" s="37"/>
      <c r="O27" s="37"/>
      <c r="P27" s="37"/>
      <c r="Q27" s="52"/>
      <c r="R27" s="37"/>
      <c r="S27" s="37"/>
      <c r="T27" s="53"/>
      <c r="U27" s="37"/>
      <c r="V27" s="37"/>
      <c r="W27" s="54"/>
      <c r="X27" s="55"/>
      <c r="Y27" s="56"/>
      <c r="Z27" s="56"/>
      <c r="AA27" s="56"/>
      <c r="AB27" s="56"/>
      <c r="AC27" s="57"/>
      <c r="AD27" s="58"/>
      <c r="AE27" s="59"/>
      <c r="AF27" s="57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48" t="n">
        <f aca="false">COUNTA(F27:AG27)</f>
        <v>0</v>
      </c>
    </row>
    <row r="28" customFormat="false" ht="15" hidden="false" customHeight="false" outlineLevel="0" collapsed="false">
      <c r="A28" s="31" t="s">
        <v>79</v>
      </c>
      <c r="B28" s="32" t="s">
        <v>80</v>
      </c>
      <c r="C28" s="33" t="n">
        <v>89</v>
      </c>
      <c r="D28" s="33" t="s">
        <v>61</v>
      </c>
      <c r="E28" s="61"/>
      <c r="F28" s="63"/>
      <c r="G28" s="63"/>
      <c r="H28" s="37"/>
      <c r="I28" s="37"/>
      <c r="J28" s="37"/>
      <c r="K28" s="37"/>
      <c r="L28" s="52"/>
      <c r="M28" s="37"/>
      <c r="N28" s="37"/>
      <c r="O28" s="37"/>
      <c r="P28" s="37"/>
      <c r="Q28" s="52"/>
      <c r="R28" s="37"/>
      <c r="S28" s="37"/>
      <c r="T28" s="53"/>
      <c r="U28" s="37"/>
      <c r="V28" s="37"/>
      <c r="W28" s="54"/>
      <c r="X28" s="55"/>
      <c r="Y28" s="56"/>
      <c r="Z28" s="56"/>
      <c r="AA28" s="56"/>
      <c r="AB28" s="56"/>
      <c r="AC28" s="57"/>
      <c r="AD28" s="58"/>
      <c r="AE28" s="59"/>
      <c r="AF28" s="57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48" t="n">
        <f aca="false">COUNTA(F28:AG28)</f>
        <v>0</v>
      </c>
    </row>
    <row r="29" customFormat="false" ht="15" hidden="false" customHeight="false" outlineLevel="0" collapsed="false">
      <c r="A29" s="31" t="s">
        <v>81</v>
      </c>
      <c r="B29" s="32" t="s">
        <v>51</v>
      </c>
      <c r="C29" s="33" t="n">
        <v>89</v>
      </c>
      <c r="D29" s="33" t="s">
        <v>45</v>
      </c>
      <c r="E29" s="61"/>
      <c r="F29" s="62"/>
      <c r="G29" s="63"/>
      <c r="H29" s="37"/>
      <c r="I29" s="37"/>
      <c r="J29" s="37"/>
      <c r="K29" s="37"/>
      <c r="L29" s="52"/>
      <c r="M29" s="37"/>
      <c r="N29" s="37"/>
      <c r="O29" s="37"/>
      <c r="P29" s="37"/>
      <c r="Q29" s="52"/>
      <c r="R29" s="37"/>
      <c r="S29" s="37"/>
      <c r="T29" s="53"/>
      <c r="U29" s="37"/>
      <c r="V29" s="37"/>
      <c r="W29" s="54"/>
      <c r="X29" s="55"/>
      <c r="Y29" s="56"/>
      <c r="Z29" s="56"/>
      <c r="AA29" s="56"/>
      <c r="AB29" s="56"/>
      <c r="AC29" s="57"/>
      <c r="AD29" s="58"/>
      <c r="AE29" s="59"/>
      <c r="AF29" s="57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48" t="n">
        <f aca="false">COUNTA(F29:AG29)</f>
        <v>0</v>
      </c>
    </row>
    <row r="30" customFormat="false" ht="15" hidden="false" customHeight="false" outlineLevel="0" collapsed="false">
      <c r="A30" s="31" t="s">
        <v>82</v>
      </c>
      <c r="B30" s="32" t="s">
        <v>51</v>
      </c>
      <c r="C30" s="33" t="n">
        <v>89</v>
      </c>
      <c r="D30" s="33" t="s">
        <v>6</v>
      </c>
      <c r="E30" s="61"/>
      <c r="F30" s="63"/>
      <c r="G30" s="63"/>
      <c r="H30" s="37"/>
      <c r="I30" s="37"/>
      <c r="J30" s="37"/>
      <c r="K30" s="37"/>
      <c r="L30" s="52"/>
      <c r="M30" s="37"/>
      <c r="N30" s="37"/>
      <c r="O30" s="37"/>
      <c r="P30" s="37"/>
      <c r="Q30" s="52"/>
      <c r="R30" s="37"/>
      <c r="S30" s="37"/>
      <c r="T30" s="53"/>
      <c r="U30" s="37"/>
      <c r="V30" s="37"/>
      <c r="W30" s="54"/>
      <c r="X30" s="55"/>
      <c r="Y30" s="56"/>
      <c r="Z30" s="56"/>
      <c r="AA30" s="56"/>
      <c r="AB30" s="56"/>
      <c r="AC30" s="57"/>
      <c r="AD30" s="58"/>
      <c r="AE30" s="59"/>
      <c r="AF30" s="57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48" t="n">
        <f aca="false">COUNTA(F30:AG30)</f>
        <v>0</v>
      </c>
    </row>
    <row r="31" customFormat="false" ht="15" hidden="false" customHeight="false" outlineLevel="0" collapsed="false">
      <c r="A31" s="65" t="s">
        <v>83</v>
      </c>
      <c r="B31" s="66" t="s">
        <v>64</v>
      </c>
      <c r="C31" s="67" t="n">
        <v>89</v>
      </c>
      <c r="D31" s="67" t="s">
        <v>3</v>
      </c>
      <c r="E31" s="61"/>
      <c r="F31" s="62"/>
      <c r="G31" s="63"/>
      <c r="H31" s="37"/>
      <c r="I31" s="37"/>
      <c r="J31" s="37"/>
      <c r="K31" s="37"/>
      <c r="L31" s="52"/>
      <c r="M31" s="37"/>
      <c r="N31" s="37"/>
      <c r="O31" s="37"/>
      <c r="P31" s="37"/>
      <c r="Q31" s="52"/>
      <c r="R31" s="37"/>
      <c r="S31" s="37"/>
      <c r="T31" s="53"/>
      <c r="U31" s="37"/>
      <c r="V31" s="37"/>
      <c r="W31" s="54"/>
      <c r="X31" s="55"/>
      <c r="Y31" s="56"/>
      <c r="Z31" s="56"/>
      <c r="AA31" s="56"/>
      <c r="AB31" s="56"/>
      <c r="AC31" s="57"/>
      <c r="AD31" s="58"/>
      <c r="AE31" s="59"/>
      <c r="AF31" s="57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8" t="n">
        <f aca="false">COUNTA(F31:AG31)</f>
        <v>0</v>
      </c>
    </row>
    <row r="32" customFormat="false" ht="15" hidden="false" customHeight="false" outlineLevel="0" collapsed="false">
      <c r="A32" s="31" t="s">
        <v>84</v>
      </c>
      <c r="B32" s="32" t="s">
        <v>85</v>
      </c>
      <c r="C32" s="33" t="n">
        <v>89</v>
      </c>
      <c r="D32" s="33" t="s">
        <v>7</v>
      </c>
      <c r="E32" s="61"/>
      <c r="F32" s="62"/>
      <c r="G32" s="63"/>
      <c r="H32" s="37"/>
      <c r="I32" s="37"/>
      <c r="J32" s="37"/>
      <c r="K32" s="37"/>
      <c r="L32" s="52"/>
      <c r="M32" s="37"/>
      <c r="N32" s="37"/>
      <c r="O32" s="37"/>
      <c r="P32" s="37"/>
      <c r="Q32" s="52"/>
      <c r="R32" s="37"/>
      <c r="S32" s="37"/>
      <c r="T32" s="53"/>
      <c r="U32" s="37"/>
      <c r="V32" s="37"/>
      <c r="W32" s="54"/>
      <c r="X32" s="55"/>
      <c r="Y32" s="56"/>
      <c r="Z32" s="56"/>
      <c r="AA32" s="56"/>
      <c r="AB32" s="56"/>
      <c r="AC32" s="57"/>
      <c r="AD32" s="58"/>
      <c r="AE32" s="59"/>
      <c r="AF32" s="57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48" t="n">
        <f aca="false">COUNTA(F32:AG32)</f>
        <v>0</v>
      </c>
    </row>
    <row r="33" customFormat="false" ht="15" hidden="false" customHeight="false" outlineLevel="0" collapsed="false">
      <c r="A33" s="31" t="s">
        <v>86</v>
      </c>
      <c r="B33" s="32" t="s">
        <v>85</v>
      </c>
      <c r="C33" s="33" t="n">
        <v>89</v>
      </c>
      <c r="D33" s="33" t="s">
        <v>61</v>
      </c>
      <c r="E33" s="61"/>
      <c r="F33" s="63"/>
      <c r="G33" s="63"/>
      <c r="H33" s="37"/>
      <c r="I33" s="37"/>
      <c r="J33" s="37"/>
      <c r="K33" s="37"/>
      <c r="L33" s="52"/>
      <c r="M33" s="37"/>
      <c r="N33" s="37"/>
      <c r="O33" s="37"/>
      <c r="P33" s="37"/>
      <c r="Q33" s="52"/>
      <c r="R33" s="37"/>
      <c r="S33" s="37"/>
      <c r="T33" s="53"/>
      <c r="U33" s="37"/>
      <c r="V33" s="37"/>
      <c r="W33" s="54"/>
      <c r="X33" s="55"/>
      <c r="Y33" s="56"/>
      <c r="Z33" s="56"/>
      <c r="AA33" s="56"/>
      <c r="AB33" s="56"/>
      <c r="AC33" s="57"/>
      <c r="AD33" s="58"/>
      <c r="AE33" s="59"/>
      <c r="AF33" s="57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48" t="n">
        <f aca="false">COUNTA(F33:AG33)</f>
        <v>0</v>
      </c>
    </row>
    <row r="34" customFormat="false" ht="15" hidden="false" customHeight="false" outlineLevel="0" collapsed="false">
      <c r="A34" s="31" t="s">
        <v>87</v>
      </c>
      <c r="B34" s="32" t="s">
        <v>51</v>
      </c>
      <c r="C34" s="33" t="n">
        <v>89</v>
      </c>
      <c r="D34" s="33" t="s">
        <v>45</v>
      </c>
      <c r="E34" s="61"/>
      <c r="F34" s="62"/>
      <c r="G34" s="63"/>
      <c r="H34" s="37"/>
      <c r="I34" s="37"/>
      <c r="J34" s="37"/>
      <c r="K34" s="37"/>
      <c r="L34" s="52"/>
      <c r="M34" s="37"/>
      <c r="N34" s="37"/>
      <c r="O34" s="37"/>
      <c r="P34" s="37"/>
      <c r="Q34" s="52"/>
      <c r="R34" s="37"/>
      <c r="S34" s="37"/>
      <c r="T34" s="53"/>
      <c r="U34" s="37"/>
      <c r="V34" s="37"/>
      <c r="W34" s="54"/>
      <c r="X34" s="55"/>
      <c r="Y34" s="56"/>
      <c r="Z34" s="56"/>
      <c r="AA34" s="56"/>
      <c r="AB34" s="56"/>
      <c r="AC34" s="57"/>
      <c r="AD34" s="58"/>
      <c r="AE34" s="59"/>
      <c r="AF34" s="57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48" t="n">
        <f aca="false">COUNTA(F34:AG34)</f>
        <v>0</v>
      </c>
    </row>
    <row r="35" customFormat="false" ht="15" hidden="false" customHeight="false" outlineLevel="0" collapsed="false">
      <c r="A35" s="31" t="s">
        <v>88</v>
      </c>
      <c r="B35" s="32" t="s">
        <v>89</v>
      </c>
      <c r="C35" s="33" t="n">
        <v>89</v>
      </c>
      <c r="D35" s="33" t="s">
        <v>6</v>
      </c>
      <c r="E35" s="61"/>
      <c r="F35" s="62"/>
      <c r="G35" s="64"/>
      <c r="H35" s="37"/>
      <c r="I35" s="37"/>
      <c r="J35" s="37"/>
      <c r="K35" s="37"/>
      <c r="L35" s="52"/>
      <c r="M35" s="37"/>
      <c r="N35" s="37"/>
      <c r="O35" s="37"/>
      <c r="P35" s="37"/>
      <c r="Q35" s="52"/>
      <c r="R35" s="37"/>
      <c r="S35" s="37"/>
      <c r="T35" s="53"/>
      <c r="U35" s="37"/>
      <c r="V35" s="37"/>
      <c r="W35" s="54"/>
      <c r="X35" s="55"/>
      <c r="Y35" s="56"/>
      <c r="Z35" s="56"/>
      <c r="AA35" s="56"/>
      <c r="AB35" s="56"/>
      <c r="AC35" s="57"/>
      <c r="AD35" s="58"/>
      <c r="AE35" s="59"/>
      <c r="AF35" s="57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48" t="n">
        <f aca="false">COUNTA(F35:AG35)</f>
        <v>0</v>
      </c>
    </row>
    <row r="36" customFormat="false" ht="15" hidden="false" customHeight="false" outlineLevel="0" collapsed="false">
      <c r="A36" s="31" t="s">
        <v>90</v>
      </c>
      <c r="B36" s="32" t="s">
        <v>76</v>
      </c>
      <c r="C36" s="33" t="n">
        <v>89</v>
      </c>
      <c r="D36" s="33" t="s">
        <v>45</v>
      </c>
      <c r="E36" s="61"/>
      <c r="F36" s="62"/>
      <c r="G36" s="64"/>
      <c r="H36" s="37"/>
      <c r="I36" s="37"/>
      <c r="J36" s="37"/>
      <c r="K36" s="37"/>
      <c r="L36" s="52"/>
      <c r="M36" s="37"/>
      <c r="N36" s="37"/>
      <c r="O36" s="37"/>
      <c r="P36" s="37"/>
      <c r="Q36" s="52"/>
      <c r="R36" s="37"/>
      <c r="S36" s="37"/>
      <c r="T36" s="53"/>
      <c r="U36" s="37"/>
      <c r="V36" s="37"/>
      <c r="W36" s="54"/>
      <c r="X36" s="55"/>
      <c r="Y36" s="56"/>
      <c r="Z36" s="56"/>
      <c r="AA36" s="56"/>
      <c r="AB36" s="56"/>
      <c r="AC36" s="57"/>
      <c r="AD36" s="58"/>
      <c r="AE36" s="59"/>
      <c r="AF36" s="57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48" t="n">
        <f aca="false">COUNTA(F36:AG36)</f>
        <v>0</v>
      </c>
    </row>
    <row r="37" customFormat="false" ht="15" hidden="false" customHeight="false" outlineLevel="0" collapsed="false">
      <c r="A37" s="31" t="s">
        <v>91</v>
      </c>
      <c r="B37" s="32" t="s">
        <v>64</v>
      </c>
      <c r="C37" s="33" t="n">
        <v>89</v>
      </c>
      <c r="D37" s="33" t="s">
        <v>6</v>
      </c>
      <c r="E37" s="61"/>
      <c r="F37" s="62"/>
      <c r="G37" s="63"/>
      <c r="H37" s="37"/>
      <c r="I37" s="37"/>
      <c r="J37" s="37"/>
      <c r="K37" s="37"/>
      <c r="L37" s="52"/>
      <c r="M37" s="37"/>
      <c r="N37" s="37"/>
      <c r="O37" s="37"/>
      <c r="P37" s="37"/>
      <c r="Q37" s="52"/>
      <c r="R37" s="37"/>
      <c r="S37" s="37"/>
      <c r="T37" s="53"/>
      <c r="U37" s="37"/>
      <c r="V37" s="37"/>
      <c r="W37" s="54"/>
      <c r="X37" s="55"/>
      <c r="Y37" s="56"/>
      <c r="Z37" s="56"/>
      <c r="AA37" s="56"/>
      <c r="AB37" s="56"/>
      <c r="AC37" s="57"/>
      <c r="AD37" s="58"/>
      <c r="AE37" s="59"/>
      <c r="AF37" s="57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48" t="n">
        <f aca="false">COUNTA(F37:AG37)</f>
        <v>0</v>
      </c>
    </row>
    <row r="38" customFormat="false" ht="15" hidden="false" customHeight="false" outlineLevel="0" collapsed="false">
      <c r="A38" s="31" t="s">
        <v>92</v>
      </c>
      <c r="B38" s="32" t="s">
        <v>58</v>
      </c>
      <c r="C38" s="33" t="n">
        <v>89</v>
      </c>
      <c r="D38" s="33" t="s">
        <v>61</v>
      </c>
      <c r="E38" s="61"/>
      <c r="F38" s="62"/>
      <c r="G38" s="63"/>
      <c r="H38" s="37"/>
      <c r="I38" s="37"/>
      <c r="J38" s="37"/>
      <c r="K38" s="37"/>
      <c r="L38" s="52"/>
      <c r="M38" s="37"/>
      <c r="N38" s="37"/>
      <c r="O38" s="37"/>
      <c r="P38" s="37"/>
      <c r="Q38" s="52"/>
      <c r="R38" s="37"/>
      <c r="S38" s="37"/>
      <c r="T38" s="53"/>
      <c r="U38" s="37"/>
      <c r="V38" s="37"/>
      <c r="W38" s="54"/>
      <c r="X38" s="55"/>
      <c r="Y38" s="56"/>
      <c r="Z38" s="56"/>
      <c r="AA38" s="56"/>
      <c r="AB38" s="56"/>
      <c r="AC38" s="57"/>
      <c r="AD38" s="58"/>
      <c r="AE38" s="59"/>
      <c r="AF38" s="57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48" t="n">
        <f aca="false">COUNTA(F38:AG38)</f>
        <v>0</v>
      </c>
    </row>
    <row r="39" customFormat="false" ht="15" hidden="false" customHeight="false" outlineLevel="0" collapsed="false">
      <c r="A39" s="31" t="s">
        <v>93</v>
      </c>
      <c r="B39" s="32" t="s">
        <v>64</v>
      </c>
      <c r="C39" s="33" t="n">
        <v>89</v>
      </c>
      <c r="D39" s="33" t="s">
        <v>61</v>
      </c>
      <c r="E39" s="61"/>
      <c r="F39" s="63"/>
      <c r="G39" s="64"/>
      <c r="H39" s="37"/>
      <c r="I39" s="37"/>
      <c r="J39" s="37"/>
      <c r="K39" s="37"/>
      <c r="L39" s="52"/>
      <c r="M39" s="37"/>
      <c r="N39" s="37"/>
      <c r="O39" s="37"/>
      <c r="P39" s="37"/>
      <c r="Q39" s="52"/>
      <c r="R39" s="37"/>
      <c r="S39" s="37"/>
      <c r="T39" s="53"/>
      <c r="U39" s="37"/>
      <c r="V39" s="37"/>
      <c r="W39" s="54"/>
      <c r="X39" s="55"/>
      <c r="Y39" s="56"/>
      <c r="Z39" s="56"/>
      <c r="AA39" s="56"/>
      <c r="AB39" s="56"/>
      <c r="AC39" s="57"/>
      <c r="AD39" s="58"/>
      <c r="AE39" s="59"/>
      <c r="AF39" s="57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48" t="n">
        <f aca="false">COUNTA(F39:AG39)</f>
        <v>0</v>
      </c>
    </row>
    <row r="40" customFormat="false" ht="15" hidden="false" customHeight="false" outlineLevel="0" collapsed="false">
      <c r="A40" s="31" t="s">
        <v>94</v>
      </c>
      <c r="B40" s="32" t="s">
        <v>85</v>
      </c>
      <c r="C40" s="33" t="n">
        <v>89</v>
      </c>
      <c r="D40" s="33" t="s">
        <v>45</v>
      </c>
      <c r="E40" s="61"/>
      <c r="F40" s="62"/>
      <c r="G40" s="63"/>
      <c r="H40" s="37"/>
      <c r="I40" s="37"/>
      <c r="J40" s="37"/>
      <c r="K40" s="37"/>
      <c r="L40" s="52"/>
      <c r="M40" s="37"/>
      <c r="N40" s="37"/>
      <c r="O40" s="37"/>
      <c r="P40" s="37"/>
      <c r="Q40" s="52"/>
      <c r="R40" s="37"/>
      <c r="S40" s="37"/>
      <c r="T40" s="53"/>
      <c r="U40" s="37"/>
      <c r="V40" s="37"/>
      <c r="W40" s="54"/>
      <c r="X40" s="55"/>
      <c r="Y40" s="56"/>
      <c r="Z40" s="56"/>
      <c r="AA40" s="56"/>
      <c r="AB40" s="56"/>
      <c r="AC40" s="57"/>
      <c r="AD40" s="58"/>
      <c r="AE40" s="59"/>
      <c r="AF40" s="57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48" t="n">
        <f aca="false">COUNTA(F40:AG40)</f>
        <v>0</v>
      </c>
    </row>
    <row r="41" customFormat="false" ht="15" hidden="false" customHeight="false" outlineLevel="0" collapsed="false">
      <c r="A41" s="65" t="s">
        <v>95</v>
      </c>
      <c r="B41" s="66" t="s">
        <v>64</v>
      </c>
      <c r="C41" s="67" t="n">
        <v>89</v>
      </c>
      <c r="D41" s="67" t="s">
        <v>3</v>
      </c>
      <c r="E41" s="61"/>
      <c r="F41" s="37"/>
      <c r="G41" s="37"/>
      <c r="H41" s="37"/>
      <c r="I41" s="37"/>
      <c r="J41" s="37"/>
      <c r="K41" s="37"/>
      <c r="L41" s="52"/>
      <c r="M41" s="37"/>
      <c r="N41" s="37"/>
      <c r="O41" s="37"/>
      <c r="P41" s="37"/>
      <c r="Q41" s="52"/>
      <c r="R41" s="37"/>
      <c r="S41" s="37"/>
      <c r="T41" s="53"/>
      <c r="U41" s="37"/>
      <c r="V41" s="37"/>
      <c r="W41" s="54"/>
      <c r="X41" s="55"/>
      <c r="Y41" s="56"/>
      <c r="Z41" s="56"/>
      <c r="AA41" s="56"/>
      <c r="AB41" s="56"/>
      <c r="AC41" s="57"/>
      <c r="AD41" s="58"/>
      <c r="AE41" s="59"/>
      <c r="AF41" s="57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8" t="n">
        <f aca="false">COUNTA(F41:AG41)</f>
        <v>0</v>
      </c>
    </row>
    <row r="42" customFormat="false" ht="15" hidden="false" customHeight="false" outlineLevel="0" collapsed="false">
      <c r="A42" s="31" t="s">
        <v>96</v>
      </c>
      <c r="B42" s="32" t="s">
        <v>44</v>
      </c>
      <c r="C42" s="33" t="n">
        <v>89</v>
      </c>
      <c r="D42" s="33" t="s">
        <v>61</v>
      </c>
      <c r="E42" s="61"/>
      <c r="F42" s="63"/>
      <c r="G42" s="63"/>
      <c r="H42" s="37"/>
      <c r="I42" s="37"/>
      <c r="J42" s="37"/>
      <c r="K42" s="37"/>
      <c r="L42" s="52"/>
      <c r="M42" s="37"/>
      <c r="N42" s="37"/>
      <c r="O42" s="37"/>
      <c r="P42" s="37"/>
      <c r="Q42" s="52"/>
      <c r="R42" s="37"/>
      <c r="S42" s="37"/>
      <c r="T42" s="53"/>
      <c r="U42" s="37"/>
      <c r="V42" s="37"/>
      <c r="W42" s="54"/>
      <c r="X42" s="55"/>
      <c r="Y42" s="56"/>
      <c r="Z42" s="56"/>
      <c r="AA42" s="56"/>
      <c r="AB42" s="56"/>
      <c r="AC42" s="57"/>
      <c r="AD42" s="58"/>
      <c r="AE42" s="59"/>
      <c r="AF42" s="57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48" t="n">
        <f aca="false">COUNTA(F42:AG42)</f>
        <v>0</v>
      </c>
    </row>
    <row r="43" customFormat="false" ht="15" hidden="false" customHeight="false" outlineLevel="0" collapsed="false">
      <c r="A43" s="31" t="s">
        <v>97</v>
      </c>
      <c r="B43" s="32" t="s">
        <v>66</v>
      </c>
      <c r="C43" s="33" t="n">
        <v>89</v>
      </c>
      <c r="D43" s="33" t="s">
        <v>6</v>
      </c>
      <c r="E43" s="61"/>
      <c r="F43" s="62"/>
      <c r="G43" s="63"/>
      <c r="H43" s="37"/>
      <c r="I43" s="37"/>
      <c r="J43" s="37"/>
      <c r="K43" s="37"/>
      <c r="L43" s="52"/>
      <c r="M43" s="37"/>
      <c r="N43" s="37"/>
      <c r="O43" s="37"/>
      <c r="P43" s="37"/>
      <c r="Q43" s="52"/>
      <c r="R43" s="37"/>
      <c r="S43" s="37"/>
      <c r="T43" s="53"/>
      <c r="U43" s="37"/>
      <c r="V43" s="37"/>
      <c r="W43" s="54"/>
      <c r="X43" s="55"/>
      <c r="Y43" s="56"/>
      <c r="Z43" s="56"/>
      <c r="AA43" s="56"/>
      <c r="AB43" s="56"/>
      <c r="AC43" s="57"/>
      <c r="AD43" s="58"/>
      <c r="AE43" s="59"/>
      <c r="AF43" s="57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48" t="n">
        <f aca="false">COUNTA(F43:AG43)</f>
        <v>0</v>
      </c>
    </row>
    <row r="44" customFormat="false" ht="15" hidden="false" customHeight="false" outlineLevel="0" collapsed="false">
      <c r="A44" s="31" t="s">
        <v>98</v>
      </c>
      <c r="B44" s="32" t="s">
        <v>66</v>
      </c>
      <c r="C44" s="33" t="n">
        <v>89</v>
      </c>
      <c r="D44" s="33" t="s">
        <v>7</v>
      </c>
      <c r="E44" s="61"/>
      <c r="F44" s="62"/>
      <c r="G44" s="63"/>
      <c r="H44" s="37"/>
      <c r="I44" s="37"/>
      <c r="J44" s="37"/>
      <c r="K44" s="37"/>
      <c r="L44" s="52"/>
      <c r="M44" s="37"/>
      <c r="N44" s="37"/>
      <c r="O44" s="37"/>
      <c r="P44" s="37"/>
      <c r="Q44" s="52"/>
      <c r="R44" s="37"/>
      <c r="S44" s="37"/>
      <c r="T44" s="53"/>
      <c r="U44" s="37"/>
      <c r="V44" s="37"/>
      <c r="W44" s="54"/>
      <c r="X44" s="55"/>
      <c r="Y44" s="56"/>
      <c r="Z44" s="56"/>
      <c r="AA44" s="56"/>
      <c r="AB44" s="56"/>
      <c r="AC44" s="57"/>
      <c r="AD44" s="58"/>
      <c r="AE44" s="59"/>
      <c r="AF44" s="57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48" t="n">
        <f aca="false">COUNTA(F44:AG44)</f>
        <v>0</v>
      </c>
    </row>
    <row r="45" customFormat="false" ht="15" hidden="false" customHeight="false" outlineLevel="0" collapsed="false">
      <c r="A45" s="31" t="s">
        <v>99</v>
      </c>
      <c r="B45" s="32" t="s">
        <v>64</v>
      </c>
      <c r="C45" s="33" t="n">
        <v>89</v>
      </c>
      <c r="D45" s="33" t="s">
        <v>61</v>
      </c>
      <c r="E45" s="61"/>
      <c r="F45" s="63"/>
      <c r="G45" s="63"/>
      <c r="H45" s="37"/>
      <c r="I45" s="37"/>
      <c r="J45" s="37"/>
      <c r="K45" s="37"/>
      <c r="L45" s="52"/>
      <c r="M45" s="37"/>
      <c r="N45" s="37"/>
      <c r="O45" s="37"/>
      <c r="P45" s="37"/>
      <c r="Q45" s="52"/>
      <c r="R45" s="37"/>
      <c r="S45" s="37"/>
      <c r="T45" s="53"/>
      <c r="U45" s="37"/>
      <c r="V45" s="37"/>
      <c r="W45" s="54"/>
      <c r="X45" s="55"/>
      <c r="Y45" s="56"/>
      <c r="Z45" s="56"/>
      <c r="AA45" s="56"/>
      <c r="AB45" s="56"/>
      <c r="AC45" s="57"/>
      <c r="AD45" s="58"/>
      <c r="AE45" s="59"/>
      <c r="AF45" s="57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48" t="n">
        <f aca="false">COUNTA(F45:AG45)</f>
        <v>0</v>
      </c>
    </row>
    <row r="46" customFormat="false" ht="15" hidden="false" customHeight="false" outlineLevel="0" collapsed="false">
      <c r="A46" s="65" t="s">
        <v>100</v>
      </c>
      <c r="B46" s="66" t="s">
        <v>68</v>
      </c>
      <c r="C46" s="67" t="n">
        <v>89</v>
      </c>
      <c r="D46" s="67" t="s">
        <v>3</v>
      </c>
      <c r="E46" s="61"/>
      <c r="F46" s="63"/>
      <c r="G46" s="63"/>
      <c r="H46" s="37"/>
      <c r="I46" s="37"/>
      <c r="J46" s="37"/>
      <c r="K46" s="37"/>
      <c r="L46" s="52"/>
      <c r="M46" s="37"/>
      <c r="N46" s="37"/>
      <c r="O46" s="37"/>
      <c r="P46" s="37"/>
      <c r="Q46" s="52"/>
      <c r="R46" s="37"/>
      <c r="S46" s="37"/>
      <c r="T46" s="53"/>
      <c r="U46" s="37"/>
      <c r="V46" s="37"/>
      <c r="W46" s="54"/>
      <c r="X46" s="55"/>
      <c r="Y46" s="56"/>
      <c r="Z46" s="56"/>
      <c r="AA46" s="56"/>
      <c r="AB46" s="56"/>
      <c r="AC46" s="57"/>
      <c r="AD46" s="58"/>
      <c r="AE46" s="59"/>
      <c r="AF46" s="57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8" t="n">
        <f aca="false">COUNTA(F46:AG46)</f>
        <v>0</v>
      </c>
    </row>
    <row r="47" customFormat="false" ht="15" hidden="false" customHeight="false" outlineLevel="0" collapsed="false">
      <c r="A47" s="31" t="s">
        <v>101</v>
      </c>
      <c r="B47" s="32" t="s">
        <v>53</v>
      </c>
      <c r="C47" s="33" t="n">
        <v>89</v>
      </c>
      <c r="D47" s="33" t="s">
        <v>7</v>
      </c>
      <c r="E47" s="61"/>
      <c r="F47" s="62"/>
      <c r="G47" s="63"/>
      <c r="H47" s="37"/>
      <c r="I47" s="37"/>
      <c r="J47" s="37"/>
      <c r="K47" s="37"/>
      <c r="L47" s="52"/>
      <c r="M47" s="37"/>
      <c r="N47" s="37"/>
      <c r="O47" s="37"/>
      <c r="P47" s="37"/>
      <c r="Q47" s="52"/>
      <c r="R47" s="37"/>
      <c r="S47" s="37"/>
      <c r="T47" s="53"/>
      <c r="U47" s="37"/>
      <c r="V47" s="37"/>
      <c r="W47" s="54"/>
      <c r="X47" s="55"/>
      <c r="Y47" s="56"/>
      <c r="Z47" s="56"/>
      <c r="AA47" s="56"/>
      <c r="AB47" s="56"/>
      <c r="AC47" s="57"/>
      <c r="AD47" s="58"/>
      <c r="AE47" s="59"/>
      <c r="AF47" s="57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48" t="n">
        <f aca="false">COUNTA(F47:AG47)</f>
        <v>0</v>
      </c>
    </row>
    <row r="48" customFormat="false" ht="15" hidden="false" customHeight="false" outlineLevel="0" collapsed="false">
      <c r="A48" s="65" t="s">
        <v>102</v>
      </c>
      <c r="B48" s="66" t="s">
        <v>68</v>
      </c>
      <c r="C48" s="67" t="n">
        <v>89</v>
      </c>
      <c r="D48" s="67" t="s">
        <v>3</v>
      </c>
      <c r="E48" s="61"/>
      <c r="F48" s="62"/>
      <c r="G48" s="63"/>
      <c r="H48" s="37"/>
      <c r="I48" s="37"/>
      <c r="J48" s="37"/>
      <c r="K48" s="37"/>
      <c r="L48" s="52"/>
      <c r="M48" s="37"/>
      <c r="N48" s="37"/>
      <c r="O48" s="37"/>
      <c r="P48" s="37"/>
      <c r="Q48" s="52"/>
      <c r="R48" s="37"/>
      <c r="S48" s="37"/>
      <c r="T48" s="53"/>
      <c r="U48" s="37"/>
      <c r="V48" s="37"/>
      <c r="W48" s="54"/>
      <c r="X48" s="55"/>
      <c r="Y48" s="56"/>
      <c r="Z48" s="56"/>
      <c r="AA48" s="56"/>
      <c r="AB48" s="56"/>
      <c r="AC48" s="57"/>
      <c r="AD48" s="58"/>
      <c r="AE48" s="59"/>
      <c r="AF48" s="57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8" t="n">
        <f aca="false">COUNTA(F48:AG48)</f>
        <v>0</v>
      </c>
    </row>
    <row r="49" customFormat="false" ht="15" hidden="false" customHeight="false" outlineLevel="0" collapsed="false">
      <c r="A49" s="65" t="s">
        <v>103</v>
      </c>
      <c r="B49" s="66" t="s">
        <v>104</v>
      </c>
      <c r="C49" s="67" t="n">
        <v>89</v>
      </c>
      <c r="D49" s="67" t="s">
        <v>3</v>
      </c>
      <c r="E49" s="61"/>
      <c r="F49" s="37"/>
      <c r="G49" s="37"/>
      <c r="H49" s="37"/>
      <c r="I49" s="37"/>
      <c r="J49" s="37"/>
      <c r="K49" s="37"/>
      <c r="L49" s="52"/>
      <c r="M49" s="37"/>
      <c r="N49" s="37"/>
      <c r="O49" s="37"/>
      <c r="P49" s="37"/>
      <c r="Q49" s="52"/>
      <c r="R49" s="37"/>
      <c r="S49" s="37"/>
      <c r="T49" s="53"/>
      <c r="U49" s="37"/>
      <c r="V49" s="37"/>
      <c r="W49" s="54"/>
      <c r="X49" s="55"/>
      <c r="Y49" s="56"/>
      <c r="Z49" s="56"/>
      <c r="AA49" s="56"/>
      <c r="AB49" s="56"/>
      <c r="AC49" s="57"/>
      <c r="AD49" s="58"/>
      <c r="AE49" s="59"/>
      <c r="AF49" s="57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8" t="n">
        <f aca="false">COUNTA(F49:AG49)</f>
        <v>0</v>
      </c>
    </row>
    <row r="50" customFormat="false" ht="15" hidden="false" customHeight="false" outlineLevel="0" collapsed="false">
      <c r="A50" s="31" t="s">
        <v>105</v>
      </c>
      <c r="B50" s="32" t="s">
        <v>53</v>
      </c>
      <c r="C50" s="70" t="n">
        <v>89</v>
      </c>
      <c r="D50" s="33" t="s">
        <v>6</v>
      </c>
      <c r="E50" s="61"/>
      <c r="F50" s="62"/>
      <c r="G50" s="63"/>
      <c r="H50" s="37"/>
      <c r="I50" s="37"/>
      <c r="J50" s="37"/>
      <c r="K50" s="37"/>
      <c r="L50" s="52"/>
      <c r="M50" s="37"/>
      <c r="N50" s="37"/>
      <c r="O50" s="37"/>
      <c r="P50" s="37"/>
      <c r="Q50" s="52"/>
      <c r="R50" s="37"/>
      <c r="S50" s="37"/>
      <c r="T50" s="53"/>
      <c r="U50" s="37"/>
      <c r="V50" s="37"/>
      <c r="W50" s="54"/>
      <c r="X50" s="55"/>
      <c r="Y50" s="56"/>
      <c r="Z50" s="56"/>
      <c r="AA50" s="56"/>
      <c r="AB50" s="56"/>
      <c r="AC50" s="57"/>
      <c r="AD50" s="58"/>
      <c r="AE50" s="59"/>
      <c r="AF50" s="57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48" t="n">
        <f aca="false">COUNTA(F50:AG50)</f>
        <v>0</v>
      </c>
    </row>
    <row r="51" customFormat="false" ht="15" hidden="false" customHeight="false" outlineLevel="0" collapsed="false">
      <c r="A51" s="31" t="s">
        <v>106</v>
      </c>
      <c r="B51" s="32" t="s">
        <v>66</v>
      </c>
      <c r="C51" s="33" t="n">
        <v>89</v>
      </c>
      <c r="D51" s="33" t="s">
        <v>45</v>
      </c>
      <c r="E51" s="61"/>
      <c r="F51" s="62"/>
      <c r="G51" s="63"/>
      <c r="H51" s="37"/>
      <c r="I51" s="37"/>
      <c r="J51" s="37"/>
      <c r="K51" s="37"/>
      <c r="L51" s="52"/>
      <c r="M51" s="37"/>
      <c r="N51" s="37"/>
      <c r="O51" s="37"/>
      <c r="P51" s="37"/>
      <c r="Q51" s="52"/>
      <c r="R51" s="37"/>
      <c r="S51" s="37"/>
      <c r="T51" s="53"/>
      <c r="U51" s="37"/>
      <c r="V51" s="37"/>
      <c r="W51" s="54"/>
      <c r="X51" s="55"/>
      <c r="Y51" s="56"/>
      <c r="Z51" s="56"/>
      <c r="AA51" s="56"/>
      <c r="AB51" s="56"/>
      <c r="AC51" s="57"/>
      <c r="AD51" s="58"/>
      <c r="AE51" s="59"/>
      <c r="AF51" s="57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48" t="n">
        <f aca="false">COUNTA(F51:AG51)</f>
        <v>0</v>
      </c>
    </row>
    <row r="52" customFormat="false" ht="15" hidden="false" customHeight="false" outlineLevel="0" collapsed="false">
      <c r="A52" s="31" t="s">
        <v>107</v>
      </c>
      <c r="B52" s="32" t="s">
        <v>66</v>
      </c>
      <c r="C52" s="33" t="n">
        <v>89</v>
      </c>
      <c r="D52" s="33" t="s">
        <v>6</v>
      </c>
      <c r="E52" s="61"/>
      <c r="F52" s="62"/>
      <c r="G52" s="63"/>
      <c r="H52" s="37"/>
      <c r="I52" s="37"/>
      <c r="J52" s="37"/>
      <c r="K52" s="37"/>
      <c r="L52" s="52"/>
      <c r="M52" s="37"/>
      <c r="N52" s="37"/>
      <c r="O52" s="37"/>
      <c r="P52" s="37"/>
      <c r="Q52" s="52"/>
      <c r="R52" s="37"/>
      <c r="S52" s="37"/>
      <c r="T52" s="53"/>
      <c r="U52" s="37"/>
      <c r="V52" s="37"/>
      <c r="W52" s="54"/>
      <c r="X52" s="55"/>
      <c r="Y52" s="56"/>
      <c r="Z52" s="56"/>
      <c r="AA52" s="56"/>
      <c r="AB52" s="56"/>
      <c r="AC52" s="57"/>
      <c r="AD52" s="58"/>
      <c r="AE52" s="59"/>
      <c r="AF52" s="57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48" t="n">
        <f aca="false">COUNTA(F52:AG52)</f>
        <v>0</v>
      </c>
    </row>
    <row r="53" customFormat="false" ht="15" hidden="false" customHeight="false" outlineLevel="0" collapsed="false">
      <c r="A53" s="31" t="s">
        <v>108</v>
      </c>
      <c r="B53" s="32" t="s">
        <v>64</v>
      </c>
      <c r="C53" s="33" t="n">
        <v>89</v>
      </c>
      <c r="D53" s="33" t="s">
        <v>45</v>
      </c>
      <c r="E53" s="61"/>
      <c r="F53" s="62"/>
      <c r="G53" s="63"/>
      <c r="H53" s="37"/>
      <c r="I53" s="37"/>
      <c r="J53" s="37"/>
      <c r="K53" s="37"/>
      <c r="L53" s="52"/>
      <c r="M53" s="37"/>
      <c r="N53" s="37"/>
      <c r="O53" s="37"/>
      <c r="P53" s="37"/>
      <c r="Q53" s="52"/>
      <c r="R53" s="37"/>
      <c r="S53" s="37"/>
      <c r="T53" s="53"/>
      <c r="U53" s="37"/>
      <c r="V53" s="37"/>
      <c r="W53" s="54"/>
      <c r="X53" s="55"/>
      <c r="Y53" s="56"/>
      <c r="Z53" s="56"/>
      <c r="AA53" s="56"/>
      <c r="AB53" s="56"/>
      <c r="AC53" s="57"/>
      <c r="AD53" s="58"/>
      <c r="AE53" s="59"/>
      <c r="AF53" s="57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48" t="n">
        <f aca="false">COUNTA(F53:AG53)</f>
        <v>0</v>
      </c>
    </row>
    <row r="54" customFormat="false" ht="15" hidden="false" customHeight="false" outlineLevel="0" collapsed="false">
      <c r="A54" s="31" t="s">
        <v>109</v>
      </c>
      <c r="B54" s="32" t="s">
        <v>47</v>
      </c>
      <c r="C54" s="33" t="n">
        <v>89</v>
      </c>
      <c r="D54" s="33" t="s">
        <v>6</v>
      </c>
      <c r="E54" s="61"/>
      <c r="F54" s="62"/>
      <c r="G54" s="63"/>
      <c r="H54" s="37"/>
      <c r="I54" s="37"/>
      <c r="J54" s="37"/>
      <c r="K54" s="37"/>
      <c r="L54" s="52"/>
      <c r="M54" s="37"/>
      <c r="N54" s="37"/>
      <c r="O54" s="37"/>
      <c r="P54" s="37"/>
      <c r="Q54" s="52"/>
      <c r="R54" s="37"/>
      <c r="S54" s="37"/>
      <c r="T54" s="53"/>
      <c r="U54" s="37"/>
      <c r="V54" s="37"/>
      <c r="W54" s="54"/>
      <c r="X54" s="55"/>
      <c r="Y54" s="56"/>
      <c r="Z54" s="56"/>
      <c r="AA54" s="56"/>
      <c r="AB54" s="56"/>
      <c r="AC54" s="57"/>
      <c r="AD54" s="58"/>
      <c r="AE54" s="59"/>
      <c r="AF54" s="57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48" t="n">
        <f aca="false">COUNTA(F54:AG54)</f>
        <v>0</v>
      </c>
    </row>
    <row r="55" customFormat="false" ht="15" hidden="false" customHeight="false" outlineLevel="0" collapsed="false">
      <c r="A55" s="31" t="s">
        <v>110</v>
      </c>
      <c r="B55" s="32" t="s">
        <v>49</v>
      </c>
      <c r="C55" s="33" t="n">
        <v>89</v>
      </c>
      <c r="D55" s="33" t="s">
        <v>6</v>
      </c>
      <c r="E55" s="61"/>
      <c r="F55" s="62"/>
      <c r="G55" s="63"/>
      <c r="H55" s="37"/>
      <c r="I55" s="37"/>
      <c r="J55" s="37"/>
      <c r="K55" s="37"/>
      <c r="L55" s="52"/>
      <c r="M55" s="37"/>
      <c r="N55" s="37"/>
      <c r="O55" s="37"/>
      <c r="P55" s="37"/>
      <c r="Q55" s="52"/>
      <c r="R55" s="37"/>
      <c r="S55" s="37"/>
      <c r="T55" s="53"/>
      <c r="U55" s="37"/>
      <c r="V55" s="37"/>
      <c r="W55" s="54"/>
      <c r="X55" s="55"/>
      <c r="Y55" s="56"/>
      <c r="Z55" s="56"/>
      <c r="AA55" s="56"/>
      <c r="AB55" s="56"/>
      <c r="AC55" s="57"/>
      <c r="AD55" s="58"/>
      <c r="AE55" s="59"/>
      <c r="AF55" s="57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48" t="n">
        <f aca="false">COUNTA(F55:AG55)</f>
        <v>0</v>
      </c>
    </row>
    <row r="56" customFormat="false" ht="15" hidden="false" customHeight="false" outlineLevel="0" collapsed="false">
      <c r="A56" s="31" t="s">
        <v>111</v>
      </c>
      <c r="B56" s="32" t="s">
        <v>66</v>
      </c>
      <c r="C56" s="33" t="n">
        <v>89</v>
      </c>
      <c r="D56" s="33" t="s">
        <v>45</v>
      </c>
      <c r="E56" s="61"/>
      <c r="F56" s="62"/>
      <c r="G56" s="63"/>
      <c r="H56" s="37"/>
      <c r="I56" s="37"/>
      <c r="J56" s="37"/>
      <c r="K56" s="37"/>
      <c r="L56" s="52"/>
      <c r="M56" s="37"/>
      <c r="N56" s="37"/>
      <c r="O56" s="37"/>
      <c r="P56" s="37"/>
      <c r="Q56" s="52"/>
      <c r="R56" s="37"/>
      <c r="S56" s="37"/>
      <c r="T56" s="53"/>
      <c r="U56" s="37"/>
      <c r="V56" s="37"/>
      <c r="W56" s="54"/>
      <c r="X56" s="55"/>
      <c r="Y56" s="56"/>
      <c r="Z56" s="56"/>
      <c r="AA56" s="56"/>
      <c r="AB56" s="56"/>
      <c r="AC56" s="57"/>
      <c r="AD56" s="58"/>
      <c r="AE56" s="59"/>
      <c r="AF56" s="57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48" t="n">
        <f aca="false">COUNTA(F56:AG56)</f>
        <v>0</v>
      </c>
    </row>
    <row r="57" customFormat="false" ht="15" hidden="false" customHeight="false" outlineLevel="0" collapsed="false">
      <c r="A57" s="31" t="s">
        <v>112</v>
      </c>
      <c r="B57" s="32" t="s">
        <v>64</v>
      </c>
      <c r="C57" s="33" t="n">
        <v>89</v>
      </c>
      <c r="D57" s="33" t="s">
        <v>6</v>
      </c>
      <c r="E57" s="61"/>
      <c r="F57" s="62"/>
      <c r="G57" s="63"/>
      <c r="H57" s="37"/>
      <c r="I57" s="37"/>
      <c r="J57" s="37"/>
      <c r="K57" s="37"/>
      <c r="L57" s="52"/>
      <c r="M57" s="37"/>
      <c r="N57" s="37"/>
      <c r="O57" s="37"/>
      <c r="P57" s="37"/>
      <c r="Q57" s="52"/>
      <c r="R57" s="37"/>
      <c r="S57" s="37"/>
      <c r="T57" s="53"/>
      <c r="U57" s="37"/>
      <c r="V57" s="37"/>
      <c r="W57" s="54"/>
      <c r="X57" s="55"/>
      <c r="Y57" s="56"/>
      <c r="Z57" s="56"/>
      <c r="AA57" s="56"/>
      <c r="AB57" s="56"/>
      <c r="AC57" s="57"/>
      <c r="AD57" s="58"/>
      <c r="AE57" s="59"/>
      <c r="AF57" s="57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48" t="n">
        <f aca="false">COUNTA(F57:AG57)</f>
        <v>0</v>
      </c>
    </row>
    <row r="58" customFormat="false" ht="15" hidden="false" customHeight="false" outlineLevel="0" collapsed="false">
      <c r="A58" s="31" t="s">
        <v>113</v>
      </c>
      <c r="B58" s="32" t="s">
        <v>58</v>
      </c>
      <c r="C58" s="33" t="n">
        <v>89</v>
      </c>
      <c r="D58" s="33" t="s">
        <v>6</v>
      </c>
      <c r="E58" s="61"/>
      <c r="F58" s="62"/>
      <c r="G58" s="64"/>
      <c r="H58" s="37"/>
      <c r="I58" s="37"/>
      <c r="J58" s="37"/>
      <c r="K58" s="37"/>
      <c r="L58" s="52"/>
      <c r="M58" s="37"/>
      <c r="N58" s="37"/>
      <c r="O58" s="37"/>
      <c r="P58" s="37"/>
      <c r="Q58" s="52"/>
      <c r="R58" s="37"/>
      <c r="S58" s="37"/>
      <c r="T58" s="53"/>
      <c r="U58" s="37"/>
      <c r="V58" s="37"/>
      <c r="W58" s="54"/>
      <c r="X58" s="55"/>
      <c r="Y58" s="56"/>
      <c r="Z58" s="56"/>
      <c r="AA58" s="56"/>
      <c r="AB58" s="56"/>
      <c r="AC58" s="57"/>
      <c r="AD58" s="58"/>
      <c r="AE58" s="59"/>
      <c r="AF58" s="57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48" t="n">
        <f aca="false">COUNTA(F58:AG58)</f>
        <v>0</v>
      </c>
    </row>
    <row r="59" customFormat="false" ht="15" hidden="false" customHeight="false" outlineLevel="0" collapsed="false">
      <c r="A59" s="31" t="s">
        <v>114</v>
      </c>
      <c r="B59" s="32" t="s">
        <v>53</v>
      </c>
      <c r="C59" s="33" t="n">
        <v>89</v>
      </c>
      <c r="D59" s="33" t="s">
        <v>45</v>
      </c>
      <c r="E59" s="61"/>
      <c r="F59" s="62"/>
      <c r="G59" s="64"/>
      <c r="H59" s="37"/>
      <c r="I59" s="37"/>
      <c r="J59" s="37"/>
      <c r="K59" s="37"/>
      <c r="L59" s="52"/>
      <c r="M59" s="37"/>
      <c r="N59" s="37"/>
      <c r="O59" s="37"/>
      <c r="P59" s="37"/>
      <c r="Q59" s="52"/>
      <c r="R59" s="37"/>
      <c r="S59" s="37"/>
      <c r="T59" s="53"/>
      <c r="U59" s="37"/>
      <c r="V59" s="37"/>
      <c r="W59" s="54"/>
      <c r="X59" s="55"/>
      <c r="Y59" s="56"/>
      <c r="Z59" s="56"/>
      <c r="AA59" s="56"/>
      <c r="AB59" s="56"/>
      <c r="AC59" s="57"/>
      <c r="AD59" s="58"/>
      <c r="AE59" s="59"/>
      <c r="AF59" s="57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48" t="n">
        <f aca="false">COUNTA(F59:AG59)</f>
        <v>0</v>
      </c>
    </row>
    <row r="60" customFormat="false" ht="15" hidden="false" customHeight="false" outlineLevel="0" collapsed="false">
      <c r="A60" s="31" t="s">
        <v>115</v>
      </c>
      <c r="B60" s="32" t="s">
        <v>53</v>
      </c>
      <c r="C60" s="33" t="n">
        <v>89</v>
      </c>
      <c r="D60" s="33" t="s">
        <v>45</v>
      </c>
      <c r="E60" s="61"/>
      <c r="F60" s="62"/>
      <c r="G60" s="64"/>
      <c r="H60" s="37"/>
      <c r="I60" s="37"/>
      <c r="J60" s="37"/>
      <c r="K60" s="37"/>
      <c r="L60" s="52"/>
      <c r="M60" s="37"/>
      <c r="N60" s="37"/>
      <c r="O60" s="37"/>
      <c r="P60" s="37"/>
      <c r="Q60" s="52"/>
      <c r="R60" s="37"/>
      <c r="S60" s="37"/>
      <c r="T60" s="53"/>
      <c r="U60" s="37"/>
      <c r="V60" s="37"/>
      <c r="W60" s="54"/>
      <c r="X60" s="55"/>
      <c r="Y60" s="56"/>
      <c r="Z60" s="56"/>
      <c r="AA60" s="56"/>
      <c r="AB60" s="56"/>
      <c r="AC60" s="57"/>
      <c r="AD60" s="58"/>
      <c r="AE60" s="59"/>
      <c r="AF60" s="57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48" t="n">
        <f aca="false">COUNTA(F60:AG60)</f>
        <v>0</v>
      </c>
    </row>
    <row r="61" customFormat="false" ht="15" hidden="false" customHeight="false" outlineLevel="0" collapsed="false">
      <c r="A61" s="65" t="s">
        <v>116</v>
      </c>
      <c r="B61" s="66" t="s">
        <v>53</v>
      </c>
      <c r="C61" s="67" t="n">
        <v>89</v>
      </c>
      <c r="D61" s="67" t="s">
        <v>3</v>
      </c>
      <c r="E61" s="61"/>
      <c r="F61" s="63"/>
      <c r="G61" s="63"/>
      <c r="H61" s="37"/>
      <c r="I61" s="37"/>
      <c r="J61" s="37"/>
      <c r="K61" s="37"/>
      <c r="L61" s="52"/>
      <c r="M61" s="37"/>
      <c r="N61" s="37"/>
      <c r="O61" s="37"/>
      <c r="P61" s="37"/>
      <c r="Q61" s="52"/>
      <c r="R61" s="37"/>
      <c r="S61" s="37"/>
      <c r="T61" s="53"/>
      <c r="U61" s="37"/>
      <c r="V61" s="37"/>
      <c r="W61" s="54"/>
      <c r="X61" s="55"/>
      <c r="Y61" s="56"/>
      <c r="Z61" s="56"/>
      <c r="AA61" s="56"/>
      <c r="AB61" s="56"/>
      <c r="AC61" s="57"/>
      <c r="AD61" s="58"/>
      <c r="AE61" s="59"/>
      <c r="AF61" s="57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8" t="n">
        <f aca="false">COUNTA(F61:AG61)</f>
        <v>0</v>
      </c>
    </row>
    <row r="62" customFormat="false" ht="15" hidden="false" customHeight="false" outlineLevel="0" collapsed="false">
      <c r="A62" s="31" t="s">
        <v>117</v>
      </c>
      <c r="B62" s="32" t="s">
        <v>64</v>
      </c>
      <c r="C62" s="33" t="n">
        <v>89</v>
      </c>
      <c r="D62" s="33" t="s">
        <v>6</v>
      </c>
      <c r="E62" s="61"/>
      <c r="F62" s="62"/>
      <c r="G62" s="64"/>
      <c r="H62" s="37"/>
      <c r="I62" s="37"/>
      <c r="J62" s="37"/>
      <c r="K62" s="37"/>
      <c r="L62" s="52"/>
      <c r="M62" s="37"/>
      <c r="N62" s="37"/>
      <c r="O62" s="37"/>
      <c r="P62" s="37"/>
      <c r="Q62" s="52"/>
      <c r="R62" s="37"/>
      <c r="S62" s="37"/>
      <c r="T62" s="53"/>
      <c r="U62" s="37"/>
      <c r="V62" s="37"/>
      <c r="W62" s="54"/>
      <c r="X62" s="55"/>
      <c r="Y62" s="56"/>
      <c r="Z62" s="56"/>
      <c r="AA62" s="56"/>
      <c r="AB62" s="56"/>
      <c r="AC62" s="57"/>
      <c r="AD62" s="58"/>
      <c r="AE62" s="59"/>
      <c r="AF62" s="57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48" t="n">
        <f aca="false">COUNTA(F62:AG62)</f>
        <v>0</v>
      </c>
    </row>
    <row r="63" customFormat="false" ht="15" hidden="false" customHeight="false" outlineLevel="0" collapsed="false">
      <c r="A63" s="31" t="s">
        <v>118</v>
      </c>
      <c r="B63" s="32" t="s">
        <v>51</v>
      </c>
      <c r="C63" s="33" t="n">
        <v>89</v>
      </c>
      <c r="D63" s="33" t="s">
        <v>45</v>
      </c>
      <c r="E63" s="61"/>
      <c r="F63" s="62"/>
      <c r="G63" s="63"/>
      <c r="H63" s="37"/>
      <c r="I63" s="37"/>
      <c r="J63" s="37"/>
      <c r="K63" s="37"/>
      <c r="L63" s="52"/>
      <c r="M63" s="37"/>
      <c r="N63" s="37"/>
      <c r="O63" s="37"/>
      <c r="P63" s="37"/>
      <c r="Q63" s="52"/>
      <c r="R63" s="37"/>
      <c r="S63" s="37"/>
      <c r="T63" s="53"/>
      <c r="U63" s="37"/>
      <c r="V63" s="37"/>
      <c r="W63" s="54"/>
      <c r="X63" s="55"/>
      <c r="Y63" s="56"/>
      <c r="Z63" s="56"/>
      <c r="AA63" s="56"/>
      <c r="AB63" s="56"/>
      <c r="AC63" s="57"/>
      <c r="AD63" s="58"/>
      <c r="AE63" s="59"/>
      <c r="AF63" s="57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48" t="n">
        <f aca="false">COUNTA(F63:AG63)</f>
        <v>0</v>
      </c>
    </row>
    <row r="64" customFormat="false" ht="15" hidden="false" customHeight="false" outlineLevel="0" collapsed="false">
      <c r="A64" s="65" t="s">
        <v>119</v>
      </c>
      <c r="B64" s="66" t="s">
        <v>53</v>
      </c>
      <c r="C64" s="67" t="n">
        <v>89</v>
      </c>
      <c r="D64" s="67" t="s">
        <v>3</v>
      </c>
      <c r="E64" s="61"/>
      <c r="F64" s="62"/>
      <c r="G64" s="63"/>
      <c r="H64" s="37"/>
      <c r="I64" s="37"/>
      <c r="J64" s="37"/>
      <c r="K64" s="37"/>
      <c r="L64" s="52"/>
      <c r="M64" s="37"/>
      <c r="N64" s="37"/>
      <c r="O64" s="37"/>
      <c r="P64" s="37"/>
      <c r="Q64" s="52"/>
      <c r="R64" s="37"/>
      <c r="S64" s="37"/>
      <c r="T64" s="53"/>
      <c r="U64" s="37"/>
      <c r="V64" s="37"/>
      <c r="W64" s="54"/>
      <c r="X64" s="55"/>
      <c r="Y64" s="56"/>
      <c r="Z64" s="56"/>
      <c r="AA64" s="56"/>
      <c r="AB64" s="56"/>
      <c r="AC64" s="57"/>
      <c r="AD64" s="58"/>
      <c r="AE64" s="59"/>
      <c r="AF64" s="57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8" t="n">
        <f aca="false">COUNTA(F64:AG64)</f>
        <v>0</v>
      </c>
    </row>
    <row r="65" customFormat="false" ht="15" hidden="false" customHeight="false" outlineLevel="0" collapsed="false">
      <c r="A65" s="31" t="s">
        <v>120</v>
      </c>
      <c r="B65" s="32" t="s">
        <v>47</v>
      </c>
      <c r="C65" s="33" t="n">
        <v>89</v>
      </c>
      <c r="D65" s="33" t="s">
        <v>6</v>
      </c>
      <c r="E65" s="61"/>
      <c r="F65" s="62"/>
      <c r="G65" s="63"/>
      <c r="H65" s="37"/>
      <c r="I65" s="37"/>
      <c r="J65" s="37"/>
      <c r="K65" s="37"/>
      <c r="L65" s="52"/>
      <c r="M65" s="37"/>
      <c r="N65" s="37"/>
      <c r="O65" s="37"/>
      <c r="P65" s="37"/>
      <c r="Q65" s="52"/>
      <c r="R65" s="37"/>
      <c r="S65" s="37"/>
      <c r="T65" s="53"/>
      <c r="U65" s="37"/>
      <c r="V65" s="37"/>
      <c r="W65" s="54"/>
      <c r="X65" s="55"/>
      <c r="Y65" s="56"/>
      <c r="Z65" s="56"/>
      <c r="AA65" s="56"/>
      <c r="AB65" s="56"/>
      <c r="AC65" s="57"/>
      <c r="AD65" s="58"/>
      <c r="AE65" s="59"/>
      <c r="AF65" s="57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48" t="n">
        <f aca="false">COUNTA(F65:AG65)</f>
        <v>0</v>
      </c>
    </row>
    <row r="66" customFormat="false" ht="15" hidden="false" customHeight="false" outlineLevel="0" collapsed="false">
      <c r="A66" s="31" t="s">
        <v>121</v>
      </c>
      <c r="B66" s="32" t="s">
        <v>64</v>
      </c>
      <c r="C66" s="33" t="n">
        <v>89</v>
      </c>
      <c r="D66" s="33" t="s">
        <v>45</v>
      </c>
      <c r="E66" s="61"/>
      <c r="F66" s="62"/>
      <c r="G66" s="63"/>
      <c r="H66" s="37"/>
      <c r="I66" s="37"/>
      <c r="J66" s="37"/>
      <c r="K66" s="37"/>
      <c r="L66" s="52"/>
      <c r="M66" s="37"/>
      <c r="N66" s="37"/>
      <c r="O66" s="37"/>
      <c r="P66" s="37"/>
      <c r="Q66" s="52"/>
      <c r="R66" s="37"/>
      <c r="S66" s="37"/>
      <c r="T66" s="53"/>
      <c r="U66" s="37"/>
      <c r="V66" s="37"/>
      <c r="W66" s="54"/>
      <c r="X66" s="55"/>
      <c r="Y66" s="56"/>
      <c r="Z66" s="56"/>
      <c r="AA66" s="56"/>
      <c r="AB66" s="56"/>
      <c r="AC66" s="57"/>
      <c r="AD66" s="58"/>
      <c r="AE66" s="59"/>
      <c r="AF66" s="57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48" t="n">
        <f aca="false">COUNTA(F66:AG66)</f>
        <v>0</v>
      </c>
    </row>
    <row r="67" customFormat="false" ht="15" hidden="false" customHeight="false" outlineLevel="0" collapsed="false">
      <c r="A67" s="31" t="s">
        <v>122</v>
      </c>
      <c r="B67" s="32" t="s">
        <v>47</v>
      </c>
      <c r="C67" s="33" t="n">
        <v>89</v>
      </c>
      <c r="D67" s="33" t="s">
        <v>6</v>
      </c>
      <c r="E67" s="61"/>
      <c r="F67" s="62"/>
      <c r="G67" s="63"/>
      <c r="H67" s="37"/>
      <c r="I67" s="37"/>
      <c r="J67" s="37"/>
      <c r="K67" s="37"/>
      <c r="L67" s="52"/>
      <c r="M67" s="37"/>
      <c r="N67" s="37"/>
      <c r="O67" s="37"/>
      <c r="P67" s="37"/>
      <c r="Q67" s="52"/>
      <c r="R67" s="37"/>
      <c r="S67" s="37"/>
      <c r="T67" s="53"/>
      <c r="U67" s="37"/>
      <c r="V67" s="37"/>
      <c r="W67" s="54"/>
      <c r="X67" s="55"/>
      <c r="Y67" s="56"/>
      <c r="Z67" s="56"/>
      <c r="AA67" s="56"/>
      <c r="AB67" s="56"/>
      <c r="AC67" s="57"/>
      <c r="AD67" s="58"/>
      <c r="AE67" s="59"/>
      <c r="AF67" s="57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48" t="n">
        <f aca="false">COUNTA(F67:AG67)</f>
        <v>0</v>
      </c>
    </row>
    <row r="68" customFormat="false" ht="15" hidden="false" customHeight="false" outlineLevel="0" collapsed="false">
      <c r="A68" s="31" t="s">
        <v>123</v>
      </c>
      <c r="B68" s="32" t="s">
        <v>58</v>
      </c>
      <c r="C68" s="33" t="n">
        <v>89</v>
      </c>
      <c r="D68" s="33" t="s">
        <v>45</v>
      </c>
      <c r="E68" s="61"/>
      <c r="F68" s="62"/>
      <c r="G68" s="63"/>
      <c r="H68" s="37"/>
      <c r="I68" s="37"/>
      <c r="J68" s="37"/>
      <c r="K68" s="37"/>
      <c r="L68" s="52"/>
      <c r="M68" s="37"/>
      <c r="N68" s="37"/>
      <c r="O68" s="37"/>
      <c r="P68" s="37"/>
      <c r="Q68" s="52"/>
      <c r="R68" s="37"/>
      <c r="S68" s="37"/>
      <c r="T68" s="53"/>
      <c r="U68" s="37"/>
      <c r="V68" s="37"/>
      <c r="W68" s="54"/>
      <c r="X68" s="55"/>
      <c r="Y68" s="56"/>
      <c r="Z68" s="56"/>
      <c r="AA68" s="56"/>
      <c r="AB68" s="56"/>
      <c r="AC68" s="57"/>
      <c r="AD68" s="58"/>
      <c r="AE68" s="59"/>
      <c r="AF68" s="57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48" t="n">
        <f aca="false">COUNTA(F68:AG68)</f>
        <v>0</v>
      </c>
    </row>
    <row r="69" customFormat="false" ht="15" hidden="false" customHeight="false" outlineLevel="0" collapsed="false">
      <c r="A69" s="31" t="s">
        <v>124</v>
      </c>
      <c r="B69" s="32" t="s">
        <v>58</v>
      </c>
      <c r="C69" s="33" t="n">
        <v>89</v>
      </c>
      <c r="D69" s="33" t="s">
        <v>45</v>
      </c>
      <c r="E69" s="61"/>
      <c r="F69" s="63"/>
      <c r="G69" s="63"/>
      <c r="H69" s="37"/>
      <c r="I69" s="37"/>
      <c r="J69" s="37"/>
      <c r="K69" s="37"/>
      <c r="L69" s="52"/>
      <c r="M69" s="37"/>
      <c r="N69" s="37"/>
      <c r="O69" s="37"/>
      <c r="P69" s="37"/>
      <c r="Q69" s="52"/>
      <c r="R69" s="37"/>
      <c r="S69" s="37"/>
      <c r="T69" s="53"/>
      <c r="U69" s="37"/>
      <c r="V69" s="37"/>
      <c r="W69" s="54"/>
      <c r="X69" s="55"/>
      <c r="Y69" s="56"/>
      <c r="Z69" s="56"/>
      <c r="AA69" s="56"/>
      <c r="AB69" s="56"/>
      <c r="AC69" s="57"/>
      <c r="AD69" s="58"/>
      <c r="AE69" s="59"/>
      <c r="AF69" s="57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48" t="n">
        <f aca="false">COUNTA(F69:AG69)</f>
        <v>0</v>
      </c>
    </row>
    <row r="70" customFormat="false" ht="15" hidden="false" customHeight="false" outlineLevel="0" collapsed="false">
      <c r="A70" s="31" t="s">
        <v>125</v>
      </c>
      <c r="B70" s="32" t="s">
        <v>126</v>
      </c>
      <c r="C70" s="33" t="n">
        <v>89</v>
      </c>
      <c r="D70" s="33" t="s">
        <v>45</v>
      </c>
      <c r="E70" s="61"/>
      <c r="F70" s="63"/>
      <c r="G70" s="63"/>
      <c r="H70" s="37"/>
      <c r="I70" s="37"/>
      <c r="J70" s="37"/>
      <c r="K70" s="37"/>
      <c r="L70" s="52"/>
      <c r="M70" s="37"/>
      <c r="N70" s="37"/>
      <c r="O70" s="37"/>
      <c r="P70" s="37"/>
      <c r="Q70" s="52"/>
      <c r="R70" s="37"/>
      <c r="S70" s="37"/>
      <c r="T70" s="53"/>
      <c r="U70" s="37"/>
      <c r="V70" s="37"/>
      <c r="W70" s="54"/>
      <c r="X70" s="55"/>
      <c r="Y70" s="56"/>
      <c r="Z70" s="56"/>
      <c r="AA70" s="56"/>
      <c r="AB70" s="56"/>
      <c r="AC70" s="57"/>
      <c r="AD70" s="58"/>
      <c r="AE70" s="59"/>
      <c r="AF70" s="57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48" t="n">
        <f aca="false">COUNTA(F70:AG70)</f>
        <v>0</v>
      </c>
    </row>
    <row r="71" customFormat="false" ht="15" hidden="false" customHeight="false" outlineLevel="0" collapsed="false">
      <c r="A71" s="31" t="s">
        <v>127</v>
      </c>
      <c r="B71" s="32" t="s">
        <v>66</v>
      </c>
      <c r="C71" s="33" t="n">
        <v>89</v>
      </c>
      <c r="D71" s="33" t="s">
        <v>61</v>
      </c>
      <c r="E71" s="61"/>
      <c r="F71" s="63"/>
      <c r="G71" s="63"/>
      <c r="H71" s="37"/>
      <c r="I71" s="37"/>
      <c r="J71" s="37"/>
      <c r="K71" s="37"/>
      <c r="L71" s="52"/>
      <c r="M71" s="37"/>
      <c r="N71" s="37"/>
      <c r="O71" s="37"/>
      <c r="P71" s="37"/>
      <c r="Q71" s="52"/>
      <c r="R71" s="37"/>
      <c r="S71" s="37"/>
      <c r="T71" s="53"/>
      <c r="U71" s="37"/>
      <c r="V71" s="37"/>
      <c r="W71" s="54"/>
      <c r="X71" s="55"/>
      <c r="Y71" s="56"/>
      <c r="Z71" s="56"/>
      <c r="AA71" s="56"/>
      <c r="AB71" s="56"/>
      <c r="AC71" s="57"/>
      <c r="AD71" s="58"/>
      <c r="AE71" s="59"/>
      <c r="AF71" s="57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48" t="n">
        <f aca="false">COUNTA(F71:AG71)</f>
        <v>0</v>
      </c>
    </row>
    <row r="72" customFormat="false" ht="15" hidden="false" customHeight="false" outlineLevel="0" collapsed="false">
      <c r="A72" s="71" t="s">
        <v>128</v>
      </c>
      <c r="B72" s="32" t="s">
        <v>58</v>
      </c>
      <c r="C72" s="33" t="n">
        <v>89</v>
      </c>
      <c r="D72" s="33" t="s">
        <v>6</v>
      </c>
      <c r="E72" s="61"/>
      <c r="F72" s="62"/>
      <c r="G72" s="63"/>
      <c r="H72" s="37"/>
      <c r="I72" s="37"/>
      <c r="J72" s="37"/>
      <c r="K72" s="37"/>
      <c r="L72" s="52"/>
      <c r="M72" s="37"/>
      <c r="N72" s="37"/>
      <c r="O72" s="37"/>
      <c r="P72" s="37"/>
      <c r="Q72" s="52"/>
      <c r="R72" s="37"/>
      <c r="S72" s="37"/>
      <c r="T72" s="53"/>
      <c r="U72" s="37"/>
      <c r="V72" s="37"/>
      <c r="W72" s="54"/>
      <c r="X72" s="55"/>
      <c r="Y72" s="56"/>
      <c r="Z72" s="56"/>
      <c r="AA72" s="56"/>
      <c r="AB72" s="56"/>
      <c r="AC72" s="57"/>
      <c r="AD72" s="58"/>
      <c r="AE72" s="59"/>
      <c r="AF72" s="57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48" t="n">
        <f aca="false">COUNTA(F72:AG72)</f>
        <v>0</v>
      </c>
    </row>
    <row r="73" customFormat="false" ht="15" hidden="false" customHeight="false" outlineLevel="0" collapsed="false">
      <c r="A73" s="31" t="s">
        <v>129</v>
      </c>
      <c r="B73" s="32" t="s">
        <v>64</v>
      </c>
      <c r="C73" s="33" t="n">
        <v>89</v>
      </c>
      <c r="D73" s="33" t="s">
        <v>6</v>
      </c>
      <c r="E73" s="61"/>
      <c r="F73" s="63"/>
      <c r="G73" s="63"/>
      <c r="H73" s="37"/>
      <c r="I73" s="37"/>
      <c r="J73" s="37"/>
      <c r="K73" s="37"/>
      <c r="L73" s="52"/>
      <c r="M73" s="37"/>
      <c r="N73" s="37"/>
      <c r="O73" s="37"/>
      <c r="P73" s="37"/>
      <c r="Q73" s="52"/>
      <c r="R73" s="37"/>
      <c r="S73" s="37"/>
      <c r="T73" s="53"/>
      <c r="U73" s="37"/>
      <c r="V73" s="37"/>
      <c r="W73" s="54"/>
      <c r="X73" s="55"/>
      <c r="Y73" s="56"/>
      <c r="Z73" s="56"/>
      <c r="AA73" s="56"/>
      <c r="AB73" s="56"/>
      <c r="AC73" s="57"/>
      <c r="AD73" s="58"/>
      <c r="AE73" s="59"/>
      <c r="AF73" s="57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48" t="n">
        <f aca="false">COUNTA(F73:AG73)</f>
        <v>0</v>
      </c>
    </row>
    <row r="74" customFormat="false" ht="15" hidden="false" customHeight="false" outlineLevel="0" collapsed="false">
      <c r="A74" s="31" t="s">
        <v>130</v>
      </c>
      <c r="B74" s="32" t="s">
        <v>80</v>
      </c>
      <c r="C74" s="33" t="n">
        <v>89</v>
      </c>
      <c r="D74" s="33" t="s">
        <v>61</v>
      </c>
      <c r="E74" s="61"/>
      <c r="F74" s="62"/>
      <c r="G74" s="63"/>
      <c r="H74" s="37"/>
      <c r="I74" s="37"/>
      <c r="J74" s="37"/>
      <c r="K74" s="37"/>
      <c r="L74" s="52"/>
      <c r="M74" s="37"/>
      <c r="N74" s="37"/>
      <c r="O74" s="37"/>
      <c r="P74" s="37"/>
      <c r="Q74" s="52"/>
      <c r="R74" s="37"/>
      <c r="S74" s="37"/>
      <c r="T74" s="53"/>
      <c r="U74" s="37"/>
      <c r="V74" s="37"/>
      <c r="W74" s="54"/>
      <c r="X74" s="55"/>
      <c r="Y74" s="56"/>
      <c r="Z74" s="56"/>
      <c r="AA74" s="56"/>
      <c r="AB74" s="56"/>
      <c r="AC74" s="57"/>
      <c r="AD74" s="58"/>
      <c r="AE74" s="59"/>
      <c r="AF74" s="57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48" t="n">
        <f aca="false">COUNTA(F74:AG74)</f>
        <v>0</v>
      </c>
    </row>
    <row r="75" customFormat="false" ht="15" hidden="false" customHeight="false" outlineLevel="0" collapsed="false">
      <c r="A75" s="31" t="s">
        <v>131</v>
      </c>
      <c r="B75" s="32" t="s">
        <v>80</v>
      </c>
      <c r="C75" s="33" t="n">
        <v>89</v>
      </c>
      <c r="D75" s="33" t="s">
        <v>6</v>
      </c>
      <c r="E75" s="61"/>
      <c r="F75" s="63"/>
      <c r="G75" s="63"/>
      <c r="H75" s="37"/>
      <c r="I75" s="37"/>
      <c r="J75" s="37"/>
      <c r="K75" s="37"/>
      <c r="L75" s="52"/>
      <c r="M75" s="37"/>
      <c r="N75" s="37"/>
      <c r="O75" s="37"/>
      <c r="P75" s="37"/>
      <c r="Q75" s="52"/>
      <c r="R75" s="37"/>
      <c r="S75" s="37"/>
      <c r="T75" s="53"/>
      <c r="U75" s="37"/>
      <c r="V75" s="37"/>
      <c r="W75" s="54"/>
      <c r="X75" s="55"/>
      <c r="Y75" s="56"/>
      <c r="Z75" s="56"/>
      <c r="AA75" s="56"/>
      <c r="AB75" s="56"/>
      <c r="AC75" s="57"/>
      <c r="AD75" s="58"/>
      <c r="AE75" s="59"/>
      <c r="AF75" s="57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48" t="n">
        <f aca="false">COUNTA(F75:AG75)</f>
        <v>0</v>
      </c>
    </row>
    <row r="76" customFormat="false" ht="15" hidden="false" customHeight="false" outlineLevel="0" collapsed="false">
      <c r="A76" s="31" t="s">
        <v>132</v>
      </c>
      <c r="B76" s="32" t="s">
        <v>64</v>
      </c>
      <c r="C76" s="33" t="n">
        <v>89</v>
      </c>
      <c r="D76" s="33" t="s">
        <v>59</v>
      </c>
      <c r="E76" s="61"/>
      <c r="F76" s="62"/>
      <c r="G76" s="63"/>
      <c r="H76" s="37"/>
      <c r="I76" s="37"/>
      <c r="J76" s="37"/>
      <c r="K76" s="37"/>
      <c r="L76" s="52"/>
      <c r="M76" s="37"/>
      <c r="N76" s="37"/>
      <c r="O76" s="37"/>
      <c r="P76" s="37"/>
      <c r="Q76" s="52"/>
      <c r="R76" s="37"/>
      <c r="S76" s="37"/>
      <c r="T76" s="53"/>
      <c r="U76" s="37"/>
      <c r="V76" s="37"/>
      <c r="W76" s="54"/>
      <c r="X76" s="55"/>
      <c r="Y76" s="56"/>
      <c r="Z76" s="56"/>
      <c r="AA76" s="56"/>
      <c r="AB76" s="56"/>
      <c r="AC76" s="57"/>
      <c r="AD76" s="58"/>
      <c r="AE76" s="59"/>
      <c r="AF76" s="57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48" t="n">
        <f aca="false">COUNTA(F76:AG76)</f>
        <v>0</v>
      </c>
    </row>
    <row r="77" customFormat="false" ht="15" hidden="false" customHeight="false" outlineLevel="0" collapsed="false">
      <c r="A77" s="31" t="s">
        <v>133</v>
      </c>
      <c r="B77" s="32" t="s">
        <v>64</v>
      </c>
      <c r="C77" s="33" t="n">
        <v>89</v>
      </c>
      <c r="D77" s="33" t="s">
        <v>61</v>
      </c>
      <c r="E77" s="61"/>
      <c r="F77" s="62"/>
      <c r="G77" s="63"/>
      <c r="H77" s="37"/>
      <c r="I77" s="37"/>
      <c r="J77" s="37"/>
      <c r="K77" s="37"/>
      <c r="L77" s="52"/>
      <c r="M77" s="37"/>
      <c r="N77" s="37"/>
      <c r="O77" s="37"/>
      <c r="P77" s="37"/>
      <c r="Q77" s="52"/>
      <c r="R77" s="37"/>
      <c r="S77" s="37"/>
      <c r="T77" s="53"/>
      <c r="U77" s="37"/>
      <c r="V77" s="37"/>
      <c r="W77" s="54"/>
      <c r="X77" s="55"/>
      <c r="Y77" s="56"/>
      <c r="Z77" s="56"/>
      <c r="AA77" s="56"/>
      <c r="AB77" s="56"/>
      <c r="AC77" s="57"/>
      <c r="AD77" s="58"/>
      <c r="AE77" s="59"/>
      <c r="AF77" s="57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48" t="n">
        <f aca="false">COUNTA(F77:AG77)</f>
        <v>0</v>
      </c>
    </row>
    <row r="78" customFormat="false" ht="15" hidden="false" customHeight="false" outlineLevel="0" collapsed="false">
      <c r="A78" s="31" t="s">
        <v>134</v>
      </c>
      <c r="B78" s="32" t="s">
        <v>64</v>
      </c>
      <c r="C78" s="33" t="n">
        <v>89</v>
      </c>
      <c r="D78" s="33" t="s">
        <v>61</v>
      </c>
      <c r="E78" s="61"/>
      <c r="F78" s="63"/>
      <c r="G78" s="63"/>
      <c r="H78" s="37"/>
      <c r="I78" s="37"/>
      <c r="J78" s="37"/>
      <c r="K78" s="37"/>
      <c r="L78" s="52"/>
      <c r="M78" s="37"/>
      <c r="N78" s="37"/>
      <c r="O78" s="37"/>
      <c r="P78" s="37"/>
      <c r="Q78" s="52"/>
      <c r="R78" s="37"/>
      <c r="S78" s="37"/>
      <c r="T78" s="53"/>
      <c r="U78" s="37"/>
      <c r="V78" s="37"/>
      <c r="W78" s="54"/>
      <c r="X78" s="55"/>
      <c r="Y78" s="56"/>
      <c r="Z78" s="56"/>
      <c r="AA78" s="56"/>
      <c r="AB78" s="56"/>
      <c r="AC78" s="57"/>
      <c r="AD78" s="58"/>
      <c r="AE78" s="59"/>
      <c r="AF78" s="57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48" t="n">
        <f aca="false">COUNTA(F78:AG78)</f>
        <v>0</v>
      </c>
    </row>
    <row r="79" customFormat="false" ht="15" hidden="false" customHeight="false" outlineLevel="0" collapsed="false">
      <c r="A79" s="31" t="s">
        <v>135</v>
      </c>
      <c r="B79" s="32" t="s">
        <v>64</v>
      </c>
      <c r="C79" s="33" t="n">
        <v>89</v>
      </c>
      <c r="D79" s="33" t="s">
        <v>59</v>
      </c>
      <c r="E79" s="61"/>
      <c r="F79" s="63"/>
      <c r="G79" s="63"/>
      <c r="H79" s="37"/>
      <c r="I79" s="37"/>
      <c r="J79" s="37"/>
      <c r="K79" s="37"/>
      <c r="L79" s="52"/>
      <c r="M79" s="37"/>
      <c r="N79" s="37"/>
      <c r="O79" s="37"/>
      <c r="P79" s="37"/>
      <c r="Q79" s="52"/>
      <c r="R79" s="37"/>
      <c r="S79" s="37"/>
      <c r="T79" s="53"/>
      <c r="U79" s="37"/>
      <c r="V79" s="37"/>
      <c r="W79" s="54"/>
      <c r="X79" s="55"/>
      <c r="Y79" s="56"/>
      <c r="Z79" s="56"/>
      <c r="AA79" s="56"/>
      <c r="AB79" s="56"/>
      <c r="AC79" s="57"/>
      <c r="AD79" s="58"/>
      <c r="AE79" s="59"/>
      <c r="AF79" s="57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48" t="n">
        <f aca="false">COUNTA(F79:AG79)</f>
        <v>0</v>
      </c>
    </row>
    <row r="80" customFormat="false" ht="15" hidden="false" customHeight="false" outlineLevel="0" collapsed="false">
      <c r="A80" s="31" t="s">
        <v>136</v>
      </c>
      <c r="B80" s="32" t="s">
        <v>64</v>
      </c>
      <c r="C80" s="33" t="n">
        <v>89</v>
      </c>
      <c r="D80" s="33" t="s">
        <v>59</v>
      </c>
      <c r="E80" s="61"/>
      <c r="F80" s="63"/>
      <c r="G80" s="63"/>
      <c r="H80" s="37"/>
      <c r="I80" s="37"/>
      <c r="J80" s="37"/>
      <c r="K80" s="37"/>
      <c r="L80" s="52"/>
      <c r="M80" s="37"/>
      <c r="N80" s="37"/>
      <c r="O80" s="37"/>
      <c r="P80" s="37"/>
      <c r="Q80" s="52"/>
      <c r="R80" s="37"/>
      <c r="S80" s="37"/>
      <c r="T80" s="53"/>
      <c r="U80" s="37"/>
      <c r="V80" s="37"/>
      <c r="W80" s="54"/>
      <c r="X80" s="55"/>
      <c r="Y80" s="56"/>
      <c r="Z80" s="56"/>
      <c r="AA80" s="56"/>
      <c r="AB80" s="56"/>
      <c r="AC80" s="57"/>
      <c r="AD80" s="58"/>
      <c r="AE80" s="59"/>
      <c r="AF80" s="57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48" t="n">
        <f aca="false">COUNTA(F80:AG80)</f>
        <v>0</v>
      </c>
    </row>
    <row r="81" customFormat="false" ht="15" hidden="false" customHeight="false" outlineLevel="0" collapsed="false">
      <c r="A81" s="31" t="s">
        <v>137</v>
      </c>
      <c r="B81" s="32" t="s">
        <v>58</v>
      </c>
      <c r="C81" s="33" t="n">
        <v>89</v>
      </c>
      <c r="D81" s="33" t="s">
        <v>45</v>
      </c>
      <c r="E81" s="61"/>
      <c r="F81" s="63"/>
      <c r="G81" s="63"/>
      <c r="H81" s="37"/>
      <c r="I81" s="37"/>
      <c r="J81" s="37"/>
      <c r="K81" s="37"/>
      <c r="L81" s="52"/>
      <c r="M81" s="37"/>
      <c r="N81" s="37"/>
      <c r="O81" s="37"/>
      <c r="P81" s="37"/>
      <c r="Q81" s="52"/>
      <c r="R81" s="37"/>
      <c r="S81" s="37"/>
      <c r="T81" s="53"/>
      <c r="U81" s="37"/>
      <c r="V81" s="37"/>
      <c r="W81" s="54"/>
      <c r="X81" s="55"/>
      <c r="Y81" s="56"/>
      <c r="Z81" s="56"/>
      <c r="AA81" s="56"/>
      <c r="AB81" s="56"/>
      <c r="AC81" s="57"/>
      <c r="AD81" s="58"/>
      <c r="AE81" s="59"/>
      <c r="AF81" s="57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48" t="n">
        <f aca="false">COUNTA(F81:AG81)</f>
        <v>0</v>
      </c>
    </row>
    <row r="82" customFormat="false" ht="15" hidden="false" customHeight="false" outlineLevel="0" collapsed="false">
      <c r="A82" s="31" t="s">
        <v>138</v>
      </c>
      <c r="B82" s="32" t="s">
        <v>89</v>
      </c>
      <c r="C82" s="33" t="n">
        <v>89</v>
      </c>
      <c r="D82" s="33" t="s">
        <v>6</v>
      </c>
      <c r="E82" s="61"/>
      <c r="F82" s="63"/>
      <c r="G82" s="63"/>
      <c r="H82" s="37"/>
      <c r="I82" s="37"/>
      <c r="J82" s="37"/>
      <c r="K82" s="37"/>
      <c r="L82" s="52"/>
      <c r="M82" s="37"/>
      <c r="N82" s="37"/>
      <c r="O82" s="37"/>
      <c r="P82" s="37"/>
      <c r="Q82" s="52"/>
      <c r="R82" s="37"/>
      <c r="S82" s="37"/>
      <c r="T82" s="53"/>
      <c r="U82" s="37"/>
      <c r="V82" s="37"/>
      <c r="W82" s="54"/>
      <c r="X82" s="55"/>
      <c r="Y82" s="56"/>
      <c r="Z82" s="56"/>
      <c r="AA82" s="56"/>
      <c r="AB82" s="56"/>
      <c r="AC82" s="57"/>
      <c r="AD82" s="58"/>
      <c r="AE82" s="59"/>
      <c r="AF82" s="57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48" t="n">
        <f aca="false">COUNTA(F82:AG82)</f>
        <v>0</v>
      </c>
    </row>
    <row r="83" customFormat="false" ht="15" hidden="false" customHeight="false" outlineLevel="0" collapsed="false">
      <c r="A83" s="31" t="s">
        <v>139</v>
      </c>
      <c r="B83" s="32" t="s">
        <v>53</v>
      </c>
      <c r="C83" s="33" t="n">
        <v>89</v>
      </c>
      <c r="D83" s="33" t="s">
        <v>61</v>
      </c>
      <c r="E83" s="61"/>
      <c r="F83" s="62"/>
      <c r="G83" s="63"/>
      <c r="H83" s="37"/>
      <c r="I83" s="37"/>
      <c r="J83" s="37"/>
      <c r="K83" s="37"/>
      <c r="L83" s="52"/>
      <c r="M83" s="37"/>
      <c r="N83" s="37"/>
      <c r="O83" s="37"/>
      <c r="P83" s="37"/>
      <c r="Q83" s="52"/>
      <c r="R83" s="37"/>
      <c r="S83" s="37"/>
      <c r="T83" s="53"/>
      <c r="U83" s="37"/>
      <c r="V83" s="37"/>
      <c r="W83" s="54"/>
      <c r="X83" s="55"/>
      <c r="Y83" s="56"/>
      <c r="Z83" s="56"/>
      <c r="AA83" s="56"/>
      <c r="AB83" s="56"/>
      <c r="AC83" s="57"/>
      <c r="AD83" s="58"/>
      <c r="AE83" s="59"/>
      <c r="AF83" s="57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48" t="n">
        <f aca="false">COUNTA(F83:AG83)</f>
        <v>0</v>
      </c>
    </row>
    <row r="84" customFormat="false" ht="15" hidden="false" customHeight="false" outlineLevel="0" collapsed="false">
      <c r="A84" s="31" t="s">
        <v>140</v>
      </c>
      <c r="B84" s="32" t="s">
        <v>64</v>
      </c>
      <c r="C84" s="33" t="n">
        <v>89</v>
      </c>
      <c r="D84" s="33" t="s">
        <v>6</v>
      </c>
      <c r="E84" s="61"/>
      <c r="F84" s="63"/>
      <c r="G84" s="63"/>
      <c r="H84" s="37"/>
      <c r="I84" s="37"/>
      <c r="J84" s="37"/>
      <c r="K84" s="37"/>
      <c r="L84" s="52"/>
      <c r="M84" s="37"/>
      <c r="N84" s="37"/>
      <c r="O84" s="37"/>
      <c r="P84" s="37"/>
      <c r="Q84" s="52"/>
      <c r="R84" s="37"/>
      <c r="S84" s="37"/>
      <c r="T84" s="53"/>
      <c r="U84" s="37"/>
      <c r="V84" s="37"/>
      <c r="W84" s="54"/>
      <c r="X84" s="55"/>
      <c r="Y84" s="56"/>
      <c r="Z84" s="56"/>
      <c r="AA84" s="56"/>
      <c r="AB84" s="56"/>
      <c r="AC84" s="57"/>
      <c r="AD84" s="58"/>
      <c r="AE84" s="59"/>
      <c r="AF84" s="57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48" t="n">
        <f aca="false">COUNTA(F84:AG84)</f>
        <v>0</v>
      </c>
    </row>
    <row r="85" customFormat="false" ht="15" hidden="false" customHeight="false" outlineLevel="0" collapsed="false">
      <c r="A85" s="31" t="s">
        <v>141</v>
      </c>
      <c r="B85" s="32" t="s">
        <v>49</v>
      </c>
      <c r="C85" s="33" t="n">
        <v>89</v>
      </c>
      <c r="D85" s="33" t="s">
        <v>6</v>
      </c>
      <c r="E85" s="61"/>
      <c r="F85" s="63"/>
      <c r="G85" s="63"/>
      <c r="H85" s="37"/>
      <c r="I85" s="37"/>
      <c r="J85" s="37"/>
      <c r="K85" s="37"/>
      <c r="L85" s="52"/>
      <c r="M85" s="37"/>
      <c r="N85" s="37"/>
      <c r="O85" s="37"/>
      <c r="P85" s="37"/>
      <c r="Q85" s="52"/>
      <c r="R85" s="37"/>
      <c r="S85" s="37"/>
      <c r="T85" s="53"/>
      <c r="U85" s="37"/>
      <c r="V85" s="37"/>
      <c r="W85" s="54"/>
      <c r="X85" s="55"/>
      <c r="Y85" s="56"/>
      <c r="Z85" s="56"/>
      <c r="AA85" s="56"/>
      <c r="AB85" s="56"/>
      <c r="AC85" s="57"/>
      <c r="AD85" s="58"/>
      <c r="AE85" s="59"/>
      <c r="AF85" s="57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48" t="n">
        <f aca="false">COUNTA(F85:AG85)</f>
        <v>0</v>
      </c>
    </row>
    <row r="86" customFormat="false" ht="15" hidden="false" customHeight="false" outlineLevel="0" collapsed="false">
      <c r="A86" s="31" t="s">
        <v>142</v>
      </c>
      <c r="B86" s="32" t="s">
        <v>58</v>
      </c>
      <c r="C86" s="33" t="n">
        <v>89</v>
      </c>
      <c r="D86" s="33" t="s">
        <v>61</v>
      </c>
      <c r="E86" s="61"/>
      <c r="F86" s="62"/>
      <c r="G86" s="63"/>
      <c r="H86" s="37"/>
      <c r="I86" s="37"/>
      <c r="J86" s="37"/>
      <c r="K86" s="37"/>
      <c r="L86" s="52"/>
      <c r="M86" s="37"/>
      <c r="N86" s="37"/>
      <c r="O86" s="37"/>
      <c r="P86" s="37"/>
      <c r="Q86" s="52"/>
      <c r="R86" s="37"/>
      <c r="S86" s="37"/>
      <c r="T86" s="53"/>
      <c r="U86" s="37"/>
      <c r="V86" s="37"/>
      <c r="W86" s="54"/>
      <c r="X86" s="55"/>
      <c r="Y86" s="56"/>
      <c r="Z86" s="56"/>
      <c r="AA86" s="56"/>
      <c r="AB86" s="56"/>
      <c r="AC86" s="57"/>
      <c r="AD86" s="58"/>
      <c r="AE86" s="59"/>
      <c r="AF86" s="57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48" t="n">
        <f aca="false">COUNTA(F86:AG86)</f>
        <v>0</v>
      </c>
    </row>
    <row r="87" customFormat="false" ht="15" hidden="false" customHeight="false" outlineLevel="0" collapsed="false">
      <c r="A87" s="31" t="s">
        <v>143</v>
      </c>
      <c r="B87" s="32" t="s">
        <v>47</v>
      </c>
      <c r="C87" s="33" t="n">
        <v>89</v>
      </c>
      <c r="D87" s="33" t="s">
        <v>45</v>
      </c>
      <c r="E87" s="61"/>
      <c r="F87" s="63"/>
      <c r="G87" s="63"/>
      <c r="H87" s="37"/>
      <c r="I87" s="37"/>
      <c r="J87" s="37"/>
      <c r="K87" s="37"/>
      <c r="L87" s="52"/>
      <c r="M87" s="37"/>
      <c r="N87" s="37"/>
      <c r="O87" s="37"/>
      <c r="P87" s="37"/>
      <c r="Q87" s="52"/>
      <c r="R87" s="37"/>
      <c r="S87" s="37"/>
      <c r="T87" s="53"/>
      <c r="U87" s="37"/>
      <c r="V87" s="37"/>
      <c r="W87" s="54"/>
      <c r="X87" s="55"/>
      <c r="Y87" s="56"/>
      <c r="Z87" s="56"/>
      <c r="AA87" s="56"/>
      <c r="AB87" s="56"/>
      <c r="AC87" s="57"/>
      <c r="AD87" s="58"/>
      <c r="AE87" s="59"/>
      <c r="AF87" s="57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48" t="n">
        <f aca="false">COUNTA(F87:AG87)</f>
        <v>0</v>
      </c>
    </row>
    <row r="88" customFormat="false" ht="15" hidden="false" customHeight="false" outlineLevel="0" collapsed="false">
      <c r="A88" s="31" t="s">
        <v>144</v>
      </c>
      <c r="B88" s="32" t="s">
        <v>76</v>
      </c>
      <c r="C88" s="33" t="n">
        <v>89</v>
      </c>
      <c r="D88" s="33" t="s">
        <v>61</v>
      </c>
      <c r="E88" s="61"/>
      <c r="F88" s="62"/>
      <c r="G88" s="63"/>
      <c r="H88" s="37"/>
      <c r="I88" s="37"/>
      <c r="J88" s="37"/>
      <c r="K88" s="37"/>
      <c r="L88" s="52"/>
      <c r="M88" s="37"/>
      <c r="N88" s="37"/>
      <c r="O88" s="37"/>
      <c r="P88" s="37"/>
      <c r="Q88" s="52"/>
      <c r="R88" s="37"/>
      <c r="S88" s="37"/>
      <c r="T88" s="53"/>
      <c r="U88" s="37"/>
      <c r="V88" s="37"/>
      <c r="W88" s="54"/>
      <c r="X88" s="55"/>
      <c r="Y88" s="56"/>
      <c r="Z88" s="56"/>
      <c r="AA88" s="56"/>
      <c r="AB88" s="56"/>
      <c r="AC88" s="57"/>
      <c r="AD88" s="58"/>
      <c r="AE88" s="59"/>
      <c r="AF88" s="57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48" t="n">
        <f aca="false">COUNTA(F88:AG88)</f>
        <v>0</v>
      </c>
    </row>
    <row r="89" customFormat="false" ht="15" hidden="false" customHeight="false" outlineLevel="0" collapsed="false">
      <c r="A89" s="65" t="s">
        <v>145</v>
      </c>
      <c r="B89" s="66" t="s">
        <v>146</v>
      </c>
      <c r="C89" s="67" t="n">
        <v>89</v>
      </c>
      <c r="D89" s="67" t="s">
        <v>3</v>
      </c>
      <c r="E89" s="61"/>
      <c r="F89" s="37"/>
      <c r="G89" s="37"/>
      <c r="H89" s="37"/>
      <c r="I89" s="37"/>
      <c r="J89" s="37"/>
      <c r="K89" s="37"/>
      <c r="L89" s="52"/>
      <c r="M89" s="37"/>
      <c r="N89" s="37"/>
      <c r="O89" s="37"/>
      <c r="P89" s="37"/>
      <c r="Q89" s="52"/>
      <c r="R89" s="37"/>
      <c r="S89" s="37"/>
      <c r="T89" s="53"/>
      <c r="U89" s="37"/>
      <c r="V89" s="37"/>
      <c r="W89" s="54"/>
      <c r="X89" s="55"/>
      <c r="Y89" s="56"/>
      <c r="Z89" s="56"/>
      <c r="AA89" s="56"/>
      <c r="AB89" s="56"/>
      <c r="AC89" s="57"/>
      <c r="AD89" s="58"/>
      <c r="AE89" s="59"/>
      <c r="AF89" s="57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8" t="n">
        <f aca="false">COUNTA(F89:AG89)</f>
        <v>0</v>
      </c>
    </row>
    <row r="90" customFormat="false" ht="15" hidden="false" customHeight="false" outlineLevel="0" collapsed="false">
      <c r="A90" s="31" t="s">
        <v>147</v>
      </c>
      <c r="B90" s="32" t="s">
        <v>89</v>
      </c>
      <c r="C90" s="33" t="n">
        <v>89</v>
      </c>
      <c r="D90" s="33" t="s">
        <v>6</v>
      </c>
      <c r="E90" s="61"/>
      <c r="F90" s="62"/>
      <c r="G90" s="63"/>
      <c r="H90" s="37"/>
      <c r="I90" s="37"/>
      <c r="J90" s="37"/>
      <c r="K90" s="37"/>
      <c r="L90" s="52"/>
      <c r="M90" s="37"/>
      <c r="N90" s="37"/>
      <c r="O90" s="37"/>
      <c r="P90" s="37"/>
      <c r="Q90" s="52"/>
      <c r="R90" s="37"/>
      <c r="S90" s="37"/>
      <c r="T90" s="53"/>
      <c r="U90" s="37"/>
      <c r="V90" s="37"/>
      <c r="W90" s="54"/>
      <c r="X90" s="55"/>
      <c r="Y90" s="56"/>
      <c r="Z90" s="56"/>
      <c r="AA90" s="56"/>
      <c r="AB90" s="56"/>
      <c r="AC90" s="57"/>
      <c r="AD90" s="58"/>
      <c r="AE90" s="59"/>
      <c r="AF90" s="57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48" t="n">
        <f aca="false">COUNTA(F90:AG90)</f>
        <v>0</v>
      </c>
    </row>
    <row r="91" customFormat="false" ht="15" hidden="false" customHeight="false" outlineLevel="0" collapsed="false">
      <c r="A91" s="31" t="s">
        <v>148</v>
      </c>
      <c r="B91" s="32" t="s">
        <v>85</v>
      </c>
      <c r="C91" s="33" t="n">
        <v>89</v>
      </c>
      <c r="D91" s="33" t="s">
        <v>45</v>
      </c>
      <c r="E91" s="61"/>
      <c r="F91" s="63"/>
      <c r="G91" s="63"/>
      <c r="H91" s="37"/>
      <c r="I91" s="37"/>
      <c r="J91" s="37"/>
      <c r="K91" s="37"/>
      <c r="L91" s="52"/>
      <c r="M91" s="37"/>
      <c r="N91" s="37"/>
      <c r="O91" s="37"/>
      <c r="P91" s="37"/>
      <c r="Q91" s="52"/>
      <c r="R91" s="37"/>
      <c r="S91" s="37"/>
      <c r="T91" s="53"/>
      <c r="U91" s="37"/>
      <c r="V91" s="37"/>
      <c r="W91" s="54"/>
      <c r="X91" s="55"/>
      <c r="Y91" s="56"/>
      <c r="Z91" s="56"/>
      <c r="AA91" s="56"/>
      <c r="AB91" s="56"/>
      <c r="AC91" s="57"/>
      <c r="AD91" s="58"/>
      <c r="AE91" s="59"/>
      <c r="AF91" s="57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48" t="n">
        <f aca="false">COUNTA(F91:AG91)</f>
        <v>0</v>
      </c>
    </row>
    <row r="92" customFormat="false" ht="15" hidden="false" customHeight="false" outlineLevel="0" collapsed="false">
      <c r="A92" s="31" t="s">
        <v>149</v>
      </c>
      <c r="B92" s="32" t="s">
        <v>58</v>
      </c>
      <c r="C92" s="33" t="n">
        <v>89</v>
      </c>
      <c r="D92" s="33" t="s">
        <v>45</v>
      </c>
      <c r="E92" s="61"/>
      <c r="F92" s="62"/>
      <c r="G92" s="63"/>
      <c r="H92" s="37"/>
      <c r="I92" s="37"/>
      <c r="J92" s="37"/>
      <c r="K92" s="37"/>
      <c r="L92" s="52"/>
      <c r="M92" s="37"/>
      <c r="N92" s="37"/>
      <c r="O92" s="37"/>
      <c r="P92" s="37"/>
      <c r="Q92" s="52"/>
      <c r="R92" s="37"/>
      <c r="S92" s="37"/>
      <c r="T92" s="53"/>
      <c r="U92" s="37"/>
      <c r="V92" s="37"/>
      <c r="W92" s="54"/>
      <c r="X92" s="55"/>
      <c r="Y92" s="56"/>
      <c r="Z92" s="56"/>
      <c r="AA92" s="56"/>
      <c r="AB92" s="56"/>
      <c r="AC92" s="57"/>
      <c r="AD92" s="58"/>
      <c r="AE92" s="59"/>
      <c r="AF92" s="57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48" t="n">
        <f aca="false">COUNTA(F92:AG92)</f>
        <v>0</v>
      </c>
    </row>
    <row r="93" customFormat="false" ht="15" hidden="false" customHeight="false" outlineLevel="0" collapsed="false">
      <c r="A93" s="31" t="s">
        <v>150</v>
      </c>
      <c r="B93" s="32" t="s">
        <v>44</v>
      </c>
      <c r="C93" s="33" t="n">
        <v>89</v>
      </c>
      <c r="D93" s="33" t="s">
        <v>61</v>
      </c>
      <c r="E93" s="61"/>
      <c r="F93" s="63"/>
      <c r="G93" s="63"/>
      <c r="H93" s="37"/>
      <c r="I93" s="37"/>
      <c r="J93" s="37"/>
      <c r="K93" s="37"/>
      <c r="L93" s="52"/>
      <c r="M93" s="37"/>
      <c r="N93" s="37"/>
      <c r="O93" s="37"/>
      <c r="P93" s="37"/>
      <c r="Q93" s="52"/>
      <c r="R93" s="37"/>
      <c r="S93" s="37"/>
      <c r="T93" s="53"/>
      <c r="U93" s="37"/>
      <c r="V93" s="37"/>
      <c r="W93" s="54"/>
      <c r="X93" s="55"/>
      <c r="Y93" s="56"/>
      <c r="Z93" s="56"/>
      <c r="AA93" s="56"/>
      <c r="AB93" s="56"/>
      <c r="AC93" s="57"/>
      <c r="AD93" s="58"/>
      <c r="AE93" s="59"/>
      <c r="AF93" s="57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48" t="n">
        <f aca="false">COUNTA(F93:AG93)</f>
        <v>0</v>
      </c>
    </row>
    <row r="94" customFormat="false" ht="15" hidden="false" customHeight="false" outlineLevel="0" collapsed="false">
      <c r="A94" s="72" t="s">
        <v>151</v>
      </c>
      <c r="B94" s="66" t="s">
        <v>49</v>
      </c>
      <c r="C94" s="67" t="n">
        <v>89</v>
      </c>
      <c r="D94" s="73" t="s">
        <v>3</v>
      </c>
      <c r="E94" s="37"/>
      <c r="F94" s="37"/>
      <c r="G94" s="37"/>
      <c r="H94" s="37"/>
      <c r="I94" s="37"/>
      <c r="J94" s="37"/>
      <c r="K94" s="37"/>
      <c r="L94" s="52"/>
      <c r="M94" s="37"/>
      <c r="N94" s="37"/>
      <c r="O94" s="37"/>
      <c r="P94" s="37"/>
      <c r="Q94" s="52"/>
      <c r="R94" s="37"/>
      <c r="S94" s="37"/>
      <c r="T94" s="53"/>
      <c r="U94" s="37"/>
      <c r="V94" s="37"/>
      <c r="W94" s="54"/>
      <c r="X94" s="55"/>
      <c r="Y94" s="56"/>
      <c r="Z94" s="56"/>
      <c r="AA94" s="56"/>
      <c r="AB94" s="56"/>
      <c r="AC94" s="57"/>
      <c r="AD94" s="58"/>
      <c r="AE94" s="59"/>
      <c r="AF94" s="57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8" t="n">
        <f aca="false">COUNTA(F94:AG94)</f>
        <v>0</v>
      </c>
    </row>
    <row r="95" customFormat="false" ht="15" hidden="false" customHeight="false" outlineLevel="0" collapsed="false">
      <c r="A95" s="31" t="s">
        <v>152</v>
      </c>
      <c r="B95" s="32" t="s">
        <v>85</v>
      </c>
      <c r="C95" s="33" t="n">
        <v>89</v>
      </c>
      <c r="D95" s="74" t="s">
        <v>45</v>
      </c>
      <c r="E95" s="37"/>
      <c r="F95" s="62"/>
      <c r="G95" s="63"/>
      <c r="H95" s="37"/>
      <c r="I95" s="37"/>
      <c r="J95" s="37"/>
      <c r="K95" s="37"/>
      <c r="L95" s="52"/>
      <c r="M95" s="37"/>
      <c r="N95" s="37"/>
      <c r="O95" s="37"/>
      <c r="P95" s="37"/>
      <c r="Q95" s="52"/>
      <c r="R95" s="37"/>
      <c r="S95" s="37"/>
      <c r="T95" s="53"/>
      <c r="U95" s="37"/>
      <c r="V95" s="37"/>
      <c r="W95" s="54"/>
      <c r="X95" s="55"/>
      <c r="Y95" s="56"/>
      <c r="Z95" s="56"/>
      <c r="AA95" s="56"/>
      <c r="AB95" s="56"/>
      <c r="AC95" s="57"/>
      <c r="AD95" s="58"/>
      <c r="AE95" s="59"/>
      <c r="AF95" s="57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48" t="n">
        <f aca="false">COUNTA(F95:AG95)</f>
        <v>0</v>
      </c>
    </row>
    <row r="96" customFormat="false" ht="15" hidden="false" customHeight="false" outlineLevel="0" collapsed="false">
      <c r="A96" s="31" t="s">
        <v>153</v>
      </c>
      <c r="B96" s="32" t="s">
        <v>85</v>
      </c>
      <c r="C96" s="33" t="n">
        <v>89</v>
      </c>
      <c r="D96" s="33" t="s">
        <v>61</v>
      </c>
      <c r="E96" s="61"/>
      <c r="F96" s="62"/>
      <c r="G96" s="63"/>
      <c r="H96" s="37"/>
      <c r="I96" s="37"/>
      <c r="J96" s="37"/>
      <c r="K96" s="37"/>
      <c r="L96" s="52"/>
      <c r="M96" s="37"/>
      <c r="N96" s="37"/>
      <c r="O96" s="37"/>
      <c r="P96" s="37"/>
      <c r="Q96" s="52"/>
      <c r="R96" s="37"/>
      <c r="S96" s="37"/>
      <c r="T96" s="53"/>
      <c r="U96" s="37"/>
      <c r="V96" s="37"/>
      <c r="W96" s="54"/>
      <c r="X96" s="55"/>
      <c r="Y96" s="56"/>
      <c r="Z96" s="56"/>
      <c r="AA96" s="56"/>
      <c r="AB96" s="56"/>
      <c r="AC96" s="57"/>
      <c r="AD96" s="58"/>
      <c r="AE96" s="59"/>
      <c r="AF96" s="57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48" t="n">
        <f aca="false">COUNTA(F96:AG96)</f>
        <v>0</v>
      </c>
    </row>
    <row r="97" customFormat="false" ht="15" hidden="false" customHeight="false" outlineLevel="0" collapsed="false">
      <c r="A97" s="31" t="s">
        <v>154</v>
      </c>
      <c r="B97" s="32" t="s">
        <v>49</v>
      </c>
      <c r="C97" s="33" t="n">
        <v>89</v>
      </c>
      <c r="D97" s="33" t="s">
        <v>45</v>
      </c>
      <c r="E97" s="61"/>
      <c r="F97" s="62"/>
      <c r="G97" s="63"/>
      <c r="H97" s="37"/>
      <c r="I97" s="37"/>
      <c r="J97" s="37"/>
      <c r="K97" s="37"/>
      <c r="L97" s="52"/>
      <c r="M97" s="37"/>
      <c r="N97" s="37"/>
      <c r="O97" s="37"/>
      <c r="P97" s="37"/>
      <c r="Q97" s="52"/>
      <c r="R97" s="37"/>
      <c r="S97" s="37"/>
      <c r="T97" s="53"/>
      <c r="U97" s="37"/>
      <c r="V97" s="37"/>
      <c r="W97" s="54"/>
      <c r="X97" s="55"/>
      <c r="Y97" s="56"/>
      <c r="Z97" s="56"/>
      <c r="AA97" s="56"/>
      <c r="AB97" s="56"/>
      <c r="AC97" s="57"/>
      <c r="AD97" s="58"/>
      <c r="AE97" s="59"/>
      <c r="AF97" s="57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48" t="n">
        <f aca="false">COUNTA(F97:AG97)</f>
        <v>0</v>
      </c>
    </row>
    <row r="98" customFormat="false" ht="15" hidden="false" customHeight="false" outlineLevel="0" collapsed="false">
      <c r="A98" s="31" t="s">
        <v>155</v>
      </c>
      <c r="B98" s="32" t="s">
        <v>51</v>
      </c>
      <c r="C98" s="33" t="n">
        <v>89</v>
      </c>
      <c r="D98" s="33" t="s">
        <v>6</v>
      </c>
      <c r="E98" s="61"/>
      <c r="F98" s="37"/>
      <c r="G98" s="37"/>
      <c r="H98" s="37"/>
      <c r="I98" s="37"/>
      <c r="J98" s="37"/>
      <c r="K98" s="37"/>
      <c r="L98" s="52"/>
      <c r="M98" s="37"/>
      <c r="N98" s="37"/>
      <c r="O98" s="37"/>
      <c r="P98" s="37"/>
      <c r="Q98" s="52"/>
      <c r="R98" s="37"/>
      <c r="S98" s="37"/>
      <c r="T98" s="53"/>
      <c r="U98" s="37"/>
      <c r="V98" s="37"/>
      <c r="W98" s="54"/>
      <c r="X98" s="55"/>
      <c r="Y98" s="56"/>
      <c r="Z98" s="56"/>
      <c r="AA98" s="56"/>
      <c r="AB98" s="56"/>
      <c r="AC98" s="57"/>
      <c r="AD98" s="58"/>
      <c r="AE98" s="59"/>
      <c r="AF98" s="57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48" t="n">
        <f aca="false">COUNTA(F98:AG98)</f>
        <v>0</v>
      </c>
    </row>
    <row r="99" customFormat="false" ht="15" hidden="false" customHeight="false" outlineLevel="0" collapsed="false">
      <c r="A99" s="31" t="s">
        <v>156</v>
      </c>
      <c r="B99" s="32" t="s">
        <v>51</v>
      </c>
      <c r="C99" s="33" t="n">
        <v>89</v>
      </c>
      <c r="D99" s="33" t="s">
        <v>45</v>
      </c>
      <c r="E99" s="61"/>
      <c r="F99" s="37"/>
      <c r="G99" s="37"/>
      <c r="H99" s="37"/>
      <c r="I99" s="37"/>
      <c r="J99" s="37"/>
      <c r="K99" s="37"/>
      <c r="L99" s="52"/>
      <c r="M99" s="37"/>
      <c r="N99" s="37"/>
      <c r="O99" s="37"/>
      <c r="P99" s="37"/>
      <c r="Q99" s="52"/>
      <c r="R99" s="37"/>
      <c r="S99" s="37"/>
      <c r="T99" s="53"/>
      <c r="U99" s="37"/>
      <c r="V99" s="37"/>
      <c r="W99" s="54"/>
      <c r="X99" s="55"/>
      <c r="Y99" s="56"/>
      <c r="Z99" s="56"/>
      <c r="AA99" s="56"/>
      <c r="AB99" s="56"/>
      <c r="AC99" s="57"/>
      <c r="AD99" s="58"/>
      <c r="AE99" s="59"/>
      <c r="AF99" s="57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48" t="n">
        <f aca="false">COUNTA(F99:AG99)</f>
        <v>0</v>
      </c>
    </row>
    <row r="100" customFormat="false" ht="15" hidden="false" customHeight="false" outlineLevel="0" collapsed="false">
      <c r="A100" s="65" t="s">
        <v>157</v>
      </c>
      <c r="B100" s="66" t="s">
        <v>85</v>
      </c>
      <c r="C100" s="67" t="n">
        <v>89</v>
      </c>
      <c r="D100" s="67" t="s">
        <v>3</v>
      </c>
      <c r="E100" s="61"/>
      <c r="F100" s="62"/>
      <c r="G100" s="63"/>
      <c r="H100" s="37"/>
      <c r="I100" s="37"/>
      <c r="J100" s="37"/>
      <c r="K100" s="37"/>
      <c r="L100" s="52"/>
      <c r="M100" s="37"/>
      <c r="N100" s="37"/>
      <c r="O100" s="37"/>
      <c r="P100" s="37"/>
      <c r="Q100" s="52"/>
      <c r="R100" s="37"/>
      <c r="S100" s="37"/>
      <c r="T100" s="53"/>
      <c r="U100" s="37"/>
      <c r="V100" s="37"/>
      <c r="W100" s="54"/>
      <c r="X100" s="55"/>
      <c r="Y100" s="56"/>
      <c r="Z100" s="56"/>
      <c r="AA100" s="56"/>
      <c r="AB100" s="56"/>
      <c r="AC100" s="57"/>
      <c r="AD100" s="58"/>
      <c r="AE100" s="59"/>
      <c r="AF100" s="57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8" t="n">
        <f aca="false">COUNTA(F100:AG100)</f>
        <v>0</v>
      </c>
    </row>
    <row r="101" customFormat="false" ht="15" hidden="false" customHeight="false" outlineLevel="0" collapsed="false">
      <c r="A101" s="31" t="s">
        <v>158</v>
      </c>
      <c r="B101" s="32" t="s">
        <v>85</v>
      </c>
      <c r="C101" s="33" t="n">
        <v>89</v>
      </c>
      <c r="D101" s="33" t="s">
        <v>61</v>
      </c>
      <c r="E101" s="61"/>
      <c r="F101" s="37"/>
      <c r="G101" s="37"/>
      <c r="H101" s="37"/>
      <c r="I101" s="37"/>
      <c r="J101" s="37"/>
      <c r="K101" s="37"/>
      <c r="L101" s="52"/>
      <c r="M101" s="37"/>
      <c r="N101" s="37"/>
      <c r="O101" s="37"/>
      <c r="P101" s="37"/>
      <c r="Q101" s="52"/>
      <c r="R101" s="37"/>
      <c r="S101" s="37"/>
      <c r="T101" s="53"/>
      <c r="U101" s="37"/>
      <c r="V101" s="37"/>
      <c r="W101" s="54"/>
      <c r="X101" s="55"/>
      <c r="Y101" s="56"/>
      <c r="Z101" s="56"/>
      <c r="AA101" s="56"/>
      <c r="AB101" s="56"/>
      <c r="AC101" s="57"/>
      <c r="AD101" s="58"/>
      <c r="AE101" s="59"/>
      <c r="AF101" s="57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48" t="n">
        <f aca="false">COUNTA(F101:AG101)</f>
        <v>0</v>
      </c>
    </row>
    <row r="102" customFormat="false" ht="15" hidden="false" customHeight="false" outlineLevel="0" collapsed="false">
      <c r="A102" s="31" t="s">
        <v>159</v>
      </c>
      <c r="B102" s="32" t="s">
        <v>76</v>
      </c>
      <c r="C102" s="33" t="n">
        <v>89</v>
      </c>
      <c r="D102" s="33" t="s">
        <v>6</v>
      </c>
      <c r="E102" s="61"/>
      <c r="F102" s="37"/>
      <c r="G102" s="37"/>
      <c r="H102" s="37"/>
      <c r="I102" s="37"/>
      <c r="J102" s="37"/>
      <c r="K102" s="37"/>
      <c r="L102" s="52"/>
      <c r="M102" s="37"/>
      <c r="N102" s="37"/>
      <c r="O102" s="37"/>
      <c r="P102" s="37"/>
      <c r="Q102" s="52"/>
      <c r="R102" s="37"/>
      <c r="S102" s="37"/>
      <c r="T102" s="53"/>
      <c r="U102" s="37"/>
      <c r="V102" s="37"/>
      <c r="W102" s="54"/>
      <c r="X102" s="55"/>
      <c r="Y102" s="56"/>
      <c r="Z102" s="56"/>
      <c r="AA102" s="56"/>
      <c r="AB102" s="56"/>
      <c r="AC102" s="57"/>
      <c r="AD102" s="58"/>
      <c r="AE102" s="59"/>
      <c r="AF102" s="57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48" t="n">
        <f aca="false">COUNTA(F102:AG102)</f>
        <v>0</v>
      </c>
    </row>
    <row r="103" customFormat="false" ht="15" hidden="false" customHeight="false" outlineLevel="0" collapsed="false">
      <c r="A103" s="31" t="s">
        <v>160</v>
      </c>
      <c r="B103" s="32" t="s">
        <v>51</v>
      </c>
      <c r="C103" s="33" t="n">
        <v>89</v>
      </c>
      <c r="D103" s="33" t="s">
        <v>45</v>
      </c>
      <c r="E103" s="61"/>
      <c r="F103" s="37"/>
      <c r="G103" s="37"/>
      <c r="H103" s="37"/>
      <c r="I103" s="37"/>
      <c r="J103" s="37"/>
      <c r="K103" s="37"/>
      <c r="L103" s="52"/>
      <c r="M103" s="37"/>
      <c r="N103" s="37"/>
      <c r="O103" s="37"/>
      <c r="P103" s="37"/>
      <c r="Q103" s="52"/>
      <c r="R103" s="37"/>
      <c r="S103" s="37"/>
      <c r="T103" s="53"/>
      <c r="U103" s="37"/>
      <c r="V103" s="37"/>
      <c r="W103" s="54"/>
      <c r="X103" s="55"/>
      <c r="Y103" s="56"/>
      <c r="Z103" s="56"/>
      <c r="AA103" s="56"/>
      <c r="AB103" s="56"/>
      <c r="AC103" s="57"/>
      <c r="AD103" s="58"/>
      <c r="AE103" s="59"/>
      <c r="AF103" s="57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48" t="n">
        <f aca="false">COUNTA(F103:AG103)</f>
        <v>0</v>
      </c>
    </row>
    <row r="104" customFormat="false" ht="15" hidden="false" customHeight="false" outlineLevel="0" collapsed="false">
      <c r="A104" s="31" t="s">
        <v>161</v>
      </c>
      <c r="B104" s="32" t="s">
        <v>64</v>
      </c>
      <c r="C104" s="33" t="n">
        <v>89</v>
      </c>
      <c r="D104" s="33" t="s">
        <v>6</v>
      </c>
      <c r="E104" s="61"/>
      <c r="F104" s="37"/>
      <c r="G104" s="37"/>
      <c r="H104" s="37"/>
      <c r="I104" s="37"/>
      <c r="J104" s="37"/>
      <c r="K104" s="37"/>
      <c r="L104" s="52"/>
      <c r="M104" s="37"/>
      <c r="N104" s="37"/>
      <c r="O104" s="37"/>
      <c r="P104" s="37"/>
      <c r="Q104" s="52"/>
      <c r="R104" s="37"/>
      <c r="S104" s="37"/>
      <c r="T104" s="53"/>
      <c r="U104" s="37"/>
      <c r="V104" s="37"/>
      <c r="W104" s="54"/>
      <c r="X104" s="55"/>
      <c r="Y104" s="56"/>
      <c r="Z104" s="56"/>
      <c r="AA104" s="56"/>
      <c r="AB104" s="56"/>
      <c r="AC104" s="57"/>
      <c r="AD104" s="58"/>
      <c r="AE104" s="59"/>
      <c r="AF104" s="57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48" t="n">
        <f aca="false">COUNTA(F104:AG104)</f>
        <v>0</v>
      </c>
    </row>
    <row r="105" customFormat="false" ht="15" hidden="false" customHeight="false" outlineLevel="0" collapsed="false">
      <c r="A105" s="31" t="s">
        <v>162</v>
      </c>
      <c r="B105" s="32" t="s">
        <v>89</v>
      </c>
      <c r="C105" s="33" t="n">
        <v>89</v>
      </c>
      <c r="D105" s="33" t="s">
        <v>6</v>
      </c>
      <c r="E105" s="61"/>
      <c r="F105" s="37"/>
      <c r="G105" s="37"/>
      <c r="H105" s="37"/>
      <c r="I105" s="37"/>
      <c r="J105" s="37"/>
      <c r="K105" s="37"/>
      <c r="L105" s="52"/>
      <c r="M105" s="37"/>
      <c r="N105" s="37"/>
      <c r="O105" s="37"/>
      <c r="P105" s="37"/>
      <c r="Q105" s="52"/>
      <c r="R105" s="37"/>
      <c r="S105" s="37"/>
      <c r="T105" s="53"/>
      <c r="U105" s="37"/>
      <c r="V105" s="37"/>
      <c r="W105" s="54"/>
      <c r="X105" s="55"/>
      <c r="Y105" s="56"/>
      <c r="Z105" s="56"/>
      <c r="AA105" s="56"/>
      <c r="AB105" s="56"/>
      <c r="AC105" s="57"/>
      <c r="AD105" s="58"/>
      <c r="AE105" s="59"/>
      <c r="AF105" s="57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48" t="n">
        <f aca="false">COUNTA(F105:AG105)</f>
        <v>0</v>
      </c>
    </row>
    <row r="106" customFormat="false" ht="15" hidden="false" customHeight="false" outlineLevel="0" collapsed="false">
      <c r="A106" s="31" t="s">
        <v>163</v>
      </c>
      <c r="B106" s="32" t="s">
        <v>66</v>
      </c>
      <c r="C106" s="33" t="n">
        <v>89</v>
      </c>
      <c r="D106" s="33" t="s">
        <v>6</v>
      </c>
      <c r="E106" s="61"/>
      <c r="F106" s="37"/>
      <c r="G106" s="37"/>
      <c r="H106" s="37"/>
      <c r="I106" s="37"/>
      <c r="J106" s="37"/>
      <c r="K106" s="37"/>
      <c r="L106" s="52"/>
      <c r="M106" s="37"/>
      <c r="N106" s="37"/>
      <c r="O106" s="37"/>
      <c r="P106" s="37"/>
      <c r="Q106" s="52"/>
      <c r="R106" s="37"/>
      <c r="S106" s="37"/>
      <c r="T106" s="53"/>
      <c r="U106" s="37"/>
      <c r="V106" s="37"/>
      <c r="W106" s="54"/>
      <c r="X106" s="55"/>
      <c r="Y106" s="56"/>
      <c r="Z106" s="56"/>
      <c r="AA106" s="56"/>
      <c r="AB106" s="56"/>
      <c r="AC106" s="57"/>
      <c r="AD106" s="58"/>
      <c r="AE106" s="59"/>
      <c r="AF106" s="57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48" t="n">
        <f aca="false">COUNTA(F106:AG106)</f>
        <v>0</v>
      </c>
    </row>
    <row r="107" customFormat="false" ht="15" hidden="false" customHeight="false" outlineLevel="0" collapsed="false">
      <c r="A107" s="31" t="s">
        <v>164</v>
      </c>
      <c r="B107" s="32" t="s">
        <v>165</v>
      </c>
      <c r="C107" s="33" t="n">
        <v>89</v>
      </c>
      <c r="D107" s="33" t="s">
        <v>45</v>
      </c>
      <c r="E107" s="61"/>
      <c r="F107" s="37"/>
      <c r="G107" s="37"/>
      <c r="H107" s="37"/>
      <c r="I107" s="37"/>
      <c r="J107" s="37"/>
      <c r="K107" s="37"/>
      <c r="L107" s="52"/>
      <c r="M107" s="37"/>
      <c r="N107" s="37"/>
      <c r="O107" s="37"/>
      <c r="P107" s="37"/>
      <c r="Q107" s="52"/>
      <c r="R107" s="37"/>
      <c r="S107" s="37"/>
      <c r="T107" s="53"/>
      <c r="U107" s="37"/>
      <c r="V107" s="37"/>
      <c r="W107" s="54"/>
      <c r="X107" s="55"/>
      <c r="Y107" s="56"/>
      <c r="Z107" s="56"/>
      <c r="AA107" s="56"/>
      <c r="AB107" s="56"/>
      <c r="AC107" s="57"/>
      <c r="AD107" s="58"/>
      <c r="AE107" s="59"/>
      <c r="AF107" s="57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48" t="n">
        <f aca="false">COUNTA(F107:AG107)</f>
        <v>0</v>
      </c>
    </row>
    <row r="108" customFormat="false" ht="15" hidden="false" customHeight="false" outlineLevel="0" collapsed="false">
      <c r="A108" s="31" t="s">
        <v>166</v>
      </c>
      <c r="B108" s="32" t="s">
        <v>85</v>
      </c>
      <c r="C108" s="33" t="n">
        <v>89</v>
      </c>
      <c r="D108" s="33" t="s">
        <v>45</v>
      </c>
      <c r="E108" s="61"/>
      <c r="F108" s="37"/>
      <c r="G108" s="37"/>
      <c r="H108" s="37"/>
      <c r="I108" s="37"/>
      <c r="J108" s="37"/>
      <c r="K108" s="37"/>
      <c r="L108" s="52"/>
      <c r="M108" s="37"/>
      <c r="N108" s="37"/>
      <c r="O108" s="37"/>
      <c r="P108" s="37"/>
      <c r="Q108" s="52"/>
      <c r="R108" s="37"/>
      <c r="S108" s="37"/>
      <c r="T108" s="53"/>
      <c r="U108" s="37"/>
      <c r="V108" s="37"/>
      <c r="W108" s="54"/>
      <c r="X108" s="55"/>
      <c r="Y108" s="56"/>
      <c r="Z108" s="56"/>
      <c r="AA108" s="56"/>
      <c r="AB108" s="56"/>
      <c r="AC108" s="57"/>
      <c r="AD108" s="58"/>
      <c r="AE108" s="59"/>
      <c r="AF108" s="57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48" t="n">
        <f aca="false">COUNTA(F108:AG108)</f>
        <v>0</v>
      </c>
    </row>
    <row r="109" customFormat="false" ht="15" hidden="false" customHeight="false" outlineLevel="0" collapsed="false">
      <c r="A109" s="31" t="s">
        <v>167</v>
      </c>
      <c r="B109" s="32" t="s">
        <v>64</v>
      </c>
      <c r="C109" s="33" t="n">
        <v>89</v>
      </c>
      <c r="D109" s="33" t="s">
        <v>61</v>
      </c>
      <c r="E109" s="61"/>
      <c r="F109" s="37"/>
      <c r="G109" s="37"/>
      <c r="H109" s="37"/>
      <c r="I109" s="37"/>
      <c r="J109" s="37"/>
      <c r="K109" s="37"/>
      <c r="L109" s="52"/>
      <c r="M109" s="37"/>
      <c r="N109" s="37"/>
      <c r="O109" s="37"/>
      <c r="P109" s="37"/>
      <c r="Q109" s="52"/>
      <c r="R109" s="37"/>
      <c r="S109" s="37"/>
      <c r="T109" s="53"/>
      <c r="U109" s="37"/>
      <c r="V109" s="37"/>
      <c r="W109" s="54"/>
      <c r="X109" s="55"/>
      <c r="Y109" s="56"/>
      <c r="Z109" s="56"/>
      <c r="AA109" s="56"/>
      <c r="AB109" s="56"/>
      <c r="AC109" s="57"/>
      <c r="AD109" s="58"/>
      <c r="AE109" s="59"/>
      <c r="AF109" s="57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48" t="n">
        <f aca="false">COUNTA(F109:AG109)</f>
        <v>0</v>
      </c>
    </row>
    <row r="110" customFormat="false" ht="15" hidden="false" customHeight="false" outlineLevel="0" collapsed="false">
      <c r="A110" s="65" t="s">
        <v>168</v>
      </c>
      <c r="B110" s="66" t="s">
        <v>85</v>
      </c>
      <c r="C110" s="67" t="n">
        <v>89</v>
      </c>
      <c r="D110" s="67" t="s">
        <v>3</v>
      </c>
      <c r="E110" s="61"/>
      <c r="F110" s="63"/>
      <c r="G110" s="63"/>
      <c r="H110" s="37"/>
      <c r="I110" s="37"/>
      <c r="J110" s="37"/>
      <c r="K110" s="37"/>
      <c r="L110" s="52"/>
      <c r="M110" s="37"/>
      <c r="N110" s="37"/>
      <c r="O110" s="37"/>
      <c r="P110" s="37"/>
      <c r="Q110" s="52"/>
      <c r="R110" s="37"/>
      <c r="S110" s="37"/>
      <c r="T110" s="53"/>
      <c r="U110" s="37"/>
      <c r="V110" s="37"/>
      <c r="W110" s="54"/>
      <c r="X110" s="55"/>
      <c r="Y110" s="56"/>
      <c r="Z110" s="56"/>
      <c r="AA110" s="56"/>
      <c r="AB110" s="56"/>
      <c r="AC110" s="57"/>
      <c r="AD110" s="58"/>
      <c r="AE110" s="59"/>
      <c r="AF110" s="57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8" t="n">
        <f aca="false">COUNTA(F110:AG110)</f>
        <v>0</v>
      </c>
    </row>
    <row r="111" customFormat="false" ht="15" hidden="false" customHeight="false" outlineLevel="0" collapsed="false">
      <c r="A111" s="31" t="s">
        <v>169</v>
      </c>
      <c r="B111" s="32" t="s">
        <v>58</v>
      </c>
      <c r="C111" s="33" t="n">
        <v>89</v>
      </c>
      <c r="D111" s="33" t="s">
        <v>6</v>
      </c>
      <c r="E111" s="61"/>
      <c r="F111" s="37"/>
      <c r="G111" s="37"/>
      <c r="H111" s="37"/>
      <c r="I111" s="37"/>
      <c r="J111" s="37"/>
      <c r="K111" s="37"/>
      <c r="L111" s="52"/>
      <c r="M111" s="37"/>
      <c r="N111" s="37"/>
      <c r="O111" s="37"/>
      <c r="P111" s="37"/>
      <c r="Q111" s="52"/>
      <c r="R111" s="37"/>
      <c r="S111" s="37"/>
      <c r="T111" s="53"/>
      <c r="U111" s="37"/>
      <c r="V111" s="37"/>
      <c r="W111" s="54"/>
      <c r="X111" s="55"/>
      <c r="Y111" s="56"/>
      <c r="Z111" s="56"/>
      <c r="AA111" s="56"/>
      <c r="AB111" s="56"/>
      <c r="AC111" s="57"/>
      <c r="AD111" s="58"/>
      <c r="AE111" s="59"/>
      <c r="AF111" s="57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48" t="n">
        <f aca="false">COUNTA(F111:AG111)</f>
        <v>0</v>
      </c>
    </row>
    <row r="112" customFormat="false" ht="15" hidden="false" customHeight="false" outlineLevel="0" collapsed="false">
      <c r="A112" s="31" t="s">
        <v>170</v>
      </c>
      <c r="B112" s="32" t="s">
        <v>64</v>
      </c>
      <c r="C112" s="33" t="n">
        <v>89</v>
      </c>
      <c r="D112" s="33" t="s">
        <v>45</v>
      </c>
      <c r="E112" s="61"/>
      <c r="F112" s="37"/>
      <c r="G112" s="37"/>
      <c r="H112" s="37"/>
      <c r="I112" s="37"/>
      <c r="J112" s="37"/>
      <c r="K112" s="37"/>
      <c r="L112" s="52"/>
      <c r="M112" s="37"/>
      <c r="N112" s="37"/>
      <c r="O112" s="37"/>
      <c r="P112" s="37"/>
      <c r="Q112" s="52"/>
      <c r="R112" s="37"/>
      <c r="S112" s="37"/>
      <c r="T112" s="53"/>
      <c r="U112" s="37"/>
      <c r="V112" s="37"/>
      <c r="W112" s="54"/>
      <c r="X112" s="55"/>
      <c r="Y112" s="56"/>
      <c r="Z112" s="56"/>
      <c r="AA112" s="56"/>
      <c r="AB112" s="56"/>
      <c r="AC112" s="57"/>
      <c r="AD112" s="58"/>
      <c r="AE112" s="59"/>
      <c r="AF112" s="57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48" t="n">
        <f aca="false">COUNTA(F112:AG112)</f>
        <v>0</v>
      </c>
    </row>
    <row r="113" customFormat="false" ht="15" hidden="false" customHeight="false" outlineLevel="0" collapsed="false">
      <c r="A113" s="31" t="s">
        <v>171</v>
      </c>
      <c r="B113" s="32" t="s">
        <v>64</v>
      </c>
      <c r="C113" s="33" t="n">
        <v>89</v>
      </c>
      <c r="D113" s="33" t="s">
        <v>59</v>
      </c>
      <c r="E113" s="61"/>
      <c r="F113" s="37"/>
      <c r="G113" s="37"/>
      <c r="H113" s="37"/>
      <c r="I113" s="37"/>
      <c r="J113" s="37"/>
      <c r="K113" s="37"/>
      <c r="L113" s="52"/>
      <c r="M113" s="37"/>
      <c r="N113" s="37"/>
      <c r="O113" s="37"/>
      <c r="P113" s="37"/>
      <c r="Q113" s="52"/>
      <c r="R113" s="37"/>
      <c r="S113" s="37"/>
      <c r="T113" s="53"/>
      <c r="U113" s="37"/>
      <c r="V113" s="37"/>
      <c r="W113" s="54"/>
      <c r="X113" s="55"/>
      <c r="Y113" s="56"/>
      <c r="Z113" s="56"/>
      <c r="AA113" s="56"/>
      <c r="AB113" s="56"/>
      <c r="AC113" s="57"/>
      <c r="AD113" s="58"/>
      <c r="AE113" s="59"/>
      <c r="AF113" s="57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48" t="n">
        <f aca="false">COUNTA(F113:AG113)</f>
        <v>0</v>
      </c>
    </row>
    <row r="114" customFormat="false" ht="15" hidden="false" customHeight="false" outlineLevel="0" collapsed="false">
      <c r="A114" s="31" t="s">
        <v>172</v>
      </c>
      <c r="B114" s="32" t="s">
        <v>64</v>
      </c>
      <c r="C114" s="33" t="n">
        <v>89</v>
      </c>
      <c r="D114" s="33" t="s">
        <v>61</v>
      </c>
      <c r="E114" s="61"/>
      <c r="F114" s="37"/>
      <c r="G114" s="37"/>
      <c r="H114" s="37"/>
      <c r="I114" s="37"/>
      <c r="J114" s="37"/>
      <c r="K114" s="37"/>
      <c r="L114" s="52"/>
      <c r="M114" s="37"/>
      <c r="N114" s="37"/>
      <c r="O114" s="37"/>
      <c r="P114" s="37"/>
      <c r="Q114" s="52"/>
      <c r="R114" s="37"/>
      <c r="S114" s="37"/>
      <c r="T114" s="53"/>
      <c r="U114" s="37"/>
      <c r="V114" s="37"/>
      <c r="W114" s="54"/>
      <c r="X114" s="55"/>
      <c r="Y114" s="56"/>
      <c r="Z114" s="56"/>
      <c r="AA114" s="56"/>
      <c r="AB114" s="56"/>
      <c r="AC114" s="57"/>
      <c r="AD114" s="58"/>
      <c r="AE114" s="59"/>
      <c r="AF114" s="57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48" t="n">
        <f aca="false">COUNTA(F114:AG114)</f>
        <v>0</v>
      </c>
    </row>
    <row r="115" customFormat="false" ht="15" hidden="false" customHeight="false" outlineLevel="0" collapsed="false">
      <c r="A115" s="31" t="s">
        <v>173</v>
      </c>
      <c r="B115" s="32" t="s">
        <v>51</v>
      </c>
      <c r="C115" s="33" t="n">
        <v>89</v>
      </c>
      <c r="D115" s="33" t="s">
        <v>61</v>
      </c>
      <c r="E115" s="61"/>
      <c r="F115" s="37"/>
      <c r="G115" s="37"/>
      <c r="H115" s="37"/>
      <c r="I115" s="37"/>
      <c r="J115" s="37"/>
      <c r="K115" s="37"/>
      <c r="L115" s="52"/>
      <c r="M115" s="37"/>
      <c r="N115" s="37"/>
      <c r="O115" s="37"/>
      <c r="P115" s="37"/>
      <c r="Q115" s="52"/>
      <c r="R115" s="37"/>
      <c r="S115" s="37"/>
      <c r="T115" s="53"/>
      <c r="U115" s="37"/>
      <c r="V115" s="37"/>
      <c r="W115" s="54"/>
      <c r="X115" s="55"/>
      <c r="Y115" s="56"/>
      <c r="Z115" s="56"/>
      <c r="AA115" s="56"/>
      <c r="AB115" s="56"/>
      <c r="AC115" s="57"/>
      <c r="AD115" s="58"/>
      <c r="AE115" s="59"/>
      <c r="AF115" s="57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48" t="n">
        <f aca="false">COUNTA(F115:AG115)</f>
        <v>0</v>
      </c>
    </row>
    <row r="116" customFormat="false" ht="15" hidden="false" customHeight="false" outlineLevel="0" collapsed="false">
      <c r="A116" s="31" t="s">
        <v>174</v>
      </c>
      <c r="B116" s="32" t="s">
        <v>51</v>
      </c>
      <c r="C116" s="33" t="n">
        <v>89</v>
      </c>
      <c r="D116" s="33" t="s">
        <v>45</v>
      </c>
      <c r="E116" s="61"/>
      <c r="F116" s="37"/>
      <c r="G116" s="37"/>
      <c r="H116" s="37"/>
      <c r="I116" s="37"/>
      <c r="J116" s="37"/>
      <c r="K116" s="37"/>
      <c r="L116" s="52"/>
      <c r="M116" s="37"/>
      <c r="N116" s="37"/>
      <c r="O116" s="37"/>
      <c r="P116" s="37"/>
      <c r="Q116" s="52"/>
      <c r="R116" s="37"/>
      <c r="S116" s="37"/>
      <c r="T116" s="53"/>
      <c r="U116" s="37"/>
      <c r="V116" s="37"/>
      <c r="W116" s="54"/>
      <c r="X116" s="55"/>
      <c r="Y116" s="56"/>
      <c r="Z116" s="56"/>
      <c r="AA116" s="56"/>
      <c r="AB116" s="56"/>
      <c r="AC116" s="57"/>
      <c r="AD116" s="58"/>
      <c r="AE116" s="59"/>
      <c r="AF116" s="57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48" t="n">
        <f aca="false">COUNTA(F116:AG116)</f>
        <v>0</v>
      </c>
    </row>
    <row r="117" customFormat="false" ht="15" hidden="false" customHeight="false" outlineLevel="0" collapsed="false">
      <c r="A117" s="31" t="s">
        <v>175</v>
      </c>
      <c r="B117" s="32" t="s">
        <v>51</v>
      </c>
      <c r="C117" s="33" t="n">
        <v>89</v>
      </c>
      <c r="D117" s="33" t="s">
        <v>6</v>
      </c>
      <c r="E117" s="61"/>
      <c r="F117" s="37"/>
      <c r="G117" s="37"/>
      <c r="H117" s="37"/>
      <c r="I117" s="37"/>
      <c r="J117" s="37"/>
      <c r="K117" s="37"/>
      <c r="L117" s="52"/>
      <c r="M117" s="37"/>
      <c r="N117" s="37"/>
      <c r="O117" s="37"/>
      <c r="P117" s="37"/>
      <c r="Q117" s="52"/>
      <c r="R117" s="37"/>
      <c r="S117" s="37"/>
      <c r="T117" s="53"/>
      <c r="U117" s="37"/>
      <c r="V117" s="37"/>
      <c r="W117" s="54"/>
      <c r="X117" s="55"/>
      <c r="Y117" s="56"/>
      <c r="Z117" s="56"/>
      <c r="AA117" s="56"/>
      <c r="AB117" s="56"/>
      <c r="AC117" s="57"/>
      <c r="AD117" s="58"/>
      <c r="AE117" s="59"/>
      <c r="AF117" s="57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48" t="n">
        <f aca="false">COUNTA(F117:AG117)</f>
        <v>0</v>
      </c>
    </row>
    <row r="118" customFormat="false" ht="15" hidden="false" customHeight="false" outlineLevel="0" collapsed="false">
      <c r="A118" s="31" t="s">
        <v>176</v>
      </c>
      <c r="B118" s="32" t="s">
        <v>64</v>
      </c>
      <c r="C118" s="33" t="n">
        <v>89</v>
      </c>
      <c r="D118" s="33" t="s">
        <v>61</v>
      </c>
      <c r="E118" s="61"/>
      <c r="F118" s="37"/>
      <c r="G118" s="37"/>
      <c r="H118" s="37"/>
      <c r="I118" s="37"/>
      <c r="J118" s="37"/>
      <c r="K118" s="37"/>
      <c r="L118" s="52"/>
      <c r="M118" s="37"/>
      <c r="N118" s="37"/>
      <c r="O118" s="37"/>
      <c r="P118" s="37"/>
      <c r="Q118" s="52"/>
      <c r="R118" s="37"/>
      <c r="S118" s="37"/>
      <c r="T118" s="53"/>
      <c r="U118" s="37"/>
      <c r="V118" s="37"/>
      <c r="W118" s="54"/>
      <c r="X118" s="55"/>
      <c r="Y118" s="56"/>
      <c r="Z118" s="56"/>
      <c r="AA118" s="56"/>
      <c r="AB118" s="56"/>
      <c r="AC118" s="57"/>
      <c r="AD118" s="58"/>
      <c r="AE118" s="59"/>
      <c r="AF118" s="57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48" t="n">
        <f aca="false">COUNTA(F118:AG118)</f>
        <v>0</v>
      </c>
    </row>
    <row r="119" customFormat="false" ht="15" hidden="false" customHeight="false" outlineLevel="0" collapsed="false">
      <c r="A119" s="31" t="s">
        <v>177</v>
      </c>
      <c r="B119" s="32" t="s">
        <v>76</v>
      </c>
      <c r="C119" s="33" t="n">
        <v>89</v>
      </c>
      <c r="D119" s="33" t="s">
        <v>61</v>
      </c>
      <c r="E119" s="61"/>
      <c r="F119" s="37"/>
      <c r="G119" s="37"/>
      <c r="H119" s="37"/>
      <c r="I119" s="37"/>
      <c r="J119" s="37"/>
      <c r="K119" s="37"/>
      <c r="L119" s="52"/>
      <c r="M119" s="37"/>
      <c r="N119" s="37"/>
      <c r="O119" s="37"/>
      <c r="P119" s="37"/>
      <c r="Q119" s="52"/>
      <c r="R119" s="37"/>
      <c r="S119" s="37"/>
      <c r="T119" s="53"/>
      <c r="U119" s="37"/>
      <c r="V119" s="37"/>
      <c r="W119" s="54"/>
      <c r="X119" s="55"/>
      <c r="Y119" s="56"/>
      <c r="Z119" s="56"/>
      <c r="AA119" s="56"/>
      <c r="AB119" s="56"/>
      <c r="AC119" s="57"/>
      <c r="AD119" s="58"/>
      <c r="AE119" s="59"/>
      <c r="AF119" s="57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48" t="n">
        <f aca="false">COUNTA(F119:AG119)</f>
        <v>0</v>
      </c>
    </row>
    <row r="120" customFormat="false" ht="15" hidden="false" customHeight="false" outlineLevel="0" collapsed="false">
      <c r="A120" s="31" t="s">
        <v>178</v>
      </c>
      <c r="B120" s="32" t="s">
        <v>51</v>
      </c>
      <c r="C120" s="33" t="n">
        <v>89</v>
      </c>
      <c r="D120" s="33" t="s">
        <v>7</v>
      </c>
      <c r="E120" s="61"/>
      <c r="F120" s="37"/>
      <c r="G120" s="37"/>
      <c r="H120" s="37"/>
      <c r="I120" s="37"/>
      <c r="J120" s="37"/>
      <c r="K120" s="37"/>
      <c r="L120" s="52"/>
      <c r="M120" s="37"/>
      <c r="N120" s="37"/>
      <c r="O120" s="37"/>
      <c r="P120" s="37"/>
      <c r="Q120" s="52"/>
      <c r="R120" s="37"/>
      <c r="S120" s="37"/>
      <c r="T120" s="53"/>
      <c r="U120" s="37"/>
      <c r="V120" s="37"/>
      <c r="W120" s="54"/>
      <c r="X120" s="55"/>
      <c r="Y120" s="56"/>
      <c r="Z120" s="56"/>
      <c r="AA120" s="56"/>
      <c r="AB120" s="56"/>
      <c r="AC120" s="57"/>
      <c r="AD120" s="58"/>
      <c r="AE120" s="59"/>
      <c r="AF120" s="57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48" t="n">
        <f aca="false">COUNTA(F120:AG120)</f>
        <v>0</v>
      </c>
    </row>
    <row r="121" customFormat="false" ht="15" hidden="false" customHeight="false" outlineLevel="0" collapsed="false">
      <c r="A121" s="31" t="s">
        <v>179</v>
      </c>
      <c r="B121" s="32" t="s">
        <v>51</v>
      </c>
      <c r="C121" s="33" t="n">
        <v>89</v>
      </c>
      <c r="D121" s="33" t="s">
        <v>45</v>
      </c>
      <c r="E121" s="61"/>
      <c r="F121" s="37"/>
      <c r="G121" s="37"/>
      <c r="H121" s="37"/>
      <c r="I121" s="37"/>
      <c r="J121" s="37"/>
      <c r="K121" s="37"/>
      <c r="L121" s="52"/>
      <c r="M121" s="37"/>
      <c r="N121" s="37"/>
      <c r="O121" s="37"/>
      <c r="P121" s="37"/>
      <c r="Q121" s="52"/>
      <c r="R121" s="37"/>
      <c r="S121" s="37"/>
      <c r="T121" s="53"/>
      <c r="U121" s="37"/>
      <c r="V121" s="37"/>
      <c r="W121" s="54"/>
      <c r="X121" s="55"/>
      <c r="Y121" s="56"/>
      <c r="Z121" s="56"/>
      <c r="AA121" s="56"/>
      <c r="AB121" s="56"/>
      <c r="AC121" s="57"/>
      <c r="AD121" s="58"/>
      <c r="AE121" s="59"/>
      <c r="AF121" s="57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48" t="n">
        <f aca="false">COUNTA(F121:AG121)</f>
        <v>0</v>
      </c>
    </row>
    <row r="122" customFormat="false" ht="15" hidden="false" customHeight="false" outlineLevel="0" collapsed="false">
      <c r="A122" s="31" t="s">
        <v>180</v>
      </c>
      <c r="B122" s="32" t="s">
        <v>66</v>
      </c>
      <c r="C122" s="33" t="n">
        <v>89</v>
      </c>
      <c r="D122" s="33" t="s">
        <v>6</v>
      </c>
      <c r="E122" s="61"/>
      <c r="F122" s="37"/>
      <c r="G122" s="37"/>
      <c r="H122" s="37"/>
      <c r="I122" s="37"/>
      <c r="J122" s="37"/>
      <c r="K122" s="37"/>
      <c r="L122" s="52"/>
      <c r="M122" s="37"/>
      <c r="N122" s="37"/>
      <c r="O122" s="37"/>
      <c r="P122" s="37"/>
      <c r="Q122" s="52"/>
      <c r="R122" s="37"/>
      <c r="S122" s="37"/>
      <c r="T122" s="53"/>
      <c r="U122" s="37"/>
      <c r="V122" s="37"/>
      <c r="W122" s="54"/>
      <c r="X122" s="55"/>
      <c r="Y122" s="56"/>
      <c r="Z122" s="56"/>
      <c r="AA122" s="56"/>
      <c r="AB122" s="56"/>
      <c r="AC122" s="57"/>
      <c r="AD122" s="58"/>
      <c r="AE122" s="59"/>
      <c r="AF122" s="57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48" t="n">
        <f aca="false">COUNTA(F122:AG122)</f>
        <v>0</v>
      </c>
    </row>
    <row r="123" customFormat="false" ht="15" hidden="false" customHeight="false" outlineLevel="0" collapsed="false">
      <c r="A123" s="31" t="s">
        <v>181</v>
      </c>
      <c r="B123" s="32" t="s">
        <v>66</v>
      </c>
      <c r="C123" s="33" t="n">
        <v>89</v>
      </c>
      <c r="D123" s="33" t="s">
        <v>6</v>
      </c>
      <c r="E123" s="61"/>
      <c r="F123" s="37"/>
      <c r="G123" s="37"/>
      <c r="H123" s="37"/>
      <c r="I123" s="37"/>
      <c r="J123" s="37"/>
      <c r="K123" s="37"/>
      <c r="L123" s="52"/>
      <c r="M123" s="37"/>
      <c r="N123" s="37"/>
      <c r="O123" s="37"/>
      <c r="P123" s="37"/>
      <c r="Q123" s="52"/>
      <c r="R123" s="37"/>
      <c r="S123" s="37"/>
      <c r="T123" s="53"/>
      <c r="U123" s="37"/>
      <c r="V123" s="37"/>
      <c r="W123" s="54"/>
      <c r="X123" s="55"/>
      <c r="Y123" s="56"/>
      <c r="Z123" s="56"/>
      <c r="AA123" s="56"/>
      <c r="AB123" s="56"/>
      <c r="AC123" s="57"/>
      <c r="AD123" s="58"/>
      <c r="AE123" s="59"/>
      <c r="AF123" s="57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48" t="n">
        <f aca="false">COUNTA(F123:AG123)</f>
        <v>0</v>
      </c>
    </row>
    <row r="124" customFormat="false" ht="15" hidden="false" customHeight="false" outlineLevel="0" collapsed="false">
      <c r="A124" s="31" t="s">
        <v>182</v>
      </c>
      <c r="B124" s="32" t="s">
        <v>64</v>
      </c>
      <c r="C124" s="33" t="n">
        <v>89</v>
      </c>
      <c r="D124" s="33" t="s">
        <v>6</v>
      </c>
      <c r="E124" s="61"/>
      <c r="F124" s="37"/>
      <c r="G124" s="37"/>
      <c r="H124" s="37"/>
      <c r="I124" s="37"/>
      <c r="J124" s="37"/>
      <c r="K124" s="37"/>
      <c r="L124" s="52"/>
      <c r="M124" s="37"/>
      <c r="N124" s="37"/>
      <c r="O124" s="37"/>
      <c r="P124" s="37"/>
      <c r="Q124" s="52"/>
      <c r="R124" s="37"/>
      <c r="S124" s="37"/>
      <c r="T124" s="53"/>
      <c r="U124" s="37"/>
      <c r="V124" s="37"/>
      <c r="W124" s="54"/>
      <c r="X124" s="55"/>
      <c r="Y124" s="56"/>
      <c r="Z124" s="56"/>
      <c r="AA124" s="56"/>
      <c r="AB124" s="56"/>
      <c r="AC124" s="57"/>
      <c r="AD124" s="58"/>
      <c r="AE124" s="59"/>
      <c r="AF124" s="57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48" t="n">
        <f aca="false">COUNTA(F124:AG124)</f>
        <v>0</v>
      </c>
    </row>
    <row r="125" customFormat="false" ht="15" hidden="false" customHeight="false" outlineLevel="0" collapsed="false">
      <c r="A125" s="71" t="s">
        <v>183</v>
      </c>
      <c r="B125" s="32" t="s">
        <v>184</v>
      </c>
      <c r="C125" s="33" t="n">
        <v>89</v>
      </c>
      <c r="D125" s="33" t="s">
        <v>6</v>
      </c>
      <c r="E125" s="61"/>
      <c r="F125" s="37"/>
      <c r="G125" s="37"/>
      <c r="H125" s="37"/>
      <c r="I125" s="37"/>
      <c r="J125" s="37"/>
      <c r="K125" s="37"/>
      <c r="L125" s="52"/>
      <c r="M125" s="37"/>
      <c r="N125" s="37"/>
      <c r="O125" s="37"/>
      <c r="P125" s="37"/>
      <c r="Q125" s="52"/>
      <c r="R125" s="37"/>
      <c r="S125" s="37"/>
      <c r="T125" s="53"/>
      <c r="U125" s="37"/>
      <c r="V125" s="37"/>
      <c r="W125" s="54"/>
      <c r="X125" s="55"/>
      <c r="Y125" s="56"/>
      <c r="Z125" s="56"/>
      <c r="AA125" s="56"/>
      <c r="AB125" s="56"/>
      <c r="AC125" s="57"/>
      <c r="AD125" s="58"/>
      <c r="AE125" s="59"/>
      <c r="AF125" s="57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48" t="n">
        <f aca="false">COUNTA(F125:AG125)</f>
        <v>0</v>
      </c>
    </row>
    <row r="126" customFormat="false" ht="15" hidden="false" customHeight="false" outlineLevel="0" collapsed="false">
      <c r="A126" s="31" t="s">
        <v>185</v>
      </c>
      <c r="B126" s="32" t="s">
        <v>51</v>
      </c>
      <c r="C126" s="33" t="n">
        <v>89</v>
      </c>
      <c r="D126" s="33" t="s">
        <v>45</v>
      </c>
      <c r="E126" s="61"/>
      <c r="F126" s="37"/>
      <c r="G126" s="37"/>
      <c r="H126" s="37"/>
      <c r="I126" s="37"/>
      <c r="J126" s="37"/>
      <c r="K126" s="37"/>
      <c r="L126" s="52"/>
      <c r="M126" s="37"/>
      <c r="N126" s="37"/>
      <c r="O126" s="37"/>
      <c r="P126" s="37"/>
      <c r="Q126" s="52"/>
      <c r="R126" s="37"/>
      <c r="S126" s="37"/>
      <c r="T126" s="53"/>
      <c r="U126" s="37"/>
      <c r="V126" s="37"/>
      <c r="W126" s="54"/>
      <c r="X126" s="55"/>
      <c r="Y126" s="56"/>
      <c r="Z126" s="56"/>
      <c r="AA126" s="56"/>
      <c r="AB126" s="56"/>
      <c r="AC126" s="57"/>
      <c r="AD126" s="58"/>
      <c r="AE126" s="59"/>
      <c r="AF126" s="57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48" t="n">
        <f aca="false">COUNTA(F126:AG126)</f>
        <v>0</v>
      </c>
    </row>
    <row r="127" customFormat="false" ht="15" hidden="false" customHeight="false" outlineLevel="0" collapsed="false">
      <c r="A127" s="31" t="s">
        <v>186</v>
      </c>
      <c r="B127" s="32" t="s">
        <v>64</v>
      </c>
      <c r="C127" s="33" t="n">
        <v>89</v>
      </c>
      <c r="D127" s="33" t="s">
        <v>45</v>
      </c>
      <c r="E127" s="61"/>
      <c r="F127" s="37"/>
      <c r="G127" s="37"/>
      <c r="H127" s="37"/>
      <c r="I127" s="37"/>
      <c r="J127" s="37"/>
      <c r="K127" s="37"/>
      <c r="L127" s="52"/>
      <c r="M127" s="37"/>
      <c r="N127" s="37"/>
      <c r="O127" s="37"/>
      <c r="P127" s="37"/>
      <c r="Q127" s="52"/>
      <c r="R127" s="37"/>
      <c r="S127" s="37"/>
      <c r="T127" s="53"/>
      <c r="U127" s="37"/>
      <c r="V127" s="37"/>
      <c r="W127" s="54"/>
      <c r="X127" s="55"/>
      <c r="Y127" s="56"/>
      <c r="Z127" s="56"/>
      <c r="AA127" s="56"/>
      <c r="AB127" s="56"/>
      <c r="AC127" s="57"/>
      <c r="AD127" s="58"/>
      <c r="AE127" s="59"/>
      <c r="AF127" s="57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48" t="n">
        <f aca="false">COUNTA(F127:AG127)</f>
        <v>0</v>
      </c>
    </row>
    <row r="128" customFormat="false" ht="15" hidden="false" customHeight="false" outlineLevel="0" collapsed="false">
      <c r="A128" s="31" t="s">
        <v>187</v>
      </c>
      <c r="B128" s="32" t="s">
        <v>64</v>
      </c>
      <c r="C128" s="33" t="n">
        <v>89</v>
      </c>
      <c r="D128" s="33" t="s">
        <v>45</v>
      </c>
      <c r="E128" s="61"/>
      <c r="F128" s="37"/>
      <c r="G128" s="37"/>
      <c r="H128" s="37"/>
      <c r="I128" s="37"/>
      <c r="J128" s="37"/>
      <c r="K128" s="37"/>
      <c r="L128" s="52"/>
      <c r="M128" s="37"/>
      <c r="N128" s="37"/>
      <c r="O128" s="37"/>
      <c r="P128" s="37"/>
      <c r="Q128" s="52"/>
      <c r="R128" s="37"/>
      <c r="S128" s="37"/>
      <c r="T128" s="53"/>
      <c r="U128" s="37"/>
      <c r="V128" s="37"/>
      <c r="W128" s="54"/>
      <c r="X128" s="55"/>
      <c r="Y128" s="56"/>
      <c r="Z128" s="56"/>
      <c r="AA128" s="56"/>
      <c r="AB128" s="56"/>
      <c r="AC128" s="57"/>
      <c r="AD128" s="58"/>
      <c r="AE128" s="59"/>
      <c r="AF128" s="57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48" t="n">
        <f aca="false">COUNTA(F128:AG128)</f>
        <v>0</v>
      </c>
    </row>
    <row r="129" customFormat="false" ht="15" hidden="false" customHeight="false" outlineLevel="0" collapsed="false">
      <c r="A129" s="31" t="s">
        <v>188</v>
      </c>
      <c r="B129" s="32" t="s">
        <v>53</v>
      </c>
      <c r="C129" s="33" t="n">
        <v>89</v>
      </c>
      <c r="D129" s="33" t="s">
        <v>45</v>
      </c>
      <c r="E129" s="61"/>
      <c r="F129" s="37"/>
      <c r="G129" s="37"/>
      <c r="H129" s="37"/>
      <c r="I129" s="37"/>
      <c r="J129" s="37"/>
      <c r="K129" s="37"/>
      <c r="L129" s="52"/>
      <c r="M129" s="37"/>
      <c r="N129" s="37"/>
      <c r="O129" s="37"/>
      <c r="P129" s="37"/>
      <c r="Q129" s="52"/>
      <c r="R129" s="37"/>
      <c r="S129" s="37"/>
      <c r="T129" s="53"/>
      <c r="U129" s="37"/>
      <c r="V129" s="37"/>
      <c r="W129" s="54"/>
      <c r="X129" s="55"/>
      <c r="Y129" s="56"/>
      <c r="Z129" s="56"/>
      <c r="AA129" s="56"/>
      <c r="AB129" s="56"/>
      <c r="AC129" s="57"/>
      <c r="AD129" s="58"/>
      <c r="AE129" s="59"/>
      <c r="AF129" s="57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48" t="n">
        <f aca="false">COUNTA(F129:AG129)</f>
        <v>0</v>
      </c>
    </row>
    <row r="130" customFormat="false" ht="15" hidden="false" customHeight="false" outlineLevel="0" collapsed="false">
      <c r="A130" s="31" t="s">
        <v>189</v>
      </c>
      <c r="B130" s="32" t="s">
        <v>47</v>
      </c>
      <c r="C130" s="33" t="n">
        <v>89</v>
      </c>
      <c r="D130" s="33" t="s">
        <v>45</v>
      </c>
      <c r="E130" s="61"/>
      <c r="F130" s="37"/>
      <c r="G130" s="37"/>
      <c r="H130" s="37"/>
      <c r="I130" s="37"/>
      <c r="J130" s="37"/>
      <c r="K130" s="37"/>
      <c r="L130" s="52"/>
      <c r="M130" s="37"/>
      <c r="N130" s="37"/>
      <c r="O130" s="37"/>
      <c r="P130" s="37"/>
      <c r="Q130" s="52"/>
      <c r="R130" s="37"/>
      <c r="S130" s="37"/>
      <c r="T130" s="53"/>
      <c r="U130" s="37"/>
      <c r="V130" s="37"/>
      <c r="W130" s="54"/>
      <c r="X130" s="55"/>
      <c r="Y130" s="56"/>
      <c r="Z130" s="56"/>
      <c r="AA130" s="56"/>
      <c r="AB130" s="56"/>
      <c r="AC130" s="57"/>
      <c r="AD130" s="58"/>
      <c r="AE130" s="59"/>
      <c r="AF130" s="57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48" t="n">
        <f aca="false">COUNTA(F130:AG130)</f>
        <v>0</v>
      </c>
    </row>
    <row r="131" customFormat="false" ht="15" hidden="false" customHeight="false" outlineLevel="0" collapsed="false">
      <c r="A131" s="31" t="s">
        <v>190</v>
      </c>
      <c r="B131" s="32" t="s">
        <v>44</v>
      </c>
      <c r="C131" s="33" t="n">
        <v>89</v>
      </c>
      <c r="D131" s="33" t="s">
        <v>6</v>
      </c>
      <c r="E131" s="61"/>
      <c r="F131" s="37"/>
      <c r="G131" s="37"/>
      <c r="H131" s="37"/>
      <c r="I131" s="37"/>
      <c r="J131" s="37"/>
      <c r="K131" s="37"/>
      <c r="L131" s="52"/>
      <c r="M131" s="37"/>
      <c r="N131" s="37"/>
      <c r="O131" s="37"/>
      <c r="P131" s="37"/>
      <c r="Q131" s="52"/>
      <c r="R131" s="37"/>
      <c r="S131" s="37"/>
      <c r="T131" s="53"/>
      <c r="U131" s="37"/>
      <c r="V131" s="37"/>
      <c r="W131" s="54"/>
      <c r="X131" s="55"/>
      <c r="Y131" s="56"/>
      <c r="Z131" s="56"/>
      <c r="AA131" s="56"/>
      <c r="AB131" s="56"/>
      <c r="AC131" s="57"/>
      <c r="AD131" s="58"/>
      <c r="AE131" s="59"/>
      <c r="AF131" s="57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48" t="n">
        <f aca="false">COUNTA(F131:AG131)</f>
        <v>0</v>
      </c>
    </row>
    <row r="132" customFormat="false" ht="15" hidden="false" customHeight="false" outlineLevel="0" collapsed="false">
      <c r="A132" s="31" t="s">
        <v>191</v>
      </c>
      <c r="B132" s="32" t="s">
        <v>64</v>
      </c>
      <c r="C132" s="33" t="n">
        <v>89</v>
      </c>
      <c r="D132" s="33" t="s">
        <v>61</v>
      </c>
      <c r="E132" s="61"/>
      <c r="F132" s="37"/>
      <c r="G132" s="37"/>
      <c r="H132" s="37"/>
      <c r="I132" s="37"/>
      <c r="J132" s="37"/>
      <c r="K132" s="37"/>
      <c r="L132" s="52"/>
      <c r="M132" s="37"/>
      <c r="N132" s="37"/>
      <c r="O132" s="37"/>
      <c r="P132" s="37"/>
      <c r="Q132" s="52"/>
      <c r="R132" s="37"/>
      <c r="S132" s="37"/>
      <c r="T132" s="53"/>
      <c r="U132" s="37"/>
      <c r="V132" s="37"/>
      <c r="W132" s="54"/>
      <c r="X132" s="55"/>
      <c r="Y132" s="56"/>
      <c r="Z132" s="56"/>
      <c r="AA132" s="56"/>
      <c r="AB132" s="56"/>
      <c r="AC132" s="57"/>
      <c r="AD132" s="58"/>
      <c r="AE132" s="59"/>
      <c r="AF132" s="57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48" t="n">
        <f aca="false">COUNTA(F132:AG132)</f>
        <v>0</v>
      </c>
    </row>
    <row r="133" customFormat="false" ht="15" hidden="false" customHeight="false" outlineLevel="0" collapsed="false">
      <c r="A133" s="31" t="s">
        <v>192</v>
      </c>
      <c r="B133" s="32" t="s">
        <v>193</v>
      </c>
      <c r="C133" s="33" t="n">
        <v>89</v>
      </c>
      <c r="D133" s="33" t="s">
        <v>45</v>
      </c>
      <c r="E133" s="61"/>
      <c r="F133" s="37"/>
      <c r="G133" s="37"/>
      <c r="H133" s="37"/>
      <c r="I133" s="37"/>
      <c r="J133" s="37"/>
      <c r="K133" s="37"/>
      <c r="L133" s="52"/>
      <c r="M133" s="37"/>
      <c r="N133" s="37"/>
      <c r="O133" s="37"/>
      <c r="P133" s="37"/>
      <c r="Q133" s="52"/>
      <c r="R133" s="37"/>
      <c r="S133" s="37"/>
      <c r="T133" s="53"/>
      <c r="U133" s="37"/>
      <c r="V133" s="37"/>
      <c r="W133" s="54"/>
      <c r="X133" s="55"/>
      <c r="Y133" s="56"/>
      <c r="Z133" s="56"/>
      <c r="AA133" s="56"/>
      <c r="AB133" s="56"/>
      <c r="AC133" s="57"/>
      <c r="AD133" s="58"/>
      <c r="AE133" s="59"/>
      <c r="AF133" s="57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48" t="n">
        <f aca="false">COUNTA(F133:AG133)</f>
        <v>0</v>
      </c>
    </row>
    <row r="134" customFormat="false" ht="15" hidden="false" customHeight="false" outlineLevel="0" collapsed="false">
      <c r="A134" s="31" t="s">
        <v>194</v>
      </c>
      <c r="B134" s="32" t="s">
        <v>58</v>
      </c>
      <c r="C134" s="33" t="n">
        <v>89</v>
      </c>
      <c r="D134" s="33" t="s">
        <v>6</v>
      </c>
      <c r="E134" s="61"/>
      <c r="F134" s="37"/>
      <c r="G134" s="37"/>
      <c r="H134" s="37"/>
      <c r="I134" s="37"/>
      <c r="J134" s="37"/>
      <c r="K134" s="37"/>
      <c r="L134" s="52"/>
      <c r="M134" s="37"/>
      <c r="N134" s="37"/>
      <c r="O134" s="37"/>
      <c r="P134" s="37"/>
      <c r="Q134" s="52"/>
      <c r="R134" s="37"/>
      <c r="S134" s="37"/>
      <c r="T134" s="53"/>
      <c r="U134" s="37"/>
      <c r="V134" s="37"/>
      <c r="W134" s="54"/>
      <c r="X134" s="55"/>
      <c r="Y134" s="56"/>
      <c r="Z134" s="56"/>
      <c r="AA134" s="56"/>
      <c r="AB134" s="56"/>
      <c r="AC134" s="57"/>
      <c r="AD134" s="58"/>
      <c r="AE134" s="59"/>
      <c r="AF134" s="57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48" t="n">
        <f aca="false">COUNTA(F134:AG134)</f>
        <v>0</v>
      </c>
    </row>
    <row r="135" customFormat="false" ht="15" hidden="false" customHeight="false" outlineLevel="0" collapsed="false">
      <c r="A135" s="65" t="s">
        <v>195</v>
      </c>
      <c r="B135" s="66" t="s">
        <v>85</v>
      </c>
      <c r="C135" s="67" t="n">
        <v>89</v>
      </c>
      <c r="D135" s="67" t="s">
        <v>3</v>
      </c>
      <c r="E135" s="61"/>
      <c r="F135" s="63"/>
      <c r="G135" s="63"/>
      <c r="H135" s="37"/>
      <c r="I135" s="37"/>
      <c r="J135" s="37"/>
      <c r="K135" s="37"/>
      <c r="L135" s="52"/>
      <c r="M135" s="37"/>
      <c r="N135" s="37"/>
      <c r="O135" s="37"/>
      <c r="P135" s="37"/>
      <c r="Q135" s="52"/>
      <c r="R135" s="37"/>
      <c r="S135" s="37"/>
      <c r="T135" s="53"/>
      <c r="U135" s="37"/>
      <c r="V135" s="37"/>
      <c r="W135" s="54"/>
      <c r="X135" s="55"/>
      <c r="Y135" s="56"/>
      <c r="Z135" s="56"/>
      <c r="AA135" s="56"/>
      <c r="AB135" s="56"/>
      <c r="AC135" s="57"/>
      <c r="AD135" s="58"/>
      <c r="AE135" s="59"/>
      <c r="AF135" s="57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8" t="n">
        <f aca="false">COUNTA(F135:AG135)</f>
        <v>0</v>
      </c>
    </row>
    <row r="136" customFormat="false" ht="15" hidden="false" customHeight="false" outlineLevel="0" collapsed="false">
      <c r="A136" s="31" t="s">
        <v>196</v>
      </c>
      <c r="B136" s="32" t="s">
        <v>64</v>
      </c>
      <c r="C136" s="33" t="n">
        <v>89</v>
      </c>
      <c r="D136" s="33" t="s">
        <v>6</v>
      </c>
      <c r="E136" s="61"/>
      <c r="F136" s="37"/>
      <c r="G136" s="37"/>
      <c r="H136" s="37"/>
      <c r="I136" s="37"/>
      <c r="J136" s="37"/>
      <c r="K136" s="37"/>
      <c r="L136" s="52"/>
      <c r="M136" s="37"/>
      <c r="N136" s="37"/>
      <c r="O136" s="37"/>
      <c r="P136" s="37"/>
      <c r="Q136" s="52"/>
      <c r="R136" s="37"/>
      <c r="S136" s="37"/>
      <c r="T136" s="53"/>
      <c r="U136" s="37"/>
      <c r="V136" s="37"/>
      <c r="W136" s="54"/>
      <c r="X136" s="55"/>
      <c r="Y136" s="56"/>
      <c r="Z136" s="56"/>
      <c r="AA136" s="56"/>
      <c r="AB136" s="56"/>
      <c r="AC136" s="57"/>
      <c r="AD136" s="58"/>
      <c r="AE136" s="59"/>
      <c r="AF136" s="57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48" t="n">
        <f aca="false">COUNTA(F136:AG136)</f>
        <v>0</v>
      </c>
    </row>
    <row r="137" customFormat="false" ht="15" hidden="false" customHeight="false" outlineLevel="0" collapsed="false">
      <c r="A137" s="31" t="s">
        <v>197</v>
      </c>
      <c r="B137" s="32" t="s">
        <v>64</v>
      </c>
      <c r="C137" s="33" t="n">
        <v>89</v>
      </c>
      <c r="D137" s="33" t="s">
        <v>7</v>
      </c>
      <c r="E137" s="61"/>
      <c r="F137" s="37"/>
      <c r="G137" s="37"/>
      <c r="H137" s="37"/>
      <c r="I137" s="37"/>
      <c r="J137" s="37"/>
      <c r="K137" s="37"/>
      <c r="L137" s="52"/>
      <c r="M137" s="37"/>
      <c r="N137" s="37"/>
      <c r="O137" s="37"/>
      <c r="P137" s="37"/>
      <c r="Q137" s="52"/>
      <c r="R137" s="37"/>
      <c r="S137" s="37"/>
      <c r="T137" s="53"/>
      <c r="U137" s="37"/>
      <c r="V137" s="37"/>
      <c r="W137" s="54"/>
      <c r="X137" s="55"/>
      <c r="Y137" s="56"/>
      <c r="Z137" s="56"/>
      <c r="AA137" s="56"/>
      <c r="AB137" s="56"/>
      <c r="AC137" s="57"/>
      <c r="AD137" s="58"/>
      <c r="AE137" s="59"/>
      <c r="AF137" s="57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48" t="n">
        <f aca="false">COUNTA(F137:AG137)</f>
        <v>0</v>
      </c>
    </row>
    <row r="138" customFormat="false" ht="15" hidden="false" customHeight="false" outlineLevel="0" collapsed="false">
      <c r="A138" s="31" t="s">
        <v>198</v>
      </c>
      <c r="B138" s="32" t="s">
        <v>199</v>
      </c>
      <c r="C138" s="33" t="n">
        <v>89</v>
      </c>
      <c r="D138" s="33" t="s">
        <v>45</v>
      </c>
      <c r="E138" s="61"/>
      <c r="F138" s="37"/>
      <c r="G138" s="37"/>
      <c r="H138" s="37"/>
      <c r="I138" s="37"/>
      <c r="J138" s="37"/>
      <c r="K138" s="37"/>
      <c r="L138" s="52"/>
      <c r="M138" s="37"/>
      <c r="N138" s="37"/>
      <c r="O138" s="37"/>
      <c r="P138" s="37"/>
      <c r="Q138" s="52"/>
      <c r="R138" s="37"/>
      <c r="S138" s="37"/>
      <c r="T138" s="53"/>
      <c r="U138" s="37"/>
      <c r="V138" s="37"/>
      <c r="W138" s="54"/>
      <c r="X138" s="55"/>
      <c r="Y138" s="56"/>
      <c r="Z138" s="56"/>
      <c r="AA138" s="56"/>
      <c r="AB138" s="56"/>
      <c r="AC138" s="57"/>
      <c r="AD138" s="58"/>
      <c r="AE138" s="59"/>
      <c r="AF138" s="57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48" t="n">
        <f aca="false">COUNTA(F138:AG138)</f>
        <v>0</v>
      </c>
    </row>
    <row r="139" customFormat="false" ht="15" hidden="false" customHeight="false" outlineLevel="0" collapsed="false">
      <c r="A139" s="31" t="s">
        <v>200</v>
      </c>
      <c r="B139" s="32" t="s">
        <v>184</v>
      </c>
      <c r="C139" s="33" t="n">
        <v>89</v>
      </c>
      <c r="D139" s="33" t="s">
        <v>7</v>
      </c>
      <c r="E139" s="61"/>
      <c r="F139" s="37"/>
      <c r="G139" s="37"/>
      <c r="H139" s="37"/>
      <c r="I139" s="37"/>
      <c r="J139" s="37"/>
      <c r="K139" s="37"/>
      <c r="L139" s="52"/>
      <c r="M139" s="37"/>
      <c r="N139" s="37"/>
      <c r="O139" s="37"/>
      <c r="P139" s="37"/>
      <c r="Q139" s="52"/>
      <c r="R139" s="37"/>
      <c r="S139" s="37"/>
      <c r="T139" s="53"/>
      <c r="U139" s="37"/>
      <c r="V139" s="37"/>
      <c r="W139" s="54"/>
      <c r="X139" s="55"/>
      <c r="Y139" s="56"/>
      <c r="Z139" s="56"/>
      <c r="AA139" s="56"/>
      <c r="AB139" s="56"/>
      <c r="AC139" s="57"/>
      <c r="AD139" s="58"/>
      <c r="AE139" s="59"/>
      <c r="AF139" s="57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48" t="n">
        <f aca="false">COUNTA(F139:AG139)</f>
        <v>0</v>
      </c>
    </row>
    <row r="140" customFormat="false" ht="15" hidden="false" customHeight="false" outlineLevel="0" collapsed="false">
      <c r="A140" s="65" t="s">
        <v>201</v>
      </c>
      <c r="B140" s="66" t="s">
        <v>85</v>
      </c>
      <c r="C140" s="67" t="n">
        <v>89</v>
      </c>
      <c r="D140" s="67" t="s">
        <v>3</v>
      </c>
      <c r="E140" s="61"/>
      <c r="F140" s="37"/>
      <c r="G140" s="37"/>
      <c r="H140" s="37"/>
      <c r="I140" s="37"/>
      <c r="J140" s="37"/>
      <c r="K140" s="37"/>
      <c r="L140" s="52"/>
      <c r="M140" s="37"/>
      <c r="N140" s="37"/>
      <c r="O140" s="37"/>
      <c r="P140" s="37"/>
      <c r="Q140" s="52"/>
      <c r="R140" s="37"/>
      <c r="S140" s="37"/>
      <c r="T140" s="53"/>
      <c r="U140" s="37"/>
      <c r="V140" s="37"/>
      <c r="W140" s="54"/>
      <c r="X140" s="55"/>
      <c r="Y140" s="56"/>
      <c r="Z140" s="56"/>
      <c r="AA140" s="56"/>
      <c r="AB140" s="56"/>
      <c r="AC140" s="57"/>
      <c r="AD140" s="58"/>
      <c r="AE140" s="59"/>
      <c r="AF140" s="57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8" t="n">
        <f aca="false">COUNTA(F140:AG140)</f>
        <v>0</v>
      </c>
    </row>
    <row r="141" customFormat="false" ht="15" hidden="false" customHeight="false" outlineLevel="0" collapsed="false">
      <c r="A141" s="31" t="s">
        <v>202</v>
      </c>
      <c r="B141" s="32" t="s">
        <v>76</v>
      </c>
      <c r="C141" s="33" t="n">
        <v>89</v>
      </c>
      <c r="D141" s="33" t="s">
        <v>45</v>
      </c>
      <c r="E141" s="61"/>
      <c r="F141" s="37"/>
      <c r="G141" s="37"/>
      <c r="H141" s="37"/>
      <c r="I141" s="37"/>
      <c r="J141" s="37"/>
      <c r="K141" s="37"/>
      <c r="L141" s="52"/>
      <c r="M141" s="37"/>
      <c r="N141" s="37"/>
      <c r="O141" s="37"/>
      <c r="P141" s="37"/>
      <c r="Q141" s="52"/>
      <c r="R141" s="37"/>
      <c r="S141" s="37"/>
      <c r="T141" s="53"/>
      <c r="U141" s="37"/>
      <c r="V141" s="37"/>
      <c r="W141" s="54"/>
      <c r="X141" s="55"/>
      <c r="Y141" s="56"/>
      <c r="Z141" s="56"/>
      <c r="AA141" s="56"/>
      <c r="AB141" s="56"/>
      <c r="AC141" s="57"/>
      <c r="AD141" s="58"/>
      <c r="AE141" s="59"/>
      <c r="AF141" s="57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48" t="n">
        <f aca="false">COUNTA(F141:AG141)</f>
        <v>0</v>
      </c>
    </row>
    <row r="142" customFormat="false" ht="15" hidden="false" customHeight="false" outlineLevel="0" collapsed="false">
      <c r="A142" s="31" t="s">
        <v>203</v>
      </c>
      <c r="B142" s="32" t="s">
        <v>53</v>
      </c>
      <c r="C142" s="33" t="n">
        <v>89</v>
      </c>
      <c r="D142" s="33" t="s">
        <v>61</v>
      </c>
      <c r="E142" s="61"/>
      <c r="F142" s="37"/>
      <c r="G142" s="37"/>
      <c r="H142" s="37"/>
      <c r="I142" s="37"/>
      <c r="J142" s="37"/>
      <c r="K142" s="37"/>
      <c r="L142" s="52"/>
      <c r="M142" s="37"/>
      <c r="N142" s="37"/>
      <c r="O142" s="37"/>
      <c r="P142" s="37"/>
      <c r="Q142" s="52"/>
      <c r="R142" s="37"/>
      <c r="S142" s="37"/>
      <c r="T142" s="53"/>
      <c r="U142" s="37"/>
      <c r="V142" s="37"/>
      <c r="W142" s="54"/>
      <c r="X142" s="55"/>
      <c r="Y142" s="56"/>
      <c r="Z142" s="56"/>
      <c r="AA142" s="56"/>
      <c r="AB142" s="56"/>
      <c r="AC142" s="57"/>
      <c r="AD142" s="58"/>
      <c r="AE142" s="59"/>
      <c r="AF142" s="57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48" t="n">
        <f aca="false">COUNTA(F142:AG142)</f>
        <v>0</v>
      </c>
    </row>
    <row r="143" customFormat="false" ht="15" hidden="false" customHeight="false" outlineLevel="0" collapsed="false">
      <c r="A143" s="31" t="s">
        <v>204</v>
      </c>
      <c r="B143" s="32" t="s">
        <v>85</v>
      </c>
      <c r="C143" s="33" t="n">
        <v>89</v>
      </c>
      <c r="D143" s="33" t="s">
        <v>45</v>
      </c>
      <c r="E143" s="61"/>
      <c r="F143" s="37"/>
      <c r="G143" s="37"/>
      <c r="H143" s="37"/>
      <c r="I143" s="37"/>
      <c r="J143" s="37"/>
      <c r="K143" s="37"/>
      <c r="L143" s="52"/>
      <c r="M143" s="37"/>
      <c r="N143" s="37"/>
      <c r="O143" s="37"/>
      <c r="P143" s="37"/>
      <c r="Q143" s="52"/>
      <c r="R143" s="37"/>
      <c r="S143" s="37"/>
      <c r="T143" s="53"/>
      <c r="U143" s="37"/>
      <c r="V143" s="37"/>
      <c r="W143" s="54"/>
      <c r="X143" s="55"/>
      <c r="Y143" s="56"/>
      <c r="Z143" s="56"/>
      <c r="AA143" s="56"/>
      <c r="AB143" s="56"/>
      <c r="AC143" s="57"/>
      <c r="AD143" s="58"/>
      <c r="AE143" s="59"/>
      <c r="AF143" s="57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48" t="n">
        <f aca="false">COUNTA(F143:AG143)</f>
        <v>0</v>
      </c>
    </row>
    <row r="144" customFormat="false" ht="15" hidden="false" customHeight="false" outlineLevel="0" collapsed="false">
      <c r="A144" s="31" t="s">
        <v>205</v>
      </c>
      <c r="B144" s="32" t="s">
        <v>58</v>
      </c>
      <c r="C144" s="33" t="n">
        <v>89</v>
      </c>
      <c r="D144" s="33" t="s">
        <v>61</v>
      </c>
      <c r="E144" s="61"/>
      <c r="F144" s="37"/>
      <c r="G144" s="37"/>
      <c r="H144" s="37"/>
      <c r="I144" s="37"/>
      <c r="J144" s="37"/>
      <c r="K144" s="37"/>
      <c r="L144" s="52"/>
      <c r="M144" s="37"/>
      <c r="N144" s="37"/>
      <c r="O144" s="37"/>
      <c r="P144" s="37"/>
      <c r="Q144" s="52"/>
      <c r="R144" s="37"/>
      <c r="S144" s="37"/>
      <c r="T144" s="53"/>
      <c r="U144" s="37"/>
      <c r="V144" s="37"/>
      <c r="W144" s="54"/>
      <c r="X144" s="55"/>
      <c r="Y144" s="56"/>
      <c r="Z144" s="56"/>
      <c r="AA144" s="56"/>
      <c r="AB144" s="56"/>
      <c r="AC144" s="57"/>
      <c r="AD144" s="58"/>
      <c r="AE144" s="59"/>
      <c r="AF144" s="57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48" t="n">
        <f aca="false">COUNTA(F144:AG144)</f>
        <v>0</v>
      </c>
    </row>
    <row r="145" customFormat="false" ht="15" hidden="false" customHeight="false" outlineLevel="0" collapsed="false">
      <c r="A145" s="31" t="s">
        <v>206</v>
      </c>
      <c r="B145" s="32" t="s">
        <v>49</v>
      </c>
      <c r="C145" s="33" t="n">
        <v>89</v>
      </c>
      <c r="D145" s="33" t="s">
        <v>45</v>
      </c>
      <c r="E145" s="61"/>
      <c r="F145" s="37"/>
      <c r="G145" s="37"/>
      <c r="H145" s="37"/>
      <c r="I145" s="37"/>
      <c r="J145" s="37"/>
      <c r="K145" s="37"/>
      <c r="L145" s="52"/>
      <c r="M145" s="37"/>
      <c r="N145" s="37"/>
      <c r="O145" s="37"/>
      <c r="P145" s="37"/>
      <c r="Q145" s="52"/>
      <c r="R145" s="37"/>
      <c r="S145" s="37"/>
      <c r="T145" s="53"/>
      <c r="U145" s="37"/>
      <c r="V145" s="37"/>
      <c r="W145" s="54"/>
      <c r="X145" s="55"/>
      <c r="Y145" s="56"/>
      <c r="Z145" s="56"/>
      <c r="AA145" s="56"/>
      <c r="AB145" s="56"/>
      <c r="AC145" s="57"/>
      <c r="AD145" s="58"/>
      <c r="AE145" s="59"/>
      <c r="AF145" s="57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48" t="n">
        <f aca="false">COUNTA(F145:AG145)</f>
        <v>0</v>
      </c>
    </row>
    <row r="146" customFormat="false" ht="15" hidden="false" customHeight="false" outlineLevel="0" collapsed="false">
      <c r="A146" s="31" t="s">
        <v>207</v>
      </c>
      <c r="B146" s="32" t="s">
        <v>49</v>
      </c>
      <c r="C146" s="33" t="n">
        <v>89</v>
      </c>
      <c r="D146" s="33" t="s">
        <v>45</v>
      </c>
      <c r="E146" s="61"/>
      <c r="F146" s="37"/>
      <c r="G146" s="37"/>
      <c r="H146" s="37"/>
      <c r="I146" s="37"/>
      <c r="J146" s="37"/>
      <c r="K146" s="37"/>
      <c r="L146" s="52"/>
      <c r="M146" s="37"/>
      <c r="N146" s="37"/>
      <c r="O146" s="37"/>
      <c r="P146" s="37"/>
      <c r="Q146" s="52"/>
      <c r="R146" s="37"/>
      <c r="S146" s="37"/>
      <c r="T146" s="53"/>
      <c r="U146" s="37"/>
      <c r="V146" s="37"/>
      <c r="W146" s="54"/>
      <c r="X146" s="55"/>
      <c r="Y146" s="56"/>
      <c r="Z146" s="56"/>
      <c r="AA146" s="56"/>
      <c r="AB146" s="56"/>
      <c r="AC146" s="57"/>
      <c r="AD146" s="58"/>
      <c r="AE146" s="59"/>
      <c r="AF146" s="57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48" t="n">
        <f aca="false">COUNTA(F146:AG146)</f>
        <v>0</v>
      </c>
    </row>
    <row r="147" customFormat="false" ht="15" hidden="false" customHeight="false" outlineLevel="0" collapsed="false">
      <c r="A147" s="31" t="s">
        <v>208</v>
      </c>
      <c r="B147" s="32" t="s">
        <v>80</v>
      </c>
      <c r="C147" s="33" t="n">
        <v>89</v>
      </c>
      <c r="D147" s="33" t="s">
        <v>45</v>
      </c>
      <c r="E147" s="61"/>
      <c r="F147" s="37"/>
      <c r="G147" s="37"/>
      <c r="H147" s="37"/>
      <c r="I147" s="37"/>
      <c r="J147" s="37"/>
      <c r="K147" s="37"/>
      <c r="L147" s="52"/>
      <c r="M147" s="37"/>
      <c r="N147" s="37"/>
      <c r="O147" s="37"/>
      <c r="P147" s="37"/>
      <c r="Q147" s="52"/>
      <c r="R147" s="37"/>
      <c r="S147" s="37"/>
      <c r="T147" s="53"/>
      <c r="U147" s="37"/>
      <c r="V147" s="37"/>
      <c r="W147" s="54"/>
      <c r="X147" s="55"/>
      <c r="Y147" s="56"/>
      <c r="Z147" s="56"/>
      <c r="AA147" s="56"/>
      <c r="AB147" s="56"/>
      <c r="AC147" s="57"/>
      <c r="AD147" s="58"/>
      <c r="AE147" s="59"/>
      <c r="AF147" s="57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48" t="n">
        <f aca="false">COUNTA(F147:AG147)</f>
        <v>0</v>
      </c>
    </row>
    <row r="148" customFormat="false" ht="15" hidden="false" customHeight="false" outlineLevel="0" collapsed="false">
      <c r="A148" s="31" t="s">
        <v>209</v>
      </c>
      <c r="B148" s="32" t="s">
        <v>58</v>
      </c>
      <c r="C148" s="33" t="n">
        <v>89</v>
      </c>
      <c r="D148" s="33" t="s">
        <v>45</v>
      </c>
      <c r="E148" s="61"/>
      <c r="F148" s="37"/>
      <c r="G148" s="37"/>
      <c r="H148" s="37"/>
      <c r="I148" s="37"/>
      <c r="J148" s="37"/>
      <c r="K148" s="37"/>
      <c r="L148" s="52"/>
      <c r="M148" s="37"/>
      <c r="N148" s="37"/>
      <c r="O148" s="37"/>
      <c r="P148" s="37"/>
      <c r="Q148" s="52"/>
      <c r="R148" s="37"/>
      <c r="S148" s="37"/>
      <c r="T148" s="53"/>
      <c r="U148" s="37"/>
      <c r="V148" s="37"/>
      <c r="W148" s="54"/>
      <c r="X148" s="55"/>
      <c r="Y148" s="56"/>
      <c r="Z148" s="56"/>
      <c r="AA148" s="56"/>
      <c r="AB148" s="56"/>
      <c r="AC148" s="57"/>
      <c r="AD148" s="58"/>
      <c r="AE148" s="59"/>
      <c r="AF148" s="57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48" t="n">
        <f aca="false">COUNTA(F148:AG148)</f>
        <v>0</v>
      </c>
    </row>
    <row r="149" customFormat="false" ht="15" hidden="false" customHeight="false" outlineLevel="0" collapsed="false">
      <c r="A149" s="31" t="s">
        <v>210</v>
      </c>
      <c r="B149" s="32" t="s">
        <v>53</v>
      </c>
      <c r="C149" s="33" t="n">
        <v>89</v>
      </c>
      <c r="D149" s="33" t="s">
        <v>45</v>
      </c>
      <c r="E149" s="61"/>
      <c r="F149" s="37"/>
      <c r="G149" s="37"/>
      <c r="H149" s="37"/>
      <c r="I149" s="37"/>
      <c r="J149" s="37"/>
      <c r="K149" s="37"/>
      <c r="L149" s="52"/>
      <c r="M149" s="37"/>
      <c r="N149" s="37"/>
      <c r="O149" s="37"/>
      <c r="P149" s="37"/>
      <c r="Q149" s="52"/>
      <c r="R149" s="37"/>
      <c r="S149" s="37"/>
      <c r="T149" s="53"/>
      <c r="U149" s="37"/>
      <c r="V149" s="37"/>
      <c r="W149" s="54"/>
      <c r="X149" s="55"/>
      <c r="Y149" s="56"/>
      <c r="Z149" s="56"/>
      <c r="AA149" s="56"/>
      <c r="AB149" s="56"/>
      <c r="AC149" s="57"/>
      <c r="AD149" s="58"/>
      <c r="AE149" s="59"/>
      <c r="AF149" s="57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48" t="n">
        <f aca="false">COUNTA(F149:AG149)</f>
        <v>0</v>
      </c>
    </row>
    <row r="150" customFormat="false" ht="15" hidden="false" customHeight="false" outlineLevel="0" collapsed="false">
      <c r="A150" s="31" t="s">
        <v>211</v>
      </c>
      <c r="B150" s="32" t="s">
        <v>76</v>
      </c>
      <c r="C150" s="33" t="n">
        <v>89</v>
      </c>
      <c r="D150" s="33" t="s">
        <v>45</v>
      </c>
      <c r="E150" s="61"/>
      <c r="F150" s="37"/>
      <c r="G150" s="37"/>
      <c r="H150" s="37"/>
      <c r="I150" s="37"/>
      <c r="J150" s="37"/>
      <c r="K150" s="37"/>
      <c r="L150" s="52"/>
      <c r="M150" s="37"/>
      <c r="N150" s="37"/>
      <c r="O150" s="37"/>
      <c r="P150" s="37"/>
      <c r="Q150" s="52"/>
      <c r="R150" s="37"/>
      <c r="S150" s="37"/>
      <c r="T150" s="53"/>
      <c r="U150" s="37"/>
      <c r="V150" s="37"/>
      <c r="W150" s="54"/>
      <c r="X150" s="55"/>
      <c r="Y150" s="56"/>
      <c r="Z150" s="56"/>
      <c r="AA150" s="56"/>
      <c r="AB150" s="56"/>
      <c r="AC150" s="57"/>
      <c r="AD150" s="58"/>
      <c r="AE150" s="59"/>
      <c r="AF150" s="57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48" t="n">
        <f aca="false">COUNTA(F150:AG150)</f>
        <v>0</v>
      </c>
    </row>
    <row r="151" customFormat="false" ht="15" hidden="false" customHeight="false" outlineLevel="0" collapsed="false">
      <c r="A151" s="31" t="s">
        <v>212</v>
      </c>
      <c r="B151" s="32" t="s">
        <v>85</v>
      </c>
      <c r="C151" s="33" t="n">
        <v>89</v>
      </c>
      <c r="D151" s="33" t="s">
        <v>6</v>
      </c>
      <c r="E151" s="61"/>
      <c r="F151" s="37"/>
      <c r="G151" s="37"/>
      <c r="H151" s="37"/>
      <c r="I151" s="37"/>
      <c r="J151" s="37"/>
      <c r="K151" s="37"/>
      <c r="L151" s="52"/>
      <c r="M151" s="37"/>
      <c r="N151" s="37"/>
      <c r="O151" s="37"/>
      <c r="P151" s="37"/>
      <c r="Q151" s="52"/>
      <c r="R151" s="37"/>
      <c r="S151" s="37"/>
      <c r="T151" s="53"/>
      <c r="U151" s="37"/>
      <c r="V151" s="37"/>
      <c r="W151" s="54"/>
      <c r="X151" s="55"/>
      <c r="Y151" s="56"/>
      <c r="Z151" s="56"/>
      <c r="AA151" s="56"/>
      <c r="AB151" s="56"/>
      <c r="AC151" s="57"/>
      <c r="AD151" s="58"/>
      <c r="AE151" s="59"/>
      <c r="AF151" s="57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48" t="n">
        <f aca="false">COUNTA(F151:AG151)</f>
        <v>0</v>
      </c>
    </row>
    <row r="152" customFormat="false" ht="15" hidden="false" customHeight="false" outlineLevel="0" collapsed="false">
      <c r="A152" s="65" t="s">
        <v>213</v>
      </c>
      <c r="B152" s="66" t="s">
        <v>85</v>
      </c>
      <c r="C152" s="67" t="n">
        <v>89</v>
      </c>
      <c r="D152" s="67" t="s">
        <v>3</v>
      </c>
      <c r="E152" s="61"/>
      <c r="F152" s="37"/>
      <c r="G152" s="37"/>
      <c r="H152" s="37"/>
      <c r="I152" s="37"/>
      <c r="J152" s="37"/>
      <c r="K152" s="37"/>
      <c r="L152" s="52"/>
      <c r="M152" s="37"/>
      <c r="N152" s="37"/>
      <c r="O152" s="37"/>
      <c r="P152" s="37"/>
      <c r="Q152" s="52"/>
      <c r="R152" s="37"/>
      <c r="S152" s="37"/>
      <c r="T152" s="53"/>
      <c r="U152" s="37"/>
      <c r="V152" s="37"/>
      <c r="W152" s="54"/>
      <c r="X152" s="55"/>
      <c r="Y152" s="56"/>
      <c r="Z152" s="56"/>
      <c r="AA152" s="56"/>
      <c r="AB152" s="56"/>
      <c r="AC152" s="57"/>
      <c r="AD152" s="58"/>
      <c r="AE152" s="59"/>
      <c r="AF152" s="57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8" t="n">
        <f aca="false">COUNTA(F152:AG152)</f>
        <v>0</v>
      </c>
    </row>
    <row r="153" customFormat="false" ht="15" hidden="false" customHeight="false" outlineLevel="0" collapsed="false">
      <c r="A153" s="31" t="s">
        <v>214</v>
      </c>
      <c r="B153" s="32" t="s">
        <v>76</v>
      </c>
      <c r="C153" s="33" t="n">
        <v>89</v>
      </c>
      <c r="D153" s="33" t="s">
        <v>45</v>
      </c>
      <c r="E153" s="61"/>
      <c r="F153" s="37"/>
      <c r="G153" s="37"/>
      <c r="H153" s="37"/>
      <c r="I153" s="37"/>
      <c r="J153" s="37"/>
      <c r="K153" s="37"/>
      <c r="L153" s="52"/>
      <c r="M153" s="37"/>
      <c r="N153" s="37"/>
      <c r="O153" s="37"/>
      <c r="P153" s="37"/>
      <c r="Q153" s="52"/>
      <c r="R153" s="37"/>
      <c r="S153" s="37"/>
      <c r="T153" s="53"/>
      <c r="U153" s="37"/>
      <c r="V153" s="37"/>
      <c r="W153" s="54"/>
      <c r="X153" s="55"/>
      <c r="Y153" s="56"/>
      <c r="Z153" s="56"/>
      <c r="AA153" s="56"/>
      <c r="AB153" s="56"/>
      <c r="AC153" s="57"/>
      <c r="AD153" s="58"/>
      <c r="AE153" s="59"/>
      <c r="AF153" s="57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48" t="n">
        <f aca="false">COUNTA(F153:AG153)</f>
        <v>0</v>
      </c>
    </row>
    <row r="154" customFormat="false" ht="15" hidden="false" customHeight="false" outlineLevel="0" collapsed="false">
      <c r="A154" s="31" t="s">
        <v>215</v>
      </c>
      <c r="B154" s="32" t="s">
        <v>80</v>
      </c>
      <c r="C154" s="33" t="n">
        <v>89</v>
      </c>
      <c r="D154" s="33" t="s">
        <v>6</v>
      </c>
      <c r="E154" s="61"/>
      <c r="F154" s="37"/>
      <c r="G154" s="37"/>
      <c r="H154" s="37"/>
      <c r="I154" s="37"/>
      <c r="J154" s="37"/>
      <c r="K154" s="37"/>
      <c r="L154" s="52"/>
      <c r="M154" s="37"/>
      <c r="N154" s="37"/>
      <c r="O154" s="37"/>
      <c r="P154" s="37"/>
      <c r="Q154" s="52"/>
      <c r="R154" s="37"/>
      <c r="S154" s="37"/>
      <c r="T154" s="53"/>
      <c r="U154" s="37"/>
      <c r="V154" s="37"/>
      <c r="W154" s="54"/>
      <c r="X154" s="55"/>
      <c r="Y154" s="56"/>
      <c r="Z154" s="56"/>
      <c r="AA154" s="56"/>
      <c r="AB154" s="56"/>
      <c r="AC154" s="57"/>
      <c r="AD154" s="58"/>
      <c r="AE154" s="59"/>
      <c r="AF154" s="57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48" t="n">
        <f aca="false">COUNTA(F154:AG154)</f>
        <v>0</v>
      </c>
    </row>
    <row r="155" customFormat="false" ht="15" hidden="false" customHeight="false" outlineLevel="0" collapsed="false">
      <c r="A155" s="65" t="s">
        <v>216</v>
      </c>
      <c r="B155" s="66" t="s">
        <v>85</v>
      </c>
      <c r="C155" s="67" t="n">
        <v>89</v>
      </c>
      <c r="D155" s="67" t="s">
        <v>3</v>
      </c>
      <c r="E155" s="61"/>
      <c r="F155" s="37"/>
      <c r="G155" s="37"/>
      <c r="H155" s="37"/>
      <c r="I155" s="37"/>
      <c r="J155" s="37"/>
      <c r="K155" s="37"/>
      <c r="L155" s="52"/>
      <c r="M155" s="37"/>
      <c r="N155" s="37"/>
      <c r="O155" s="37"/>
      <c r="P155" s="37"/>
      <c r="Q155" s="52"/>
      <c r="R155" s="37"/>
      <c r="S155" s="37"/>
      <c r="T155" s="53"/>
      <c r="U155" s="37"/>
      <c r="V155" s="37"/>
      <c r="W155" s="54"/>
      <c r="X155" s="55"/>
      <c r="Y155" s="56"/>
      <c r="Z155" s="56"/>
      <c r="AA155" s="56"/>
      <c r="AB155" s="56"/>
      <c r="AC155" s="57"/>
      <c r="AD155" s="58"/>
      <c r="AE155" s="59"/>
      <c r="AF155" s="57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8" t="n">
        <f aca="false">COUNTA(F155:AG155)</f>
        <v>0</v>
      </c>
    </row>
    <row r="156" customFormat="false" ht="15" hidden="false" customHeight="false" outlineLevel="0" collapsed="false">
      <c r="A156" s="31" t="s">
        <v>217</v>
      </c>
      <c r="B156" s="32" t="s">
        <v>76</v>
      </c>
      <c r="C156" s="33" t="n">
        <v>89</v>
      </c>
      <c r="D156" s="33" t="s">
        <v>45</v>
      </c>
      <c r="E156" s="61"/>
      <c r="F156" s="37"/>
      <c r="G156" s="37"/>
      <c r="H156" s="37"/>
      <c r="I156" s="37"/>
      <c r="J156" s="37"/>
      <c r="K156" s="37"/>
      <c r="L156" s="52"/>
      <c r="M156" s="37"/>
      <c r="N156" s="37"/>
      <c r="O156" s="37"/>
      <c r="P156" s="37"/>
      <c r="Q156" s="52"/>
      <c r="R156" s="37"/>
      <c r="S156" s="37"/>
      <c r="T156" s="53"/>
      <c r="U156" s="37"/>
      <c r="V156" s="37"/>
      <c r="W156" s="54"/>
      <c r="X156" s="55"/>
      <c r="Y156" s="56"/>
      <c r="Z156" s="56"/>
      <c r="AA156" s="56"/>
      <c r="AB156" s="56"/>
      <c r="AC156" s="57"/>
      <c r="AD156" s="58"/>
      <c r="AE156" s="59"/>
      <c r="AF156" s="57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48" t="n">
        <f aca="false">COUNTA(F156:AG156)</f>
        <v>0</v>
      </c>
    </row>
    <row r="157" customFormat="false" ht="15" hidden="false" customHeight="false" outlineLevel="0" collapsed="false">
      <c r="A157" s="31" t="s">
        <v>218</v>
      </c>
      <c r="B157" s="32" t="s">
        <v>66</v>
      </c>
      <c r="C157" s="33" t="n">
        <v>89</v>
      </c>
      <c r="D157" s="33" t="s">
        <v>45</v>
      </c>
      <c r="E157" s="61"/>
      <c r="F157" s="37"/>
      <c r="G157" s="37"/>
      <c r="H157" s="37"/>
      <c r="I157" s="37"/>
      <c r="J157" s="37"/>
      <c r="K157" s="37"/>
      <c r="L157" s="52"/>
      <c r="M157" s="37"/>
      <c r="N157" s="37"/>
      <c r="O157" s="37"/>
      <c r="P157" s="37"/>
      <c r="Q157" s="52"/>
      <c r="R157" s="37"/>
      <c r="S157" s="37"/>
      <c r="T157" s="53"/>
      <c r="U157" s="37"/>
      <c r="V157" s="37"/>
      <c r="W157" s="54"/>
      <c r="X157" s="55"/>
      <c r="Y157" s="56"/>
      <c r="Z157" s="56"/>
      <c r="AA157" s="56"/>
      <c r="AB157" s="56"/>
      <c r="AC157" s="57"/>
      <c r="AD157" s="58"/>
      <c r="AE157" s="59"/>
      <c r="AF157" s="57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48" t="n">
        <f aca="false">COUNTA(F157:AG157)</f>
        <v>0</v>
      </c>
    </row>
    <row r="158" customFormat="false" ht="15" hidden="false" customHeight="false" outlineLevel="0" collapsed="false">
      <c r="A158" s="31" t="s">
        <v>219</v>
      </c>
      <c r="B158" s="32" t="s">
        <v>66</v>
      </c>
      <c r="C158" s="33" t="n">
        <v>89</v>
      </c>
      <c r="D158" s="33" t="s">
        <v>6</v>
      </c>
      <c r="E158" s="61"/>
      <c r="F158" s="37"/>
      <c r="G158" s="37"/>
      <c r="H158" s="37"/>
      <c r="I158" s="37"/>
      <c r="J158" s="37"/>
      <c r="K158" s="37"/>
      <c r="L158" s="52"/>
      <c r="M158" s="37"/>
      <c r="N158" s="37"/>
      <c r="O158" s="37"/>
      <c r="P158" s="37"/>
      <c r="Q158" s="52"/>
      <c r="R158" s="37"/>
      <c r="S158" s="37"/>
      <c r="T158" s="53"/>
      <c r="U158" s="37"/>
      <c r="V158" s="37"/>
      <c r="W158" s="54"/>
      <c r="X158" s="55"/>
      <c r="Y158" s="56"/>
      <c r="Z158" s="56"/>
      <c r="AA158" s="56"/>
      <c r="AB158" s="56"/>
      <c r="AC158" s="57"/>
      <c r="AD158" s="58"/>
      <c r="AE158" s="59"/>
      <c r="AF158" s="57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48" t="n">
        <f aca="false">COUNTA(F158:AG158)</f>
        <v>0</v>
      </c>
    </row>
    <row r="159" customFormat="false" ht="15" hidden="false" customHeight="false" outlineLevel="0" collapsed="false">
      <c r="A159" s="31" t="s">
        <v>220</v>
      </c>
      <c r="B159" s="32" t="s">
        <v>58</v>
      </c>
      <c r="C159" s="33" t="n">
        <v>89</v>
      </c>
      <c r="D159" s="33" t="s">
        <v>61</v>
      </c>
      <c r="E159" s="61"/>
      <c r="F159" s="37"/>
      <c r="G159" s="37"/>
      <c r="H159" s="37"/>
      <c r="I159" s="37"/>
      <c r="J159" s="37"/>
      <c r="K159" s="37"/>
      <c r="L159" s="52"/>
      <c r="M159" s="37"/>
      <c r="N159" s="37"/>
      <c r="O159" s="37"/>
      <c r="P159" s="37"/>
      <c r="Q159" s="52"/>
      <c r="R159" s="37"/>
      <c r="S159" s="37"/>
      <c r="T159" s="53"/>
      <c r="U159" s="37"/>
      <c r="V159" s="37"/>
      <c r="W159" s="54"/>
      <c r="X159" s="55"/>
      <c r="Y159" s="56"/>
      <c r="Z159" s="56"/>
      <c r="AA159" s="56"/>
      <c r="AB159" s="56"/>
      <c r="AC159" s="57"/>
      <c r="AD159" s="58"/>
      <c r="AE159" s="59"/>
      <c r="AF159" s="57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48" t="n">
        <f aca="false">COUNTA(F159:AG159)</f>
        <v>0</v>
      </c>
    </row>
    <row r="160" customFormat="false" ht="15" hidden="false" customHeight="false" outlineLevel="0" collapsed="false">
      <c r="A160" s="31" t="s">
        <v>221</v>
      </c>
      <c r="B160" s="32" t="s">
        <v>49</v>
      </c>
      <c r="C160" s="33" t="n">
        <v>89</v>
      </c>
      <c r="D160" s="33" t="s">
        <v>6</v>
      </c>
      <c r="E160" s="61"/>
      <c r="F160" s="37"/>
      <c r="G160" s="37"/>
      <c r="H160" s="37"/>
      <c r="I160" s="37"/>
      <c r="J160" s="37"/>
      <c r="K160" s="37"/>
      <c r="L160" s="52"/>
      <c r="M160" s="37"/>
      <c r="N160" s="37"/>
      <c r="O160" s="37"/>
      <c r="P160" s="37"/>
      <c r="Q160" s="52"/>
      <c r="R160" s="37"/>
      <c r="S160" s="37"/>
      <c r="T160" s="53"/>
      <c r="U160" s="37"/>
      <c r="V160" s="37"/>
      <c r="W160" s="54"/>
      <c r="X160" s="55"/>
      <c r="Y160" s="56"/>
      <c r="Z160" s="56"/>
      <c r="AA160" s="56"/>
      <c r="AB160" s="56"/>
      <c r="AC160" s="57"/>
      <c r="AD160" s="58"/>
      <c r="AE160" s="59"/>
      <c r="AF160" s="57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48" t="n">
        <f aca="false">COUNTA(F160:AG160)</f>
        <v>0</v>
      </c>
    </row>
    <row r="161" customFormat="false" ht="15" hidden="false" customHeight="false" outlineLevel="0" collapsed="false">
      <c r="A161" s="31" t="s">
        <v>222</v>
      </c>
      <c r="B161" s="32" t="s">
        <v>64</v>
      </c>
      <c r="C161" s="33" t="n">
        <v>89</v>
      </c>
      <c r="D161" s="33" t="s">
        <v>6</v>
      </c>
      <c r="E161" s="61"/>
      <c r="F161" s="37"/>
      <c r="G161" s="37"/>
      <c r="H161" s="37"/>
      <c r="I161" s="37"/>
      <c r="J161" s="37"/>
      <c r="K161" s="37"/>
      <c r="L161" s="52"/>
      <c r="M161" s="37"/>
      <c r="N161" s="37"/>
      <c r="O161" s="37"/>
      <c r="P161" s="37"/>
      <c r="Q161" s="52"/>
      <c r="R161" s="37"/>
      <c r="S161" s="37"/>
      <c r="T161" s="53"/>
      <c r="U161" s="37"/>
      <c r="V161" s="37"/>
      <c r="W161" s="54"/>
      <c r="X161" s="55"/>
      <c r="Y161" s="56"/>
      <c r="Z161" s="56"/>
      <c r="AA161" s="56"/>
      <c r="AB161" s="56"/>
      <c r="AC161" s="57"/>
      <c r="AD161" s="58"/>
      <c r="AE161" s="59"/>
      <c r="AF161" s="57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48" t="n">
        <f aca="false">COUNTA(F161:AG161)</f>
        <v>0</v>
      </c>
    </row>
    <row r="162" customFormat="false" ht="15" hidden="false" customHeight="false" outlineLevel="0" collapsed="false">
      <c r="A162" s="31" t="s">
        <v>223</v>
      </c>
      <c r="B162" s="32" t="s">
        <v>58</v>
      </c>
      <c r="C162" s="33" t="n">
        <v>89</v>
      </c>
      <c r="D162" s="33" t="s">
        <v>45</v>
      </c>
      <c r="E162" s="61"/>
      <c r="F162" s="37"/>
      <c r="G162" s="37"/>
      <c r="H162" s="37"/>
      <c r="I162" s="37"/>
      <c r="J162" s="37"/>
      <c r="K162" s="37"/>
      <c r="L162" s="52"/>
      <c r="M162" s="37"/>
      <c r="N162" s="37"/>
      <c r="O162" s="37"/>
      <c r="P162" s="37"/>
      <c r="Q162" s="52"/>
      <c r="R162" s="37"/>
      <c r="S162" s="37"/>
      <c r="T162" s="53"/>
      <c r="U162" s="37"/>
      <c r="V162" s="37"/>
      <c r="W162" s="54"/>
      <c r="X162" s="55"/>
      <c r="Y162" s="56"/>
      <c r="Z162" s="56"/>
      <c r="AA162" s="56"/>
      <c r="AB162" s="56"/>
      <c r="AC162" s="57"/>
      <c r="AD162" s="58"/>
      <c r="AE162" s="59"/>
      <c r="AF162" s="57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48" t="n">
        <f aca="false">COUNTA(F162:AG162)</f>
        <v>0</v>
      </c>
    </row>
    <row r="163" customFormat="false" ht="15" hidden="false" customHeight="false" outlineLevel="0" collapsed="false">
      <c r="A163" s="31" t="s">
        <v>224</v>
      </c>
      <c r="B163" s="75" t="s">
        <v>89</v>
      </c>
      <c r="C163" s="33" t="n">
        <v>89</v>
      </c>
      <c r="D163" s="33" t="s">
        <v>6</v>
      </c>
      <c r="E163" s="61"/>
      <c r="F163" s="37"/>
      <c r="G163" s="37"/>
      <c r="H163" s="37"/>
      <c r="I163" s="37"/>
      <c r="J163" s="37"/>
      <c r="K163" s="37"/>
      <c r="L163" s="52"/>
      <c r="M163" s="37"/>
      <c r="N163" s="37"/>
      <c r="O163" s="37"/>
      <c r="P163" s="37"/>
      <c r="Q163" s="52"/>
      <c r="R163" s="37"/>
      <c r="S163" s="37"/>
      <c r="T163" s="53"/>
      <c r="U163" s="37"/>
      <c r="V163" s="37"/>
      <c r="W163" s="54"/>
      <c r="X163" s="55"/>
      <c r="Y163" s="56"/>
      <c r="Z163" s="56"/>
      <c r="AA163" s="56"/>
      <c r="AB163" s="56"/>
      <c r="AC163" s="57"/>
      <c r="AD163" s="58"/>
      <c r="AE163" s="59"/>
      <c r="AF163" s="57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48" t="n">
        <f aca="false">COUNTA(F163:AG163)</f>
        <v>0</v>
      </c>
    </row>
    <row r="164" customFormat="false" ht="15" hidden="false" customHeight="false" outlineLevel="0" collapsed="false">
      <c r="A164" s="31" t="s">
        <v>225</v>
      </c>
      <c r="B164" s="32" t="s">
        <v>47</v>
      </c>
      <c r="C164" s="33" t="n">
        <v>89</v>
      </c>
      <c r="D164" s="33" t="s">
        <v>61</v>
      </c>
      <c r="E164" s="61"/>
      <c r="F164" s="37"/>
      <c r="G164" s="37"/>
      <c r="H164" s="37"/>
      <c r="I164" s="37"/>
      <c r="J164" s="37"/>
      <c r="K164" s="37"/>
      <c r="L164" s="52"/>
      <c r="M164" s="37"/>
      <c r="N164" s="37"/>
      <c r="O164" s="37"/>
      <c r="P164" s="37"/>
      <c r="Q164" s="52"/>
      <c r="R164" s="37"/>
      <c r="S164" s="37"/>
      <c r="T164" s="53"/>
      <c r="U164" s="37"/>
      <c r="V164" s="37"/>
      <c r="W164" s="54"/>
      <c r="X164" s="55"/>
      <c r="Y164" s="56"/>
      <c r="Z164" s="56"/>
      <c r="AA164" s="56"/>
      <c r="AB164" s="56"/>
      <c r="AC164" s="57"/>
      <c r="AD164" s="58"/>
      <c r="AE164" s="59"/>
      <c r="AF164" s="57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48" t="n">
        <f aca="false">COUNTA(F164:AG164)</f>
        <v>0</v>
      </c>
    </row>
    <row r="165" customFormat="false" ht="15" hidden="false" customHeight="false" outlineLevel="0" collapsed="false">
      <c r="A165" s="65" t="s">
        <v>226</v>
      </c>
      <c r="B165" s="66" t="s">
        <v>85</v>
      </c>
      <c r="C165" s="67" t="n">
        <v>89</v>
      </c>
      <c r="D165" s="67" t="s">
        <v>3</v>
      </c>
      <c r="E165" s="61"/>
      <c r="F165" s="37"/>
      <c r="G165" s="37"/>
      <c r="H165" s="37"/>
      <c r="I165" s="37"/>
      <c r="J165" s="37"/>
      <c r="K165" s="37"/>
      <c r="L165" s="52"/>
      <c r="M165" s="37"/>
      <c r="N165" s="37"/>
      <c r="O165" s="37"/>
      <c r="P165" s="37"/>
      <c r="Q165" s="52"/>
      <c r="R165" s="37"/>
      <c r="S165" s="37"/>
      <c r="T165" s="53"/>
      <c r="U165" s="37"/>
      <c r="V165" s="37"/>
      <c r="W165" s="54"/>
      <c r="X165" s="55"/>
      <c r="Y165" s="56"/>
      <c r="Z165" s="56"/>
      <c r="AA165" s="56"/>
      <c r="AB165" s="56"/>
      <c r="AC165" s="57"/>
      <c r="AD165" s="58"/>
      <c r="AE165" s="59"/>
      <c r="AF165" s="57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8" t="n">
        <f aca="false">COUNTA(F165:AG165)</f>
        <v>0</v>
      </c>
    </row>
    <row r="166" customFormat="false" ht="15" hidden="false" customHeight="false" outlineLevel="0" collapsed="false">
      <c r="A166" s="65" t="s">
        <v>227</v>
      </c>
      <c r="B166" s="66" t="s">
        <v>58</v>
      </c>
      <c r="C166" s="67" t="n">
        <v>89</v>
      </c>
      <c r="D166" s="67" t="s">
        <v>3</v>
      </c>
      <c r="E166" s="61"/>
      <c r="F166" s="62"/>
      <c r="G166" s="63"/>
      <c r="H166" s="37"/>
      <c r="I166" s="37"/>
      <c r="J166" s="37"/>
      <c r="K166" s="37"/>
      <c r="L166" s="52"/>
      <c r="M166" s="37"/>
      <c r="N166" s="37"/>
      <c r="O166" s="37"/>
      <c r="P166" s="37"/>
      <c r="Q166" s="52"/>
      <c r="R166" s="37"/>
      <c r="S166" s="37"/>
      <c r="T166" s="53"/>
      <c r="U166" s="37"/>
      <c r="V166" s="37"/>
      <c r="W166" s="54"/>
      <c r="X166" s="55"/>
      <c r="Y166" s="56"/>
      <c r="Z166" s="56"/>
      <c r="AA166" s="56"/>
      <c r="AB166" s="56"/>
      <c r="AC166" s="57"/>
      <c r="AD166" s="58"/>
      <c r="AE166" s="59"/>
      <c r="AF166" s="57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8" t="n">
        <f aca="false">COUNTA(F166:AG166)</f>
        <v>0</v>
      </c>
    </row>
    <row r="167" customFormat="false" ht="15" hidden="false" customHeight="false" outlineLevel="0" collapsed="false">
      <c r="A167" s="31" t="s">
        <v>228</v>
      </c>
      <c r="B167" s="32" t="s">
        <v>51</v>
      </c>
      <c r="C167" s="33" t="n">
        <v>89</v>
      </c>
      <c r="D167" s="33" t="s">
        <v>45</v>
      </c>
      <c r="E167" s="61"/>
      <c r="F167" s="37"/>
      <c r="G167" s="37"/>
      <c r="H167" s="37"/>
      <c r="I167" s="37"/>
      <c r="J167" s="37"/>
      <c r="K167" s="37"/>
      <c r="L167" s="52"/>
      <c r="M167" s="37"/>
      <c r="N167" s="37"/>
      <c r="O167" s="37"/>
      <c r="P167" s="37"/>
      <c r="Q167" s="52"/>
      <c r="R167" s="37"/>
      <c r="S167" s="37"/>
      <c r="T167" s="53"/>
      <c r="U167" s="37"/>
      <c r="V167" s="37"/>
      <c r="W167" s="54"/>
      <c r="X167" s="55"/>
      <c r="Y167" s="56"/>
      <c r="Z167" s="56"/>
      <c r="AA167" s="56"/>
      <c r="AB167" s="56"/>
      <c r="AC167" s="57"/>
      <c r="AD167" s="58"/>
      <c r="AE167" s="59"/>
      <c r="AF167" s="57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48" t="n">
        <f aca="false">COUNTA(F167:AG167)</f>
        <v>0</v>
      </c>
    </row>
    <row r="168" customFormat="false" ht="15" hidden="false" customHeight="false" outlineLevel="0" collapsed="false">
      <c r="A168" s="31" t="s">
        <v>229</v>
      </c>
      <c r="B168" s="32" t="s">
        <v>51</v>
      </c>
      <c r="C168" s="33" t="n">
        <v>88</v>
      </c>
      <c r="D168" s="33" t="s">
        <v>45</v>
      </c>
      <c r="E168" s="61"/>
      <c r="F168" s="37"/>
      <c r="G168" s="37"/>
      <c r="H168" s="37"/>
      <c r="I168" s="37"/>
      <c r="J168" s="37"/>
      <c r="K168" s="37"/>
      <c r="L168" s="52"/>
      <c r="M168" s="37"/>
      <c r="N168" s="37"/>
      <c r="O168" s="37"/>
      <c r="P168" s="37"/>
      <c r="Q168" s="52"/>
      <c r="R168" s="37"/>
      <c r="S168" s="37"/>
      <c r="T168" s="53"/>
      <c r="U168" s="37"/>
      <c r="V168" s="37"/>
      <c r="W168" s="54"/>
      <c r="X168" s="55"/>
      <c r="Y168" s="56"/>
      <c r="Z168" s="56"/>
      <c r="AA168" s="56"/>
      <c r="AB168" s="56"/>
      <c r="AC168" s="57"/>
      <c r="AD168" s="58"/>
      <c r="AE168" s="59"/>
      <c r="AF168" s="57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48" t="n">
        <f aca="false">COUNTA(F168:AG168)</f>
        <v>0</v>
      </c>
    </row>
    <row r="169" customFormat="false" ht="15" hidden="false" customHeight="false" outlineLevel="0" collapsed="false">
      <c r="A169" s="31" t="s">
        <v>230</v>
      </c>
      <c r="B169" s="32" t="s">
        <v>64</v>
      </c>
      <c r="C169" s="33" t="n">
        <v>89</v>
      </c>
      <c r="D169" s="33" t="s">
        <v>6</v>
      </c>
      <c r="E169" s="61"/>
      <c r="F169" s="37"/>
      <c r="G169" s="37"/>
      <c r="H169" s="37"/>
      <c r="I169" s="37"/>
      <c r="J169" s="37"/>
      <c r="K169" s="37"/>
      <c r="L169" s="52"/>
      <c r="M169" s="37"/>
      <c r="N169" s="37"/>
      <c r="O169" s="37"/>
      <c r="P169" s="37"/>
      <c r="Q169" s="52"/>
      <c r="R169" s="37"/>
      <c r="S169" s="37"/>
      <c r="T169" s="53"/>
      <c r="U169" s="37"/>
      <c r="V169" s="37"/>
      <c r="W169" s="54"/>
      <c r="X169" s="55"/>
      <c r="Y169" s="56"/>
      <c r="Z169" s="56"/>
      <c r="AA169" s="56"/>
      <c r="AB169" s="56"/>
      <c r="AC169" s="57"/>
      <c r="AD169" s="58"/>
      <c r="AE169" s="59"/>
      <c r="AF169" s="57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48" t="n">
        <f aca="false">COUNTA(F169:AG169)</f>
        <v>0</v>
      </c>
    </row>
    <row r="170" customFormat="false" ht="15" hidden="false" customHeight="false" outlineLevel="0" collapsed="false">
      <c r="A170" s="31" t="s">
        <v>231</v>
      </c>
      <c r="B170" s="32" t="s">
        <v>85</v>
      </c>
      <c r="C170" s="33" t="n">
        <v>89</v>
      </c>
      <c r="D170" s="33" t="s">
        <v>45</v>
      </c>
      <c r="E170" s="61"/>
      <c r="F170" s="37"/>
      <c r="G170" s="37"/>
      <c r="H170" s="37"/>
      <c r="I170" s="37"/>
      <c r="J170" s="37"/>
      <c r="K170" s="37"/>
      <c r="L170" s="52"/>
      <c r="M170" s="37"/>
      <c r="N170" s="37"/>
      <c r="O170" s="37"/>
      <c r="P170" s="37"/>
      <c r="Q170" s="52"/>
      <c r="R170" s="37"/>
      <c r="S170" s="37"/>
      <c r="T170" s="53"/>
      <c r="U170" s="37"/>
      <c r="V170" s="37"/>
      <c r="W170" s="54"/>
      <c r="X170" s="55"/>
      <c r="Y170" s="56"/>
      <c r="Z170" s="56"/>
      <c r="AA170" s="56"/>
      <c r="AB170" s="56"/>
      <c r="AC170" s="57"/>
      <c r="AD170" s="58"/>
      <c r="AE170" s="59"/>
      <c r="AF170" s="57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48" t="n">
        <f aca="false">COUNTA(F170:AG170)</f>
        <v>0</v>
      </c>
    </row>
    <row r="171" customFormat="false" ht="15" hidden="false" customHeight="false" outlineLevel="0" collapsed="false">
      <c r="A171" s="31" t="s">
        <v>232</v>
      </c>
      <c r="B171" s="32" t="s">
        <v>47</v>
      </c>
      <c r="C171" s="33" t="n">
        <v>89</v>
      </c>
      <c r="D171" s="33" t="s">
        <v>6</v>
      </c>
      <c r="E171" s="61"/>
      <c r="F171" s="37"/>
      <c r="G171" s="37"/>
      <c r="H171" s="37"/>
      <c r="I171" s="37"/>
      <c r="J171" s="37"/>
      <c r="K171" s="37"/>
      <c r="L171" s="52"/>
      <c r="M171" s="37"/>
      <c r="N171" s="37"/>
      <c r="O171" s="37"/>
      <c r="P171" s="37"/>
      <c r="Q171" s="52"/>
      <c r="R171" s="37"/>
      <c r="S171" s="37"/>
      <c r="T171" s="53"/>
      <c r="U171" s="37"/>
      <c r="V171" s="37"/>
      <c r="W171" s="54"/>
      <c r="X171" s="55"/>
      <c r="Y171" s="56"/>
      <c r="Z171" s="56"/>
      <c r="AA171" s="56"/>
      <c r="AB171" s="56"/>
      <c r="AC171" s="57"/>
      <c r="AD171" s="58"/>
      <c r="AE171" s="59"/>
      <c r="AF171" s="57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48" t="n">
        <f aca="false">COUNTA(F171:AG171)</f>
        <v>0</v>
      </c>
    </row>
    <row r="172" customFormat="false" ht="15" hidden="false" customHeight="false" outlineLevel="0" collapsed="false">
      <c r="A172" s="31" t="s">
        <v>233</v>
      </c>
      <c r="B172" s="32" t="s">
        <v>64</v>
      </c>
      <c r="C172" s="33" t="n">
        <v>89</v>
      </c>
      <c r="D172" s="33" t="s">
        <v>6</v>
      </c>
      <c r="E172" s="61"/>
      <c r="F172" s="37"/>
      <c r="G172" s="37"/>
      <c r="H172" s="37"/>
      <c r="I172" s="37"/>
      <c r="J172" s="37"/>
      <c r="K172" s="37"/>
      <c r="L172" s="52"/>
      <c r="M172" s="37"/>
      <c r="N172" s="37"/>
      <c r="O172" s="37"/>
      <c r="P172" s="37"/>
      <c r="Q172" s="52"/>
      <c r="R172" s="37"/>
      <c r="S172" s="37"/>
      <c r="T172" s="53"/>
      <c r="U172" s="37"/>
      <c r="V172" s="37"/>
      <c r="W172" s="54"/>
      <c r="X172" s="55"/>
      <c r="Y172" s="56"/>
      <c r="Z172" s="56"/>
      <c r="AA172" s="56"/>
      <c r="AB172" s="56"/>
      <c r="AC172" s="57"/>
      <c r="AD172" s="58"/>
      <c r="AE172" s="59"/>
      <c r="AF172" s="57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48" t="n">
        <f aca="false">COUNTA(F172:AG172)</f>
        <v>0</v>
      </c>
    </row>
    <row r="173" customFormat="false" ht="15" hidden="false" customHeight="false" outlineLevel="0" collapsed="false">
      <c r="A173" s="76" t="s">
        <v>234</v>
      </c>
      <c r="B173" s="32" t="s">
        <v>64</v>
      </c>
      <c r="C173" s="33" t="n">
        <v>89</v>
      </c>
      <c r="D173" s="33" t="s">
        <v>61</v>
      </c>
      <c r="E173" s="61"/>
      <c r="F173" s="37"/>
      <c r="G173" s="37"/>
      <c r="H173" s="37"/>
      <c r="I173" s="37"/>
      <c r="J173" s="37"/>
      <c r="K173" s="37"/>
      <c r="L173" s="52"/>
      <c r="M173" s="37"/>
      <c r="N173" s="37"/>
      <c r="O173" s="37"/>
      <c r="P173" s="37"/>
      <c r="Q173" s="52"/>
      <c r="R173" s="37"/>
      <c r="S173" s="37"/>
      <c r="T173" s="53"/>
      <c r="U173" s="37"/>
      <c r="V173" s="37"/>
      <c r="W173" s="54"/>
      <c r="X173" s="55"/>
      <c r="Y173" s="56"/>
      <c r="Z173" s="56"/>
      <c r="AA173" s="56"/>
      <c r="AB173" s="56"/>
      <c r="AC173" s="57"/>
      <c r="AD173" s="58"/>
      <c r="AE173" s="59"/>
      <c r="AF173" s="57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48" t="n">
        <f aca="false">COUNTA(F173:AG173)</f>
        <v>0</v>
      </c>
    </row>
    <row r="174" customFormat="false" ht="15" hidden="false" customHeight="false" outlineLevel="0" collapsed="false">
      <c r="A174" s="65" t="s">
        <v>235</v>
      </c>
      <c r="B174" s="66" t="s">
        <v>58</v>
      </c>
      <c r="C174" s="67" t="n">
        <v>89</v>
      </c>
      <c r="D174" s="67" t="s">
        <v>3</v>
      </c>
      <c r="E174" s="61"/>
      <c r="F174" s="62"/>
      <c r="G174" s="64"/>
      <c r="H174" s="37"/>
      <c r="I174" s="37"/>
      <c r="J174" s="37"/>
      <c r="K174" s="37"/>
      <c r="L174" s="52"/>
      <c r="M174" s="37"/>
      <c r="N174" s="37"/>
      <c r="O174" s="37"/>
      <c r="P174" s="37"/>
      <c r="Q174" s="52"/>
      <c r="R174" s="37"/>
      <c r="S174" s="37"/>
      <c r="T174" s="53"/>
      <c r="U174" s="37"/>
      <c r="V174" s="37"/>
      <c r="W174" s="54"/>
      <c r="X174" s="55"/>
      <c r="Y174" s="56"/>
      <c r="Z174" s="56"/>
      <c r="AA174" s="56"/>
      <c r="AB174" s="56"/>
      <c r="AC174" s="57"/>
      <c r="AD174" s="58"/>
      <c r="AE174" s="59"/>
      <c r="AF174" s="57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8" t="n">
        <f aca="false">COUNTA(F174:AG174)</f>
        <v>0</v>
      </c>
    </row>
    <row r="175" customFormat="false" ht="15" hidden="false" customHeight="false" outlineLevel="0" collapsed="false">
      <c r="A175" s="77"/>
      <c r="B175" s="32"/>
      <c r="C175" s="33"/>
      <c r="D175" s="74"/>
      <c r="E175" s="37"/>
      <c r="F175" s="37"/>
      <c r="G175" s="37"/>
      <c r="H175" s="37"/>
      <c r="I175" s="37"/>
      <c r="J175" s="37"/>
      <c r="K175" s="37"/>
      <c r="L175" s="52"/>
      <c r="M175" s="37"/>
      <c r="N175" s="37"/>
      <c r="O175" s="37"/>
      <c r="P175" s="37"/>
      <c r="Q175" s="52"/>
      <c r="R175" s="37"/>
      <c r="S175" s="37"/>
      <c r="T175" s="53"/>
      <c r="U175" s="37"/>
      <c r="V175" s="37"/>
      <c r="W175" s="54"/>
      <c r="X175" s="55"/>
      <c r="Y175" s="56"/>
      <c r="Z175" s="56"/>
      <c r="AA175" s="56"/>
      <c r="AB175" s="56"/>
      <c r="AC175" s="57"/>
      <c r="AD175" s="58"/>
      <c r="AE175" s="59"/>
      <c r="AF175" s="57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48" t="n">
        <f aca="false">COUNTA(F175:AG175)</f>
        <v>0</v>
      </c>
    </row>
    <row r="176" customFormat="false" ht="15" hidden="false" customHeight="false" outlineLevel="0" collapsed="false">
      <c r="A176" s="77"/>
      <c r="B176" s="32"/>
      <c r="C176" s="33"/>
      <c r="D176" s="74"/>
      <c r="E176" s="37"/>
      <c r="F176" s="37"/>
      <c r="G176" s="37"/>
      <c r="H176" s="37"/>
      <c r="I176" s="37"/>
      <c r="J176" s="37"/>
      <c r="K176" s="37"/>
      <c r="L176" s="52"/>
      <c r="M176" s="37"/>
      <c r="N176" s="37"/>
      <c r="O176" s="37"/>
      <c r="P176" s="37"/>
      <c r="Q176" s="52"/>
      <c r="R176" s="37"/>
      <c r="S176" s="37"/>
      <c r="T176" s="53"/>
      <c r="U176" s="37"/>
      <c r="V176" s="37"/>
      <c r="W176" s="54"/>
      <c r="X176" s="55"/>
      <c r="Y176" s="56"/>
      <c r="Z176" s="56"/>
      <c r="AA176" s="56"/>
      <c r="AB176" s="56"/>
      <c r="AC176" s="57"/>
      <c r="AD176" s="58"/>
      <c r="AE176" s="59"/>
      <c r="AF176" s="57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48" t="n">
        <f aca="false">COUNTA(F176:AG176)</f>
        <v>0</v>
      </c>
    </row>
    <row r="177" customFormat="false" ht="15" hidden="false" customHeight="false" outlineLevel="0" collapsed="false">
      <c r="A177" s="77"/>
      <c r="B177" s="32"/>
      <c r="C177" s="33"/>
      <c r="D177" s="74"/>
      <c r="E177" s="37"/>
      <c r="F177" s="37"/>
      <c r="G177" s="37"/>
      <c r="H177" s="37"/>
      <c r="I177" s="37"/>
      <c r="J177" s="37"/>
      <c r="K177" s="37"/>
      <c r="L177" s="52"/>
      <c r="M177" s="37"/>
      <c r="N177" s="37"/>
      <c r="O177" s="37"/>
      <c r="P177" s="37"/>
      <c r="Q177" s="52"/>
      <c r="R177" s="37"/>
      <c r="S177" s="37"/>
      <c r="T177" s="53"/>
      <c r="U177" s="37"/>
      <c r="V177" s="37"/>
      <c r="W177" s="54"/>
      <c r="X177" s="55"/>
      <c r="Y177" s="56"/>
      <c r="Z177" s="56"/>
      <c r="AA177" s="56"/>
      <c r="AB177" s="56"/>
      <c r="AC177" s="57"/>
      <c r="AD177" s="58"/>
      <c r="AE177" s="59"/>
      <c r="AF177" s="57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48" t="n">
        <f aca="false">COUNTA(F177:AG177)</f>
        <v>0</v>
      </c>
    </row>
    <row r="178" customFormat="false" ht="15" hidden="false" customHeight="false" outlineLevel="0" collapsed="false">
      <c r="A178" s="77"/>
      <c r="B178" s="32"/>
      <c r="C178" s="33"/>
      <c r="D178" s="74"/>
      <c r="E178" s="37"/>
      <c r="F178" s="37"/>
      <c r="G178" s="37"/>
      <c r="H178" s="37"/>
      <c r="I178" s="37"/>
      <c r="J178" s="37"/>
      <c r="K178" s="37"/>
      <c r="L178" s="52"/>
      <c r="M178" s="37"/>
      <c r="N178" s="37"/>
      <c r="O178" s="37"/>
      <c r="P178" s="37"/>
      <c r="Q178" s="52"/>
      <c r="R178" s="37"/>
      <c r="S178" s="37"/>
      <c r="T178" s="53"/>
      <c r="U178" s="37"/>
      <c r="V178" s="37"/>
      <c r="W178" s="54"/>
      <c r="X178" s="55"/>
      <c r="Y178" s="56"/>
      <c r="Z178" s="56"/>
      <c r="AA178" s="56"/>
      <c r="AB178" s="56"/>
      <c r="AC178" s="57"/>
      <c r="AD178" s="58"/>
      <c r="AE178" s="59"/>
      <c r="AF178" s="57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48" t="n">
        <f aca="false">COUNTA(F178:AG178)</f>
        <v>0</v>
      </c>
    </row>
    <row r="179" customFormat="false" ht="15" hidden="false" customHeight="false" outlineLevel="0" collapsed="false">
      <c r="A179" s="77"/>
      <c r="B179" s="32"/>
      <c r="C179" s="33"/>
      <c r="D179" s="74"/>
      <c r="E179" s="37"/>
      <c r="F179" s="37"/>
      <c r="G179" s="37"/>
      <c r="H179" s="37"/>
      <c r="I179" s="37"/>
      <c r="J179" s="37"/>
      <c r="K179" s="37"/>
      <c r="L179" s="52"/>
      <c r="M179" s="37"/>
      <c r="N179" s="37"/>
      <c r="O179" s="37"/>
      <c r="P179" s="37"/>
      <c r="Q179" s="52"/>
      <c r="R179" s="37"/>
      <c r="S179" s="37"/>
      <c r="T179" s="53"/>
      <c r="U179" s="37"/>
      <c r="V179" s="37"/>
      <c r="W179" s="54"/>
      <c r="X179" s="55"/>
      <c r="Y179" s="56"/>
      <c r="Z179" s="56"/>
      <c r="AA179" s="56"/>
      <c r="AB179" s="56"/>
      <c r="AC179" s="57"/>
      <c r="AD179" s="58"/>
      <c r="AE179" s="59"/>
      <c r="AF179" s="57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48" t="n">
        <f aca="false">COUNTA(F179:AG179)</f>
        <v>0</v>
      </c>
    </row>
    <row r="180" customFormat="false" ht="15" hidden="false" customHeight="false" outlineLevel="0" collapsed="false">
      <c r="A180" s="77"/>
      <c r="B180" s="32"/>
      <c r="C180" s="33"/>
      <c r="D180" s="74"/>
      <c r="E180" s="37"/>
      <c r="F180" s="37"/>
      <c r="G180" s="37"/>
      <c r="H180" s="37"/>
      <c r="I180" s="37"/>
      <c r="J180" s="37"/>
      <c r="K180" s="37"/>
      <c r="L180" s="52"/>
      <c r="M180" s="37"/>
      <c r="N180" s="37"/>
      <c r="O180" s="37"/>
      <c r="P180" s="37"/>
      <c r="Q180" s="52"/>
      <c r="R180" s="37"/>
      <c r="S180" s="37"/>
      <c r="T180" s="53"/>
      <c r="U180" s="37"/>
      <c r="V180" s="37"/>
      <c r="W180" s="54"/>
      <c r="X180" s="55"/>
      <c r="Y180" s="56"/>
      <c r="Z180" s="56"/>
      <c r="AA180" s="56"/>
      <c r="AB180" s="56"/>
      <c r="AC180" s="57"/>
      <c r="AD180" s="58"/>
      <c r="AE180" s="59"/>
      <c r="AF180" s="57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48" t="n">
        <f aca="false">COUNTA(F180:AG180)</f>
        <v>0</v>
      </c>
    </row>
    <row r="181" customFormat="false" ht="15" hidden="false" customHeight="false" outlineLevel="0" collapsed="false">
      <c r="A181" s="77"/>
      <c r="B181" s="32"/>
      <c r="C181" s="33"/>
      <c r="D181" s="74"/>
      <c r="E181" s="37"/>
      <c r="F181" s="37"/>
      <c r="G181" s="37"/>
      <c r="H181" s="37"/>
      <c r="I181" s="37"/>
      <c r="J181" s="37"/>
      <c r="K181" s="37"/>
      <c r="L181" s="52"/>
      <c r="M181" s="37"/>
      <c r="N181" s="37"/>
      <c r="O181" s="37"/>
      <c r="P181" s="37"/>
      <c r="Q181" s="52"/>
      <c r="R181" s="37"/>
      <c r="S181" s="37"/>
      <c r="T181" s="53"/>
      <c r="U181" s="37"/>
      <c r="V181" s="37"/>
      <c r="W181" s="54"/>
      <c r="X181" s="55"/>
      <c r="Y181" s="56"/>
      <c r="Z181" s="56"/>
      <c r="AA181" s="56"/>
      <c r="AB181" s="56"/>
      <c r="AC181" s="57"/>
      <c r="AD181" s="58"/>
      <c r="AE181" s="59"/>
      <c r="AF181" s="57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48" t="n">
        <f aca="false">COUNTA(F181:AG181)</f>
        <v>0</v>
      </c>
    </row>
    <row r="182" customFormat="false" ht="15" hidden="false" customHeight="false" outlineLevel="0" collapsed="false">
      <c r="A182" s="77"/>
      <c r="B182" s="32"/>
      <c r="C182" s="33"/>
      <c r="D182" s="74"/>
      <c r="E182" s="37"/>
      <c r="F182" s="37"/>
      <c r="G182" s="37"/>
      <c r="H182" s="37"/>
      <c r="I182" s="37"/>
      <c r="J182" s="37"/>
      <c r="K182" s="37"/>
      <c r="L182" s="52"/>
      <c r="M182" s="37"/>
      <c r="N182" s="37"/>
      <c r="O182" s="37"/>
      <c r="P182" s="37"/>
      <c r="Q182" s="52"/>
      <c r="R182" s="37"/>
      <c r="S182" s="37"/>
      <c r="T182" s="53"/>
      <c r="U182" s="37"/>
      <c r="V182" s="37"/>
      <c r="W182" s="54"/>
      <c r="X182" s="55"/>
      <c r="Y182" s="56"/>
      <c r="Z182" s="56"/>
      <c r="AA182" s="56"/>
      <c r="AB182" s="56"/>
      <c r="AC182" s="57"/>
      <c r="AD182" s="58"/>
      <c r="AE182" s="59"/>
      <c r="AF182" s="57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48" t="n">
        <f aca="false">COUNTA(F182:AG182)</f>
        <v>0</v>
      </c>
    </row>
    <row r="183" customFormat="false" ht="15" hidden="false" customHeight="false" outlineLevel="0" collapsed="false">
      <c r="A183" s="77"/>
      <c r="B183" s="32"/>
      <c r="C183" s="33"/>
      <c r="D183" s="74"/>
      <c r="E183" s="37"/>
      <c r="F183" s="37"/>
      <c r="G183" s="37"/>
      <c r="H183" s="37"/>
      <c r="I183" s="37"/>
      <c r="J183" s="37"/>
      <c r="K183" s="37"/>
      <c r="L183" s="52"/>
      <c r="M183" s="37"/>
      <c r="N183" s="37"/>
      <c r="O183" s="37"/>
      <c r="P183" s="37"/>
      <c r="Q183" s="52"/>
      <c r="R183" s="37"/>
      <c r="S183" s="37"/>
      <c r="T183" s="53"/>
      <c r="U183" s="37"/>
      <c r="V183" s="37"/>
      <c r="W183" s="54"/>
      <c r="X183" s="55"/>
      <c r="Y183" s="56"/>
      <c r="Z183" s="56"/>
      <c r="AA183" s="56"/>
      <c r="AB183" s="56"/>
      <c r="AC183" s="57"/>
      <c r="AD183" s="58"/>
      <c r="AE183" s="59"/>
      <c r="AF183" s="57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48" t="n">
        <f aca="false">COUNTA(F183:AG183)</f>
        <v>0</v>
      </c>
    </row>
    <row r="184" customFormat="false" ht="15" hidden="false" customHeight="false" outlineLevel="0" collapsed="false">
      <c r="A184" s="77"/>
      <c r="B184" s="32"/>
      <c r="C184" s="33"/>
      <c r="D184" s="74"/>
      <c r="E184" s="37"/>
      <c r="F184" s="37"/>
      <c r="G184" s="37"/>
      <c r="H184" s="37"/>
      <c r="I184" s="37"/>
      <c r="J184" s="37"/>
      <c r="K184" s="37"/>
      <c r="L184" s="52"/>
      <c r="M184" s="37"/>
      <c r="N184" s="37"/>
      <c r="O184" s="37"/>
      <c r="P184" s="37"/>
      <c r="Q184" s="52"/>
      <c r="R184" s="37"/>
      <c r="S184" s="37"/>
      <c r="T184" s="53"/>
      <c r="U184" s="37"/>
      <c r="V184" s="37"/>
      <c r="W184" s="54"/>
      <c r="X184" s="55"/>
      <c r="Y184" s="56"/>
      <c r="Z184" s="56"/>
      <c r="AA184" s="56"/>
      <c r="AB184" s="56"/>
      <c r="AC184" s="57"/>
      <c r="AD184" s="58"/>
      <c r="AE184" s="59"/>
      <c r="AF184" s="57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48" t="n">
        <f aca="false">COUNTA(F184:AG184)</f>
        <v>0</v>
      </c>
    </row>
    <row r="185" customFormat="false" ht="15" hidden="false" customHeight="false" outlineLevel="0" collapsed="false">
      <c r="A185" s="77"/>
      <c r="B185" s="32"/>
      <c r="C185" s="33"/>
      <c r="D185" s="74"/>
      <c r="E185" s="37"/>
      <c r="F185" s="37"/>
      <c r="G185" s="37"/>
      <c r="H185" s="37"/>
      <c r="I185" s="37"/>
      <c r="J185" s="37"/>
      <c r="K185" s="37"/>
      <c r="L185" s="52"/>
      <c r="M185" s="37"/>
      <c r="N185" s="37"/>
      <c r="O185" s="37"/>
      <c r="P185" s="37"/>
      <c r="Q185" s="52"/>
      <c r="R185" s="37"/>
      <c r="S185" s="37"/>
      <c r="T185" s="53"/>
      <c r="U185" s="37"/>
      <c r="V185" s="37"/>
      <c r="W185" s="54"/>
      <c r="X185" s="55"/>
      <c r="Y185" s="56"/>
      <c r="Z185" s="56"/>
      <c r="AA185" s="56"/>
      <c r="AB185" s="56"/>
      <c r="AC185" s="57"/>
      <c r="AD185" s="58"/>
      <c r="AE185" s="59"/>
      <c r="AF185" s="57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48" t="n">
        <f aca="false">COUNTA(F185:AG185)</f>
        <v>0</v>
      </c>
    </row>
    <row r="186" customFormat="false" ht="15" hidden="false" customHeight="false" outlineLevel="0" collapsed="false">
      <c r="A186" s="77"/>
      <c r="B186" s="32"/>
      <c r="C186" s="33"/>
      <c r="D186" s="74"/>
      <c r="E186" s="37"/>
      <c r="F186" s="37"/>
      <c r="G186" s="37"/>
      <c r="H186" s="37"/>
      <c r="I186" s="37"/>
      <c r="J186" s="37"/>
      <c r="K186" s="37"/>
      <c r="L186" s="52"/>
      <c r="M186" s="37"/>
      <c r="N186" s="37"/>
      <c r="O186" s="37"/>
      <c r="P186" s="37"/>
      <c r="Q186" s="52"/>
      <c r="R186" s="37"/>
      <c r="S186" s="37"/>
      <c r="T186" s="53"/>
      <c r="U186" s="37"/>
      <c r="V186" s="37"/>
      <c r="W186" s="54"/>
      <c r="X186" s="55"/>
      <c r="Y186" s="56"/>
      <c r="Z186" s="56"/>
      <c r="AA186" s="56"/>
      <c r="AB186" s="56"/>
      <c r="AC186" s="57"/>
      <c r="AD186" s="58"/>
      <c r="AE186" s="59"/>
      <c r="AF186" s="57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48" t="n">
        <f aca="false">COUNTA(F186:AG186)</f>
        <v>0</v>
      </c>
    </row>
    <row r="187" customFormat="false" ht="15" hidden="false" customHeight="false" outlineLevel="0" collapsed="false">
      <c r="A187" s="77"/>
      <c r="B187" s="32"/>
      <c r="C187" s="33"/>
      <c r="D187" s="74"/>
      <c r="E187" s="37"/>
      <c r="F187" s="37"/>
      <c r="G187" s="37"/>
      <c r="H187" s="37"/>
      <c r="I187" s="37"/>
      <c r="J187" s="37"/>
      <c r="K187" s="37"/>
      <c r="L187" s="52"/>
      <c r="M187" s="37"/>
      <c r="N187" s="37"/>
      <c r="O187" s="37"/>
      <c r="P187" s="37"/>
      <c r="Q187" s="52"/>
      <c r="R187" s="37"/>
      <c r="S187" s="37"/>
      <c r="T187" s="53"/>
      <c r="U187" s="37"/>
      <c r="V187" s="37"/>
      <c r="W187" s="54"/>
      <c r="X187" s="55"/>
      <c r="Y187" s="56"/>
      <c r="Z187" s="56"/>
      <c r="AA187" s="56"/>
      <c r="AB187" s="56"/>
      <c r="AC187" s="57"/>
      <c r="AD187" s="58"/>
      <c r="AE187" s="59"/>
      <c r="AF187" s="57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48" t="n">
        <f aca="false">COUNTA(F187:AG187)</f>
        <v>0</v>
      </c>
    </row>
    <row r="188" customFormat="false" ht="15" hidden="false" customHeight="false" outlineLevel="0" collapsed="false">
      <c r="A188" s="77"/>
      <c r="B188" s="32"/>
      <c r="C188" s="33"/>
      <c r="D188" s="74"/>
      <c r="E188" s="37"/>
      <c r="F188" s="37"/>
      <c r="G188" s="37"/>
      <c r="H188" s="37"/>
      <c r="I188" s="37"/>
      <c r="J188" s="37"/>
      <c r="K188" s="37"/>
      <c r="L188" s="52"/>
      <c r="M188" s="37"/>
      <c r="N188" s="37"/>
      <c r="O188" s="37"/>
      <c r="P188" s="37"/>
      <c r="Q188" s="52"/>
      <c r="R188" s="37"/>
      <c r="S188" s="37"/>
      <c r="T188" s="53"/>
      <c r="U188" s="37"/>
      <c r="V188" s="37"/>
      <c r="W188" s="54"/>
      <c r="X188" s="55"/>
      <c r="Y188" s="56"/>
      <c r="Z188" s="56"/>
      <c r="AA188" s="56"/>
      <c r="AB188" s="56"/>
      <c r="AC188" s="57"/>
      <c r="AD188" s="58"/>
      <c r="AE188" s="59"/>
      <c r="AF188" s="57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48" t="n">
        <f aca="false">COUNTA(F188:AG188)</f>
        <v>0</v>
      </c>
    </row>
    <row r="189" customFormat="false" ht="15" hidden="false" customHeight="false" outlineLevel="0" collapsed="false">
      <c r="A189" s="77"/>
      <c r="B189" s="32"/>
      <c r="C189" s="33"/>
      <c r="D189" s="74"/>
      <c r="E189" s="37"/>
      <c r="F189" s="37"/>
      <c r="G189" s="37"/>
      <c r="H189" s="37"/>
      <c r="I189" s="37"/>
      <c r="J189" s="37"/>
      <c r="K189" s="37"/>
      <c r="L189" s="52"/>
      <c r="M189" s="37"/>
      <c r="N189" s="37"/>
      <c r="O189" s="37"/>
      <c r="P189" s="37"/>
      <c r="Q189" s="52"/>
      <c r="R189" s="37"/>
      <c r="S189" s="37"/>
      <c r="T189" s="53"/>
      <c r="U189" s="37"/>
      <c r="V189" s="37"/>
      <c r="W189" s="54"/>
      <c r="X189" s="55"/>
      <c r="Y189" s="56"/>
      <c r="Z189" s="56"/>
      <c r="AA189" s="56"/>
      <c r="AB189" s="56"/>
      <c r="AC189" s="57"/>
      <c r="AD189" s="58"/>
      <c r="AE189" s="59"/>
      <c r="AF189" s="57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48" t="n">
        <f aca="false">COUNTA(F189:AG189)</f>
        <v>0</v>
      </c>
    </row>
    <row r="190" customFormat="false" ht="15" hidden="false" customHeight="false" outlineLevel="0" collapsed="false">
      <c r="A190" s="77"/>
      <c r="B190" s="32"/>
      <c r="C190" s="33"/>
      <c r="D190" s="74"/>
      <c r="E190" s="37"/>
      <c r="F190" s="37"/>
      <c r="G190" s="37"/>
      <c r="H190" s="37"/>
      <c r="I190" s="37"/>
      <c r="J190" s="37"/>
      <c r="K190" s="37"/>
      <c r="L190" s="52"/>
      <c r="M190" s="37"/>
      <c r="N190" s="37"/>
      <c r="O190" s="37"/>
      <c r="P190" s="37"/>
      <c r="Q190" s="52"/>
      <c r="R190" s="37"/>
      <c r="S190" s="37"/>
      <c r="T190" s="53"/>
      <c r="U190" s="37"/>
      <c r="V190" s="37"/>
      <c r="W190" s="54"/>
      <c r="X190" s="55"/>
      <c r="Y190" s="56"/>
      <c r="Z190" s="56"/>
      <c r="AA190" s="56"/>
      <c r="AB190" s="56"/>
      <c r="AC190" s="57"/>
      <c r="AD190" s="58"/>
      <c r="AE190" s="59"/>
      <c r="AF190" s="57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48" t="n">
        <f aca="false">COUNTA(F190:AG190)</f>
        <v>0</v>
      </c>
    </row>
    <row r="191" customFormat="false" ht="15" hidden="false" customHeight="false" outlineLevel="0" collapsed="false">
      <c r="A191" s="77"/>
      <c r="B191" s="32"/>
      <c r="C191" s="33"/>
      <c r="D191" s="74"/>
      <c r="E191" s="37"/>
      <c r="F191" s="37"/>
      <c r="G191" s="37"/>
      <c r="H191" s="37"/>
      <c r="I191" s="37"/>
      <c r="J191" s="37"/>
      <c r="K191" s="37"/>
      <c r="L191" s="52"/>
      <c r="M191" s="37"/>
      <c r="N191" s="37"/>
      <c r="O191" s="37"/>
      <c r="P191" s="37"/>
      <c r="Q191" s="52"/>
      <c r="R191" s="37"/>
      <c r="S191" s="37"/>
      <c r="T191" s="53"/>
      <c r="U191" s="37"/>
      <c r="V191" s="37"/>
      <c r="W191" s="54"/>
      <c r="X191" s="55"/>
      <c r="Y191" s="56"/>
      <c r="Z191" s="56"/>
      <c r="AA191" s="56"/>
      <c r="AB191" s="56"/>
      <c r="AC191" s="57"/>
      <c r="AD191" s="58"/>
      <c r="AE191" s="59"/>
      <c r="AF191" s="57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48" t="n">
        <f aca="false">COUNTA(F191:AG191)</f>
        <v>0</v>
      </c>
    </row>
    <row r="192" customFormat="false" ht="15" hidden="false" customHeight="false" outlineLevel="0" collapsed="false">
      <c r="A192" s="77"/>
      <c r="B192" s="32"/>
      <c r="C192" s="33"/>
      <c r="D192" s="74"/>
      <c r="E192" s="37"/>
      <c r="F192" s="37"/>
      <c r="G192" s="37"/>
      <c r="H192" s="37"/>
      <c r="I192" s="37"/>
      <c r="J192" s="37"/>
      <c r="K192" s="37"/>
      <c r="L192" s="52"/>
      <c r="M192" s="37"/>
      <c r="N192" s="37"/>
      <c r="O192" s="37"/>
      <c r="P192" s="37"/>
      <c r="Q192" s="52"/>
      <c r="R192" s="37"/>
      <c r="S192" s="37"/>
      <c r="T192" s="53"/>
      <c r="U192" s="37"/>
      <c r="V192" s="37"/>
      <c r="W192" s="54"/>
      <c r="X192" s="55"/>
      <c r="Y192" s="56"/>
      <c r="Z192" s="56"/>
      <c r="AA192" s="56"/>
      <c r="AB192" s="56"/>
      <c r="AC192" s="57"/>
      <c r="AD192" s="58"/>
      <c r="AE192" s="59"/>
      <c r="AF192" s="57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48" t="n">
        <f aca="false">COUNTA(F192:AG192)</f>
        <v>0</v>
      </c>
    </row>
    <row r="193" customFormat="false" ht="15" hidden="false" customHeight="false" outlineLevel="0" collapsed="false">
      <c r="A193" s="77"/>
      <c r="B193" s="32"/>
      <c r="C193" s="33"/>
      <c r="D193" s="74"/>
      <c r="E193" s="37"/>
      <c r="F193" s="37"/>
      <c r="G193" s="37"/>
      <c r="H193" s="37"/>
      <c r="I193" s="37"/>
      <c r="J193" s="37"/>
      <c r="K193" s="37"/>
      <c r="L193" s="52"/>
      <c r="M193" s="37"/>
      <c r="N193" s="37"/>
      <c r="O193" s="37"/>
      <c r="P193" s="37"/>
      <c r="Q193" s="52"/>
      <c r="R193" s="37"/>
      <c r="S193" s="37"/>
      <c r="T193" s="53"/>
      <c r="U193" s="37"/>
      <c r="V193" s="37"/>
      <c r="W193" s="54"/>
      <c r="X193" s="55"/>
      <c r="Y193" s="56"/>
      <c r="Z193" s="56"/>
      <c r="AA193" s="56"/>
      <c r="AB193" s="56"/>
      <c r="AC193" s="57"/>
      <c r="AD193" s="58"/>
      <c r="AE193" s="59"/>
      <c r="AF193" s="57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48" t="n">
        <f aca="false">COUNTA(F193:AG193)</f>
        <v>0</v>
      </c>
    </row>
    <row r="194" customFormat="false" ht="15" hidden="false" customHeight="false" outlineLevel="0" collapsed="false">
      <c r="A194" s="77"/>
      <c r="B194" s="32"/>
      <c r="C194" s="33"/>
      <c r="D194" s="74"/>
      <c r="E194" s="37"/>
      <c r="F194" s="37"/>
      <c r="G194" s="37"/>
      <c r="H194" s="37"/>
      <c r="I194" s="37"/>
      <c r="J194" s="37"/>
      <c r="K194" s="37"/>
      <c r="L194" s="52"/>
      <c r="M194" s="37"/>
      <c r="N194" s="37"/>
      <c r="O194" s="37"/>
      <c r="P194" s="37"/>
      <c r="Q194" s="52"/>
      <c r="R194" s="37"/>
      <c r="S194" s="37"/>
      <c r="T194" s="53"/>
      <c r="U194" s="37"/>
      <c r="V194" s="37"/>
      <c r="W194" s="54"/>
      <c r="X194" s="55"/>
      <c r="Y194" s="56"/>
      <c r="Z194" s="56"/>
      <c r="AA194" s="56"/>
      <c r="AB194" s="56"/>
      <c r="AC194" s="57"/>
      <c r="AD194" s="58"/>
      <c r="AE194" s="59"/>
      <c r="AF194" s="57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48" t="n">
        <f aca="false">COUNTA(F194:AG194)</f>
        <v>0</v>
      </c>
    </row>
    <row r="195" customFormat="false" ht="15" hidden="false" customHeight="false" outlineLevel="0" collapsed="false">
      <c r="A195" s="77"/>
      <c r="B195" s="32"/>
      <c r="C195" s="33"/>
      <c r="D195" s="74"/>
      <c r="E195" s="37"/>
      <c r="F195" s="37"/>
      <c r="G195" s="37"/>
      <c r="H195" s="37"/>
      <c r="I195" s="37"/>
      <c r="J195" s="37"/>
      <c r="K195" s="37"/>
      <c r="L195" s="52"/>
      <c r="M195" s="37"/>
      <c r="N195" s="37"/>
      <c r="O195" s="37"/>
      <c r="P195" s="37"/>
      <c r="Q195" s="52"/>
      <c r="R195" s="37"/>
      <c r="S195" s="37"/>
      <c r="T195" s="53"/>
      <c r="U195" s="37"/>
      <c r="V195" s="37"/>
      <c r="W195" s="54"/>
      <c r="X195" s="55"/>
      <c r="Y195" s="56"/>
      <c r="Z195" s="56"/>
      <c r="AA195" s="56"/>
      <c r="AB195" s="56"/>
      <c r="AC195" s="57"/>
      <c r="AD195" s="58"/>
      <c r="AE195" s="59"/>
      <c r="AF195" s="57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48" t="n">
        <f aca="false">COUNTA(F195:AG195)</f>
        <v>0</v>
      </c>
    </row>
    <row r="196" customFormat="false" ht="15" hidden="false" customHeight="false" outlineLevel="0" collapsed="false">
      <c r="A196" s="77"/>
      <c r="B196" s="32"/>
      <c r="C196" s="33"/>
      <c r="D196" s="74"/>
      <c r="E196" s="37"/>
      <c r="F196" s="37"/>
      <c r="G196" s="37"/>
      <c r="H196" s="37"/>
      <c r="I196" s="37"/>
      <c r="J196" s="37"/>
      <c r="K196" s="37"/>
      <c r="L196" s="52"/>
      <c r="M196" s="37"/>
      <c r="N196" s="37"/>
      <c r="O196" s="37"/>
      <c r="P196" s="37"/>
      <c r="Q196" s="52"/>
      <c r="R196" s="37"/>
      <c r="S196" s="37"/>
      <c r="T196" s="53"/>
      <c r="U196" s="37"/>
      <c r="V196" s="37"/>
      <c r="W196" s="54"/>
      <c r="X196" s="55"/>
      <c r="Y196" s="56"/>
      <c r="Z196" s="56"/>
      <c r="AA196" s="56"/>
      <c r="AB196" s="56"/>
      <c r="AC196" s="57"/>
      <c r="AD196" s="58"/>
      <c r="AE196" s="59"/>
      <c r="AF196" s="57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48" t="n">
        <f aca="false">COUNTA(F196:AG196)</f>
        <v>0</v>
      </c>
    </row>
    <row r="197" customFormat="false" ht="15" hidden="false" customHeight="false" outlineLevel="0" collapsed="false">
      <c r="A197" s="77"/>
      <c r="B197" s="32"/>
      <c r="C197" s="33"/>
      <c r="D197" s="74"/>
      <c r="E197" s="37"/>
      <c r="F197" s="37"/>
      <c r="G197" s="37"/>
      <c r="H197" s="37"/>
      <c r="I197" s="37"/>
      <c r="J197" s="37"/>
      <c r="K197" s="37"/>
      <c r="L197" s="52"/>
      <c r="M197" s="37"/>
      <c r="N197" s="37"/>
      <c r="O197" s="37"/>
      <c r="P197" s="37"/>
      <c r="Q197" s="52"/>
      <c r="R197" s="37"/>
      <c r="S197" s="37"/>
      <c r="T197" s="53"/>
      <c r="U197" s="37"/>
      <c r="V197" s="37"/>
      <c r="W197" s="54"/>
      <c r="X197" s="55"/>
      <c r="Y197" s="56"/>
      <c r="Z197" s="56"/>
      <c r="AA197" s="56"/>
      <c r="AB197" s="56"/>
      <c r="AC197" s="57"/>
      <c r="AD197" s="58"/>
      <c r="AE197" s="59"/>
      <c r="AF197" s="57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48" t="n">
        <f aca="false">COUNTA(F197:AG197)</f>
        <v>0</v>
      </c>
    </row>
    <row r="198" customFormat="false" ht="15" hidden="false" customHeight="false" outlineLevel="0" collapsed="false">
      <c r="A198" s="77"/>
      <c r="B198" s="32"/>
      <c r="C198" s="33"/>
      <c r="D198" s="74"/>
      <c r="E198" s="37"/>
      <c r="F198" s="37"/>
      <c r="G198" s="37"/>
      <c r="H198" s="37"/>
      <c r="I198" s="37"/>
      <c r="J198" s="37"/>
      <c r="K198" s="37"/>
      <c r="L198" s="52"/>
      <c r="M198" s="37"/>
      <c r="N198" s="37"/>
      <c r="O198" s="37"/>
      <c r="P198" s="37"/>
      <c r="Q198" s="52"/>
      <c r="R198" s="37"/>
      <c r="S198" s="37"/>
      <c r="T198" s="53"/>
      <c r="U198" s="37"/>
      <c r="V198" s="37"/>
      <c r="W198" s="54"/>
      <c r="X198" s="55"/>
      <c r="Y198" s="56"/>
      <c r="Z198" s="56"/>
      <c r="AA198" s="56"/>
      <c r="AB198" s="56"/>
      <c r="AC198" s="57"/>
      <c r="AD198" s="58"/>
      <c r="AE198" s="59"/>
      <c r="AF198" s="57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48" t="n">
        <f aca="false">COUNTA(F198:AG198)</f>
        <v>0</v>
      </c>
    </row>
    <row r="199" customFormat="false" ht="15" hidden="false" customHeight="false" outlineLevel="0" collapsed="false">
      <c r="A199" s="77"/>
      <c r="B199" s="32"/>
      <c r="C199" s="33"/>
      <c r="D199" s="74"/>
      <c r="E199" s="37"/>
      <c r="F199" s="37"/>
      <c r="G199" s="37"/>
      <c r="H199" s="37"/>
      <c r="I199" s="37"/>
      <c r="J199" s="37"/>
      <c r="K199" s="37"/>
      <c r="L199" s="52"/>
      <c r="M199" s="37"/>
      <c r="N199" s="37"/>
      <c r="O199" s="37"/>
      <c r="P199" s="37"/>
      <c r="Q199" s="52"/>
      <c r="R199" s="37"/>
      <c r="S199" s="37"/>
      <c r="T199" s="53"/>
      <c r="U199" s="37"/>
      <c r="V199" s="37"/>
      <c r="W199" s="54"/>
      <c r="X199" s="55"/>
      <c r="Y199" s="56"/>
      <c r="Z199" s="56"/>
      <c r="AA199" s="56"/>
      <c r="AB199" s="56"/>
      <c r="AC199" s="57"/>
      <c r="AD199" s="58"/>
      <c r="AE199" s="59"/>
      <c r="AF199" s="57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48" t="n">
        <f aca="false">COUNTA(F199:AG199)</f>
        <v>0</v>
      </c>
    </row>
    <row r="200" customFormat="false" ht="15" hidden="false" customHeight="false" outlineLevel="0" collapsed="false">
      <c r="A200" s="77"/>
      <c r="B200" s="32"/>
      <c r="C200" s="33"/>
      <c r="D200" s="74"/>
      <c r="E200" s="37"/>
      <c r="F200" s="37"/>
      <c r="G200" s="37"/>
      <c r="H200" s="37"/>
      <c r="I200" s="37"/>
      <c r="J200" s="37"/>
      <c r="K200" s="37"/>
      <c r="L200" s="52"/>
      <c r="M200" s="37"/>
      <c r="N200" s="37"/>
      <c r="O200" s="37"/>
      <c r="P200" s="37"/>
      <c r="Q200" s="52"/>
      <c r="R200" s="37"/>
      <c r="S200" s="37"/>
      <c r="T200" s="53"/>
      <c r="U200" s="37"/>
      <c r="V200" s="37"/>
      <c r="W200" s="54"/>
      <c r="X200" s="55"/>
      <c r="Y200" s="56"/>
      <c r="Z200" s="56"/>
      <c r="AA200" s="56"/>
      <c r="AB200" s="56"/>
      <c r="AC200" s="57"/>
      <c r="AD200" s="58"/>
      <c r="AE200" s="59"/>
      <c r="AF200" s="57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48" t="n">
        <f aca="false">COUNTA(F200:AG200)</f>
        <v>0</v>
      </c>
    </row>
    <row r="201" customFormat="false" ht="15" hidden="false" customHeight="false" outlineLevel="0" collapsed="false">
      <c r="A201" s="77"/>
      <c r="B201" s="32"/>
      <c r="C201" s="33"/>
      <c r="D201" s="74"/>
      <c r="E201" s="37"/>
      <c r="F201" s="37"/>
      <c r="G201" s="37"/>
      <c r="H201" s="37"/>
      <c r="I201" s="37"/>
      <c r="J201" s="37"/>
      <c r="K201" s="37"/>
      <c r="L201" s="52"/>
      <c r="M201" s="37"/>
      <c r="N201" s="37"/>
      <c r="O201" s="37"/>
      <c r="P201" s="37"/>
      <c r="Q201" s="52"/>
      <c r="R201" s="37"/>
      <c r="S201" s="37"/>
      <c r="T201" s="53"/>
      <c r="U201" s="37"/>
      <c r="V201" s="37"/>
      <c r="W201" s="54"/>
      <c r="X201" s="55"/>
      <c r="Y201" s="56"/>
      <c r="Z201" s="56"/>
      <c r="AA201" s="56"/>
      <c r="AB201" s="56"/>
      <c r="AC201" s="57"/>
      <c r="AD201" s="58"/>
      <c r="AE201" s="59"/>
      <c r="AF201" s="57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48" t="n">
        <f aca="false">COUNTA(F201:AG201)</f>
        <v>0</v>
      </c>
    </row>
    <row r="202" customFormat="false" ht="15" hidden="false" customHeight="false" outlineLevel="0" collapsed="false">
      <c r="A202" s="77"/>
      <c r="B202" s="32"/>
      <c r="C202" s="33"/>
      <c r="D202" s="74"/>
      <c r="E202" s="37"/>
      <c r="F202" s="37"/>
      <c r="G202" s="37"/>
      <c r="H202" s="37"/>
      <c r="I202" s="37"/>
      <c r="J202" s="37"/>
      <c r="K202" s="37"/>
      <c r="L202" s="52"/>
      <c r="M202" s="37"/>
      <c r="N202" s="37"/>
      <c r="O202" s="37"/>
      <c r="P202" s="37"/>
      <c r="Q202" s="52"/>
      <c r="R202" s="37"/>
      <c r="S202" s="37"/>
      <c r="T202" s="53"/>
      <c r="U202" s="37"/>
      <c r="V202" s="37"/>
      <c r="W202" s="54"/>
      <c r="X202" s="55"/>
      <c r="Y202" s="56"/>
      <c r="Z202" s="56"/>
      <c r="AA202" s="56"/>
      <c r="AB202" s="56"/>
      <c r="AC202" s="57"/>
      <c r="AD202" s="58"/>
      <c r="AE202" s="59"/>
      <c r="AF202" s="57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48" t="n">
        <f aca="false">COUNTA(F202:AG202)</f>
        <v>0</v>
      </c>
    </row>
    <row r="203" customFormat="false" ht="15" hidden="false" customHeight="false" outlineLevel="0" collapsed="false">
      <c r="A203" s="77"/>
      <c r="B203" s="32"/>
      <c r="C203" s="33"/>
      <c r="D203" s="74"/>
      <c r="E203" s="37"/>
      <c r="F203" s="37"/>
      <c r="G203" s="37"/>
      <c r="H203" s="37"/>
      <c r="I203" s="37"/>
      <c r="J203" s="37"/>
      <c r="K203" s="37"/>
      <c r="L203" s="52"/>
      <c r="M203" s="37"/>
      <c r="N203" s="37"/>
      <c r="O203" s="37"/>
      <c r="P203" s="37"/>
      <c r="Q203" s="52"/>
      <c r="R203" s="37"/>
      <c r="S203" s="37"/>
      <c r="T203" s="53"/>
      <c r="U203" s="37"/>
      <c r="V203" s="37"/>
      <c r="W203" s="54"/>
      <c r="X203" s="55"/>
      <c r="Y203" s="56"/>
      <c r="Z203" s="56"/>
      <c r="AA203" s="56"/>
      <c r="AB203" s="56"/>
      <c r="AC203" s="57"/>
      <c r="AD203" s="58"/>
      <c r="AE203" s="59"/>
      <c r="AF203" s="57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48" t="n">
        <f aca="false">COUNTA(F203:AG203)</f>
        <v>0</v>
      </c>
    </row>
    <row r="204" customFormat="false" ht="15" hidden="false" customHeight="false" outlineLevel="0" collapsed="false">
      <c r="A204" s="77"/>
      <c r="B204" s="32"/>
      <c r="C204" s="33"/>
      <c r="D204" s="74"/>
      <c r="E204" s="37"/>
      <c r="F204" s="37"/>
      <c r="G204" s="37"/>
      <c r="H204" s="37"/>
      <c r="I204" s="37"/>
      <c r="J204" s="37"/>
      <c r="K204" s="37"/>
      <c r="L204" s="52"/>
      <c r="M204" s="37"/>
      <c r="N204" s="37"/>
      <c r="O204" s="37"/>
      <c r="P204" s="37"/>
      <c r="Q204" s="52"/>
      <c r="R204" s="37"/>
      <c r="S204" s="37"/>
      <c r="T204" s="53"/>
      <c r="U204" s="37"/>
      <c r="V204" s="37"/>
      <c r="W204" s="54"/>
      <c r="X204" s="55"/>
      <c r="Y204" s="56"/>
      <c r="Z204" s="56"/>
      <c r="AA204" s="56"/>
      <c r="AB204" s="56"/>
      <c r="AC204" s="57"/>
      <c r="AD204" s="58"/>
      <c r="AE204" s="59"/>
      <c r="AF204" s="57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48" t="n">
        <f aca="false">COUNTA(F204:AG204)</f>
        <v>0</v>
      </c>
    </row>
    <row r="205" customFormat="false" ht="15" hidden="false" customHeight="false" outlineLevel="0" collapsed="false">
      <c r="A205" s="77"/>
      <c r="B205" s="32"/>
      <c r="C205" s="33"/>
      <c r="D205" s="74"/>
      <c r="E205" s="37"/>
      <c r="F205" s="37"/>
      <c r="G205" s="37"/>
      <c r="H205" s="37"/>
      <c r="I205" s="37"/>
      <c r="J205" s="37"/>
      <c r="K205" s="37"/>
      <c r="L205" s="52"/>
      <c r="M205" s="37"/>
      <c r="N205" s="37"/>
      <c r="O205" s="37"/>
      <c r="P205" s="37"/>
      <c r="Q205" s="52"/>
      <c r="R205" s="37"/>
      <c r="S205" s="37"/>
      <c r="T205" s="53"/>
      <c r="U205" s="37"/>
      <c r="V205" s="37"/>
      <c r="W205" s="54"/>
      <c r="X205" s="55"/>
      <c r="Y205" s="56"/>
      <c r="Z205" s="56"/>
      <c r="AA205" s="56"/>
      <c r="AB205" s="56"/>
      <c r="AC205" s="57"/>
      <c r="AD205" s="58"/>
      <c r="AE205" s="59"/>
      <c r="AF205" s="57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48" t="n">
        <f aca="false">COUNTA(F205:AG205)</f>
        <v>0</v>
      </c>
    </row>
    <row r="206" customFormat="false" ht="15" hidden="false" customHeight="false" outlineLevel="0" collapsed="false">
      <c r="A206" s="77"/>
      <c r="B206" s="32"/>
      <c r="C206" s="33"/>
      <c r="D206" s="74"/>
      <c r="E206" s="37"/>
      <c r="F206" s="37"/>
      <c r="G206" s="37"/>
      <c r="H206" s="37"/>
      <c r="I206" s="37"/>
      <c r="J206" s="37"/>
      <c r="K206" s="37"/>
      <c r="L206" s="52"/>
      <c r="M206" s="37"/>
      <c r="N206" s="37"/>
      <c r="O206" s="37"/>
      <c r="P206" s="37"/>
      <c r="Q206" s="52"/>
      <c r="R206" s="37"/>
      <c r="S206" s="37"/>
      <c r="T206" s="53"/>
      <c r="U206" s="37"/>
      <c r="V206" s="37"/>
      <c r="W206" s="54"/>
      <c r="X206" s="55"/>
      <c r="Y206" s="56"/>
      <c r="Z206" s="56"/>
      <c r="AA206" s="56"/>
      <c r="AB206" s="56"/>
      <c r="AC206" s="57"/>
      <c r="AD206" s="58"/>
      <c r="AE206" s="59"/>
      <c r="AF206" s="57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48" t="n">
        <f aca="false">COUNTA(F206:AG206)</f>
        <v>0</v>
      </c>
    </row>
    <row r="207" customFormat="false" ht="15" hidden="false" customHeight="false" outlineLevel="0" collapsed="false">
      <c r="A207" s="77"/>
      <c r="B207" s="32"/>
      <c r="C207" s="33"/>
      <c r="D207" s="74"/>
      <c r="E207" s="37"/>
      <c r="F207" s="37"/>
      <c r="G207" s="37"/>
      <c r="H207" s="37"/>
      <c r="I207" s="37"/>
      <c r="J207" s="37"/>
      <c r="K207" s="37"/>
      <c r="L207" s="52"/>
      <c r="M207" s="37"/>
      <c r="N207" s="37"/>
      <c r="O207" s="37"/>
      <c r="P207" s="37"/>
      <c r="Q207" s="52"/>
      <c r="R207" s="37"/>
      <c r="S207" s="37"/>
      <c r="T207" s="53"/>
      <c r="U207" s="37"/>
      <c r="V207" s="37"/>
      <c r="W207" s="54"/>
      <c r="X207" s="55"/>
      <c r="Y207" s="56"/>
      <c r="Z207" s="56"/>
      <c r="AA207" s="56"/>
      <c r="AB207" s="56"/>
      <c r="AC207" s="57"/>
      <c r="AD207" s="58"/>
      <c r="AE207" s="59"/>
      <c r="AF207" s="57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48" t="n">
        <f aca="false">COUNTA(F207:AG207)</f>
        <v>0</v>
      </c>
    </row>
    <row r="208" customFormat="false" ht="15" hidden="false" customHeight="false" outlineLevel="0" collapsed="false">
      <c r="A208" s="77"/>
      <c r="B208" s="32"/>
      <c r="C208" s="33"/>
      <c r="D208" s="74"/>
      <c r="E208" s="37"/>
      <c r="F208" s="37"/>
      <c r="G208" s="37"/>
      <c r="H208" s="37"/>
      <c r="I208" s="37"/>
      <c r="J208" s="37"/>
      <c r="K208" s="37"/>
      <c r="L208" s="52"/>
      <c r="M208" s="37"/>
      <c r="N208" s="37"/>
      <c r="O208" s="37"/>
      <c r="P208" s="37"/>
      <c r="Q208" s="52"/>
      <c r="R208" s="37"/>
      <c r="S208" s="37"/>
      <c r="T208" s="53"/>
      <c r="U208" s="37"/>
      <c r="V208" s="37"/>
      <c r="W208" s="54"/>
      <c r="X208" s="55"/>
      <c r="Y208" s="56"/>
      <c r="Z208" s="56"/>
      <c r="AA208" s="56"/>
      <c r="AB208" s="56"/>
      <c r="AC208" s="57"/>
      <c r="AD208" s="58"/>
      <c r="AE208" s="59"/>
      <c r="AF208" s="57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48" t="n">
        <f aca="false">COUNTA(F208:AG208)</f>
        <v>0</v>
      </c>
    </row>
    <row r="209" customFormat="false" ht="15" hidden="false" customHeight="false" outlineLevel="0" collapsed="false">
      <c r="A209" s="77"/>
      <c r="B209" s="32"/>
      <c r="C209" s="33"/>
      <c r="D209" s="74"/>
      <c r="E209" s="37"/>
      <c r="F209" s="37"/>
      <c r="G209" s="37"/>
      <c r="H209" s="37"/>
      <c r="I209" s="37"/>
      <c r="J209" s="37"/>
      <c r="K209" s="37"/>
      <c r="L209" s="52"/>
      <c r="M209" s="37"/>
      <c r="N209" s="37"/>
      <c r="O209" s="37"/>
      <c r="P209" s="37"/>
      <c r="Q209" s="52"/>
      <c r="R209" s="37"/>
      <c r="S209" s="37"/>
      <c r="T209" s="53"/>
      <c r="U209" s="37"/>
      <c r="V209" s="37"/>
      <c r="W209" s="54"/>
      <c r="X209" s="55"/>
      <c r="Y209" s="56"/>
      <c r="Z209" s="56"/>
      <c r="AA209" s="56"/>
      <c r="AB209" s="56"/>
      <c r="AC209" s="57"/>
      <c r="AD209" s="58"/>
      <c r="AE209" s="59"/>
      <c r="AF209" s="57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48" t="n">
        <f aca="false">COUNTA(F209:AG209)</f>
        <v>0</v>
      </c>
    </row>
    <row r="210" customFormat="false" ht="15" hidden="false" customHeight="false" outlineLevel="0" collapsed="false">
      <c r="A210" s="77"/>
      <c r="B210" s="32"/>
      <c r="C210" s="33"/>
      <c r="D210" s="74"/>
      <c r="E210" s="37"/>
      <c r="F210" s="37"/>
      <c r="G210" s="37"/>
      <c r="H210" s="37"/>
      <c r="I210" s="37"/>
      <c r="J210" s="37"/>
      <c r="K210" s="37"/>
      <c r="L210" s="52"/>
      <c r="M210" s="37"/>
      <c r="N210" s="37"/>
      <c r="O210" s="37"/>
      <c r="P210" s="37"/>
      <c r="Q210" s="52"/>
      <c r="R210" s="37"/>
      <c r="S210" s="37"/>
      <c r="T210" s="53"/>
      <c r="U210" s="37"/>
      <c r="V210" s="37"/>
      <c r="W210" s="54"/>
      <c r="X210" s="55"/>
      <c r="Y210" s="56"/>
      <c r="Z210" s="56"/>
      <c r="AA210" s="56"/>
      <c r="AB210" s="56"/>
      <c r="AC210" s="57"/>
      <c r="AD210" s="58"/>
      <c r="AE210" s="59"/>
      <c r="AF210" s="57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48" t="n">
        <f aca="false">COUNTA(F210:AG210)</f>
        <v>0</v>
      </c>
    </row>
    <row r="211" customFormat="false" ht="15" hidden="false" customHeight="false" outlineLevel="0" collapsed="false">
      <c r="A211" s="77"/>
      <c r="B211" s="32"/>
      <c r="C211" s="33"/>
      <c r="D211" s="74"/>
      <c r="E211" s="37"/>
      <c r="F211" s="37"/>
      <c r="G211" s="37"/>
      <c r="H211" s="37"/>
      <c r="I211" s="37"/>
      <c r="J211" s="37"/>
      <c r="K211" s="37"/>
      <c r="L211" s="52"/>
      <c r="M211" s="37"/>
      <c r="N211" s="37"/>
      <c r="O211" s="37"/>
      <c r="P211" s="37"/>
      <c r="Q211" s="52"/>
      <c r="R211" s="37"/>
      <c r="S211" s="37"/>
      <c r="T211" s="53"/>
      <c r="U211" s="37"/>
      <c r="V211" s="37"/>
      <c r="W211" s="54"/>
      <c r="X211" s="55"/>
      <c r="Y211" s="56"/>
      <c r="Z211" s="56"/>
      <c r="AA211" s="56"/>
      <c r="AB211" s="56"/>
      <c r="AC211" s="57"/>
      <c r="AD211" s="58"/>
      <c r="AE211" s="59"/>
      <c r="AF211" s="57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48" t="n">
        <f aca="false">COUNTA(F211:AG211)</f>
        <v>0</v>
      </c>
    </row>
    <row r="212" customFormat="false" ht="15" hidden="false" customHeight="false" outlineLevel="0" collapsed="false">
      <c r="A212" s="77"/>
      <c r="B212" s="32"/>
      <c r="C212" s="33"/>
      <c r="D212" s="74"/>
      <c r="E212" s="37"/>
      <c r="F212" s="37"/>
      <c r="G212" s="37"/>
      <c r="H212" s="37"/>
      <c r="I212" s="37"/>
      <c r="J212" s="37"/>
      <c r="K212" s="37"/>
      <c r="L212" s="52"/>
      <c r="M212" s="37"/>
      <c r="N212" s="37"/>
      <c r="O212" s="37"/>
      <c r="P212" s="37"/>
      <c r="Q212" s="52"/>
      <c r="R212" s="37"/>
      <c r="S212" s="37"/>
      <c r="T212" s="53"/>
      <c r="U212" s="37"/>
      <c r="V212" s="37"/>
      <c r="W212" s="54"/>
      <c r="X212" s="55"/>
      <c r="Y212" s="56"/>
      <c r="Z212" s="56"/>
      <c r="AA212" s="56"/>
      <c r="AB212" s="56"/>
      <c r="AC212" s="57"/>
      <c r="AD212" s="58"/>
      <c r="AE212" s="59"/>
      <c r="AF212" s="57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48" t="n">
        <f aca="false">COUNTA(F212:AG212)</f>
        <v>0</v>
      </c>
    </row>
    <row r="213" customFormat="false" ht="15" hidden="false" customHeight="false" outlineLevel="0" collapsed="false">
      <c r="A213" s="77"/>
      <c r="B213" s="32"/>
      <c r="C213" s="33"/>
      <c r="D213" s="74"/>
      <c r="E213" s="37"/>
      <c r="F213" s="37"/>
      <c r="G213" s="37"/>
      <c r="H213" s="37"/>
      <c r="I213" s="37"/>
      <c r="J213" s="37"/>
      <c r="K213" s="37"/>
      <c r="L213" s="52"/>
      <c r="M213" s="37"/>
      <c r="N213" s="37"/>
      <c r="O213" s="37"/>
      <c r="P213" s="37"/>
      <c r="Q213" s="52"/>
      <c r="R213" s="37"/>
      <c r="S213" s="37"/>
      <c r="T213" s="53"/>
      <c r="U213" s="37"/>
      <c r="V213" s="37"/>
      <c r="W213" s="54"/>
      <c r="X213" s="55"/>
      <c r="Y213" s="56"/>
      <c r="Z213" s="56"/>
      <c r="AA213" s="56"/>
      <c r="AB213" s="56"/>
      <c r="AC213" s="57"/>
      <c r="AD213" s="58"/>
      <c r="AE213" s="59"/>
      <c r="AF213" s="57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48" t="n">
        <f aca="false">COUNTA(F213:AG213)</f>
        <v>0</v>
      </c>
    </row>
    <row r="214" customFormat="false" ht="15" hidden="false" customHeight="false" outlineLevel="0" collapsed="false">
      <c r="A214" s="77"/>
      <c r="B214" s="32"/>
      <c r="C214" s="33"/>
      <c r="D214" s="74"/>
      <c r="E214" s="37"/>
      <c r="F214" s="37"/>
      <c r="G214" s="37"/>
      <c r="H214" s="37"/>
      <c r="I214" s="37"/>
      <c r="J214" s="37"/>
      <c r="K214" s="37"/>
      <c r="L214" s="52"/>
      <c r="M214" s="37"/>
      <c r="N214" s="37"/>
      <c r="O214" s="37"/>
      <c r="P214" s="37"/>
      <c r="Q214" s="52"/>
      <c r="R214" s="37"/>
      <c r="S214" s="37"/>
      <c r="T214" s="53"/>
      <c r="U214" s="37"/>
      <c r="V214" s="37"/>
      <c r="W214" s="54"/>
      <c r="X214" s="55"/>
      <c r="Y214" s="56"/>
      <c r="Z214" s="56"/>
      <c r="AA214" s="56"/>
      <c r="AB214" s="56"/>
      <c r="AC214" s="57"/>
      <c r="AD214" s="58"/>
      <c r="AE214" s="59"/>
      <c r="AF214" s="57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48" t="n">
        <f aca="false">COUNTA(F214:AG214)</f>
        <v>0</v>
      </c>
    </row>
    <row r="215" customFormat="false" ht="15" hidden="false" customHeight="false" outlineLevel="0" collapsed="false">
      <c r="A215" s="77"/>
      <c r="B215" s="32"/>
      <c r="C215" s="33"/>
      <c r="D215" s="74"/>
      <c r="E215" s="37"/>
      <c r="F215" s="37"/>
      <c r="G215" s="37"/>
      <c r="H215" s="37"/>
      <c r="I215" s="37"/>
      <c r="J215" s="37"/>
      <c r="K215" s="37"/>
      <c r="L215" s="52"/>
      <c r="M215" s="37"/>
      <c r="N215" s="37"/>
      <c r="O215" s="37"/>
      <c r="P215" s="37"/>
      <c r="Q215" s="52"/>
      <c r="R215" s="37"/>
      <c r="S215" s="37"/>
      <c r="T215" s="53"/>
      <c r="U215" s="37"/>
      <c r="V215" s="37"/>
      <c r="W215" s="54"/>
      <c r="X215" s="55"/>
      <c r="Y215" s="56"/>
      <c r="Z215" s="56"/>
      <c r="AA215" s="56"/>
      <c r="AB215" s="56"/>
      <c r="AC215" s="57"/>
      <c r="AD215" s="58"/>
      <c r="AE215" s="59"/>
      <c r="AF215" s="57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48" t="n">
        <f aca="false">COUNTA(F215:AG215)</f>
        <v>0</v>
      </c>
    </row>
    <row r="216" customFormat="false" ht="15" hidden="false" customHeight="false" outlineLevel="0" collapsed="false">
      <c r="A216" s="77"/>
      <c r="B216" s="32"/>
      <c r="C216" s="33"/>
      <c r="D216" s="74"/>
      <c r="E216" s="37"/>
      <c r="F216" s="37"/>
      <c r="G216" s="37"/>
      <c r="H216" s="37"/>
      <c r="I216" s="37"/>
      <c r="J216" s="37"/>
      <c r="K216" s="37"/>
      <c r="L216" s="52"/>
      <c r="M216" s="37"/>
      <c r="N216" s="37"/>
      <c r="O216" s="37"/>
      <c r="P216" s="37"/>
      <c r="Q216" s="52"/>
      <c r="R216" s="37"/>
      <c r="S216" s="37"/>
      <c r="T216" s="53"/>
      <c r="U216" s="37"/>
      <c r="V216" s="37"/>
      <c r="W216" s="54"/>
      <c r="X216" s="55"/>
      <c r="Y216" s="56"/>
      <c r="Z216" s="56"/>
      <c r="AA216" s="56"/>
      <c r="AB216" s="56"/>
      <c r="AC216" s="57"/>
      <c r="AD216" s="58"/>
      <c r="AE216" s="59"/>
      <c r="AF216" s="57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48" t="n">
        <f aca="false">COUNTA(F216:AG216)</f>
        <v>0</v>
      </c>
    </row>
    <row r="217" customFormat="false" ht="15" hidden="false" customHeight="false" outlineLevel="0" collapsed="false">
      <c r="A217" s="77"/>
      <c r="B217" s="32"/>
      <c r="C217" s="33"/>
      <c r="D217" s="74"/>
      <c r="E217" s="37"/>
      <c r="F217" s="37"/>
      <c r="G217" s="37"/>
      <c r="H217" s="37"/>
      <c r="I217" s="37"/>
      <c r="J217" s="37"/>
      <c r="K217" s="37"/>
      <c r="L217" s="52"/>
      <c r="M217" s="37"/>
      <c r="N217" s="37"/>
      <c r="O217" s="37"/>
      <c r="P217" s="37"/>
      <c r="Q217" s="52"/>
      <c r="R217" s="37"/>
      <c r="S217" s="37"/>
      <c r="T217" s="53"/>
      <c r="U217" s="37"/>
      <c r="V217" s="37"/>
      <c r="W217" s="54"/>
      <c r="X217" s="55"/>
      <c r="Y217" s="56"/>
      <c r="Z217" s="56"/>
      <c r="AA217" s="56"/>
      <c r="AB217" s="56"/>
      <c r="AC217" s="57"/>
      <c r="AD217" s="58"/>
      <c r="AE217" s="59"/>
      <c r="AF217" s="57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48" t="n">
        <f aca="false">COUNTA(F217:AG217)</f>
        <v>0</v>
      </c>
    </row>
    <row r="218" customFormat="false" ht="15" hidden="false" customHeight="false" outlineLevel="0" collapsed="false">
      <c r="A218" s="77"/>
      <c r="B218" s="32"/>
      <c r="C218" s="33"/>
      <c r="D218" s="74"/>
      <c r="E218" s="37"/>
      <c r="F218" s="37"/>
      <c r="G218" s="37"/>
      <c r="H218" s="37"/>
      <c r="I218" s="37"/>
      <c r="J218" s="37"/>
      <c r="K218" s="37"/>
      <c r="L218" s="52"/>
      <c r="M218" s="37"/>
      <c r="N218" s="37"/>
      <c r="O218" s="37"/>
      <c r="P218" s="37"/>
      <c r="Q218" s="52"/>
      <c r="R218" s="37"/>
      <c r="S218" s="37"/>
      <c r="T218" s="53"/>
      <c r="U218" s="37"/>
      <c r="V218" s="37"/>
      <c r="W218" s="54"/>
      <c r="X218" s="55"/>
      <c r="Y218" s="56"/>
      <c r="Z218" s="56"/>
      <c r="AA218" s="56"/>
      <c r="AB218" s="56"/>
      <c r="AC218" s="57"/>
      <c r="AD218" s="58"/>
      <c r="AE218" s="59"/>
      <c r="AF218" s="57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48" t="n">
        <f aca="false">COUNTA(F218:AG218)</f>
        <v>0</v>
      </c>
    </row>
    <row r="219" customFormat="false" ht="15" hidden="false" customHeight="false" outlineLevel="0" collapsed="false">
      <c r="A219" s="77"/>
      <c r="B219" s="32"/>
      <c r="C219" s="33"/>
      <c r="D219" s="74"/>
      <c r="E219" s="37"/>
      <c r="F219" s="37"/>
      <c r="G219" s="37"/>
      <c r="H219" s="37"/>
      <c r="I219" s="37"/>
      <c r="J219" s="37"/>
      <c r="K219" s="37"/>
      <c r="L219" s="52"/>
      <c r="M219" s="37"/>
      <c r="N219" s="37"/>
      <c r="O219" s="37"/>
      <c r="P219" s="37"/>
      <c r="Q219" s="52"/>
      <c r="R219" s="37"/>
      <c r="S219" s="37"/>
      <c r="T219" s="53"/>
      <c r="U219" s="37"/>
      <c r="V219" s="37"/>
      <c r="W219" s="54"/>
      <c r="X219" s="55"/>
      <c r="Y219" s="56"/>
      <c r="Z219" s="56"/>
      <c r="AA219" s="56"/>
      <c r="AB219" s="56"/>
      <c r="AC219" s="57"/>
      <c r="AD219" s="58"/>
      <c r="AE219" s="59"/>
      <c r="AF219" s="57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48" t="n">
        <f aca="false">COUNTA(F219:AG219)</f>
        <v>0</v>
      </c>
    </row>
    <row r="220" customFormat="false" ht="15" hidden="false" customHeight="false" outlineLevel="0" collapsed="false">
      <c r="A220" s="77"/>
      <c r="B220" s="32"/>
      <c r="C220" s="33"/>
      <c r="D220" s="74"/>
      <c r="E220" s="37"/>
      <c r="F220" s="37"/>
      <c r="G220" s="37"/>
      <c r="H220" s="37"/>
      <c r="I220" s="37"/>
      <c r="J220" s="37"/>
      <c r="K220" s="37"/>
      <c r="L220" s="52"/>
      <c r="M220" s="37"/>
      <c r="N220" s="37"/>
      <c r="O220" s="37"/>
      <c r="P220" s="37"/>
      <c r="Q220" s="52"/>
      <c r="R220" s="37"/>
      <c r="S220" s="37"/>
      <c r="T220" s="53"/>
      <c r="U220" s="37"/>
      <c r="V220" s="37"/>
      <c r="W220" s="54"/>
      <c r="X220" s="55"/>
      <c r="Y220" s="56"/>
      <c r="Z220" s="56"/>
      <c r="AA220" s="56"/>
      <c r="AB220" s="56"/>
      <c r="AC220" s="57"/>
      <c r="AD220" s="58"/>
      <c r="AE220" s="59"/>
      <c r="AF220" s="57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48" t="n">
        <f aca="false">COUNTA(F220:AG220)</f>
        <v>0</v>
      </c>
    </row>
    <row r="221" customFormat="false" ht="15" hidden="false" customHeight="false" outlineLevel="0" collapsed="false">
      <c r="A221" s="77"/>
      <c r="B221" s="32"/>
      <c r="C221" s="33"/>
      <c r="D221" s="74"/>
      <c r="E221" s="37"/>
      <c r="F221" s="37"/>
      <c r="G221" s="37"/>
      <c r="H221" s="37"/>
      <c r="I221" s="37"/>
      <c r="J221" s="37"/>
      <c r="K221" s="37"/>
      <c r="L221" s="52"/>
      <c r="M221" s="37"/>
      <c r="N221" s="37"/>
      <c r="O221" s="37"/>
      <c r="P221" s="37"/>
      <c r="Q221" s="52"/>
      <c r="R221" s="37"/>
      <c r="S221" s="37"/>
      <c r="T221" s="53"/>
      <c r="U221" s="37"/>
      <c r="V221" s="37"/>
      <c r="W221" s="54"/>
      <c r="X221" s="55"/>
      <c r="Y221" s="56"/>
      <c r="Z221" s="56"/>
      <c r="AA221" s="56"/>
      <c r="AB221" s="56"/>
      <c r="AC221" s="57"/>
      <c r="AD221" s="58"/>
      <c r="AE221" s="59"/>
      <c r="AF221" s="57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48" t="n">
        <f aca="false">COUNTA(F221:AG221)</f>
        <v>0</v>
      </c>
    </row>
    <row r="222" customFormat="false" ht="15" hidden="false" customHeight="false" outlineLevel="0" collapsed="false">
      <c r="A222" s="77"/>
      <c r="B222" s="32"/>
      <c r="C222" s="33"/>
      <c r="D222" s="74"/>
      <c r="E222" s="37"/>
      <c r="F222" s="37"/>
      <c r="G222" s="37"/>
      <c r="H222" s="37"/>
      <c r="I222" s="37"/>
      <c r="J222" s="37"/>
      <c r="K222" s="37"/>
      <c r="L222" s="52"/>
      <c r="M222" s="37"/>
      <c r="N222" s="37"/>
      <c r="O222" s="37"/>
      <c r="P222" s="37"/>
      <c r="Q222" s="52"/>
      <c r="R222" s="37"/>
      <c r="S222" s="37"/>
      <c r="T222" s="53"/>
      <c r="U222" s="37"/>
      <c r="V222" s="37"/>
      <c r="W222" s="54"/>
      <c r="X222" s="55"/>
      <c r="Y222" s="56"/>
      <c r="Z222" s="56"/>
      <c r="AA222" s="56"/>
      <c r="AB222" s="56"/>
      <c r="AC222" s="57"/>
      <c r="AD222" s="58"/>
      <c r="AE222" s="59"/>
      <c r="AF222" s="57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48" t="n">
        <f aca="false">COUNTA(F222:AG222)</f>
        <v>0</v>
      </c>
    </row>
    <row r="223" customFormat="false" ht="15" hidden="false" customHeight="false" outlineLevel="0" collapsed="false">
      <c r="A223" s="77"/>
      <c r="B223" s="32"/>
      <c r="C223" s="33"/>
      <c r="D223" s="74"/>
      <c r="E223" s="37"/>
      <c r="F223" s="37"/>
      <c r="G223" s="37"/>
      <c r="H223" s="37"/>
      <c r="I223" s="37"/>
      <c r="J223" s="37"/>
      <c r="K223" s="37"/>
      <c r="L223" s="52"/>
      <c r="M223" s="37"/>
      <c r="N223" s="37"/>
      <c r="O223" s="37"/>
      <c r="P223" s="37"/>
      <c r="Q223" s="52"/>
      <c r="R223" s="37"/>
      <c r="S223" s="37"/>
      <c r="T223" s="53"/>
      <c r="U223" s="37"/>
      <c r="V223" s="37"/>
      <c r="W223" s="54"/>
      <c r="X223" s="55"/>
      <c r="Y223" s="56"/>
      <c r="Z223" s="56"/>
      <c r="AA223" s="56"/>
      <c r="AB223" s="56"/>
      <c r="AC223" s="57"/>
      <c r="AD223" s="58"/>
      <c r="AE223" s="59"/>
      <c r="AF223" s="57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48" t="n">
        <f aca="false">COUNTA(F223:AG223)</f>
        <v>0</v>
      </c>
    </row>
    <row r="224" customFormat="false" ht="15" hidden="false" customHeight="false" outlineLevel="0" collapsed="false">
      <c r="A224" s="77"/>
      <c r="B224" s="32"/>
      <c r="C224" s="33"/>
      <c r="D224" s="74"/>
      <c r="E224" s="37"/>
      <c r="F224" s="37"/>
      <c r="G224" s="37"/>
      <c r="H224" s="37"/>
      <c r="I224" s="37"/>
      <c r="J224" s="37"/>
      <c r="K224" s="37"/>
      <c r="L224" s="52"/>
      <c r="M224" s="37"/>
      <c r="N224" s="37"/>
      <c r="O224" s="37"/>
      <c r="P224" s="37"/>
      <c r="Q224" s="52"/>
      <c r="R224" s="37"/>
      <c r="S224" s="37"/>
      <c r="T224" s="53"/>
      <c r="U224" s="37"/>
      <c r="V224" s="37"/>
      <c r="W224" s="54"/>
      <c r="X224" s="55"/>
      <c r="Y224" s="56"/>
      <c r="Z224" s="56"/>
      <c r="AA224" s="56"/>
      <c r="AB224" s="56"/>
      <c r="AC224" s="57"/>
      <c r="AD224" s="58"/>
      <c r="AE224" s="59"/>
      <c r="AF224" s="57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48" t="n">
        <f aca="false">COUNTA(F224:AG224)</f>
        <v>0</v>
      </c>
    </row>
    <row r="225" customFormat="false" ht="15" hidden="false" customHeight="false" outlineLevel="0" collapsed="false">
      <c r="A225" s="77"/>
      <c r="B225" s="32"/>
      <c r="C225" s="33"/>
      <c r="D225" s="74"/>
      <c r="E225" s="37"/>
      <c r="F225" s="37"/>
      <c r="G225" s="37"/>
      <c r="H225" s="37"/>
      <c r="I225" s="37"/>
      <c r="J225" s="37"/>
      <c r="K225" s="37"/>
      <c r="L225" s="52"/>
      <c r="M225" s="37"/>
      <c r="N225" s="37"/>
      <c r="O225" s="37"/>
      <c r="P225" s="37"/>
      <c r="Q225" s="52"/>
      <c r="R225" s="37"/>
      <c r="S225" s="37"/>
      <c r="T225" s="53"/>
      <c r="U225" s="37"/>
      <c r="V225" s="37"/>
      <c r="W225" s="54"/>
      <c r="X225" s="55"/>
      <c r="Y225" s="56"/>
      <c r="Z225" s="56"/>
      <c r="AA225" s="56"/>
      <c r="AB225" s="56"/>
      <c r="AC225" s="57"/>
      <c r="AD225" s="58"/>
      <c r="AE225" s="59"/>
      <c r="AF225" s="57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48" t="n">
        <f aca="false">COUNTA(F225:AG225)</f>
        <v>0</v>
      </c>
    </row>
    <row r="226" customFormat="false" ht="15" hidden="false" customHeight="false" outlineLevel="0" collapsed="false">
      <c r="A226" s="77"/>
      <c r="B226" s="32"/>
      <c r="C226" s="33"/>
      <c r="D226" s="74"/>
      <c r="E226" s="37"/>
      <c r="F226" s="37"/>
      <c r="G226" s="37"/>
      <c r="H226" s="37"/>
      <c r="I226" s="37"/>
      <c r="J226" s="37"/>
      <c r="K226" s="37"/>
      <c r="L226" s="52"/>
      <c r="M226" s="37"/>
      <c r="N226" s="37"/>
      <c r="O226" s="37"/>
      <c r="P226" s="37"/>
      <c r="Q226" s="52"/>
      <c r="R226" s="37"/>
      <c r="S226" s="37"/>
      <c r="T226" s="53"/>
      <c r="U226" s="37"/>
      <c r="V226" s="37"/>
      <c r="W226" s="54"/>
      <c r="X226" s="55"/>
      <c r="Y226" s="56"/>
      <c r="Z226" s="56"/>
      <c r="AA226" s="56"/>
      <c r="AB226" s="56"/>
      <c r="AC226" s="57"/>
      <c r="AD226" s="58"/>
      <c r="AE226" s="59"/>
      <c r="AF226" s="57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48" t="n">
        <f aca="false">COUNTA(F226:AG226)</f>
        <v>0</v>
      </c>
    </row>
    <row r="227" customFormat="false" ht="15" hidden="false" customHeight="false" outlineLevel="0" collapsed="false">
      <c r="A227" s="77"/>
      <c r="B227" s="32"/>
      <c r="C227" s="33"/>
      <c r="D227" s="74"/>
      <c r="E227" s="37"/>
      <c r="F227" s="37"/>
      <c r="G227" s="37"/>
      <c r="H227" s="37"/>
      <c r="I227" s="37"/>
      <c r="J227" s="37"/>
      <c r="K227" s="37"/>
      <c r="L227" s="52"/>
      <c r="M227" s="37"/>
      <c r="N227" s="37"/>
      <c r="O227" s="37"/>
      <c r="P227" s="37"/>
      <c r="Q227" s="52"/>
      <c r="R227" s="37"/>
      <c r="S227" s="37"/>
      <c r="T227" s="53"/>
      <c r="U227" s="37"/>
      <c r="V227" s="37"/>
      <c r="W227" s="54"/>
      <c r="X227" s="55"/>
      <c r="Y227" s="56"/>
      <c r="Z227" s="56"/>
      <c r="AA227" s="56"/>
      <c r="AB227" s="56"/>
      <c r="AC227" s="57"/>
      <c r="AD227" s="58"/>
      <c r="AE227" s="59"/>
      <c r="AF227" s="57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48" t="n">
        <f aca="false">COUNTA(F227:AG227)</f>
        <v>0</v>
      </c>
    </row>
    <row r="228" customFormat="false" ht="15" hidden="false" customHeight="false" outlineLevel="0" collapsed="false">
      <c r="A228" s="77"/>
      <c r="B228" s="32"/>
      <c r="C228" s="33"/>
      <c r="D228" s="74"/>
      <c r="E228" s="37"/>
      <c r="F228" s="37"/>
      <c r="G228" s="37"/>
      <c r="H228" s="37"/>
      <c r="I228" s="37"/>
      <c r="J228" s="37"/>
      <c r="K228" s="37"/>
      <c r="L228" s="52"/>
      <c r="M228" s="37"/>
      <c r="N228" s="37"/>
      <c r="O228" s="37"/>
      <c r="P228" s="37"/>
      <c r="Q228" s="52"/>
      <c r="R228" s="37"/>
      <c r="S228" s="37"/>
      <c r="T228" s="53"/>
      <c r="U228" s="37"/>
      <c r="V228" s="37"/>
      <c r="W228" s="54"/>
      <c r="X228" s="55"/>
      <c r="Y228" s="56"/>
      <c r="Z228" s="56"/>
      <c r="AA228" s="56"/>
      <c r="AB228" s="56"/>
      <c r="AC228" s="57"/>
      <c r="AD228" s="58"/>
      <c r="AE228" s="59"/>
      <c r="AF228" s="57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48" t="n">
        <f aca="false">COUNTA(F228:AG228)</f>
        <v>0</v>
      </c>
    </row>
    <row r="229" customFormat="false" ht="15" hidden="false" customHeight="false" outlineLevel="0" collapsed="false">
      <c r="A229" s="77"/>
      <c r="B229" s="32"/>
      <c r="C229" s="33"/>
      <c r="D229" s="74"/>
      <c r="E229" s="37"/>
      <c r="F229" s="37"/>
      <c r="G229" s="37"/>
      <c r="H229" s="37"/>
      <c r="I229" s="37"/>
      <c r="J229" s="37"/>
      <c r="K229" s="37"/>
      <c r="L229" s="52"/>
      <c r="M229" s="37"/>
      <c r="N229" s="37"/>
      <c r="O229" s="37"/>
      <c r="P229" s="37"/>
      <c r="Q229" s="52"/>
      <c r="R229" s="37"/>
      <c r="S229" s="37"/>
      <c r="T229" s="53"/>
      <c r="U229" s="37"/>
      <c r="V229" s="37"/>
      <c r="W229" s="54"/>
      <c r="X229" s="55"/>
      <c r="Y229" s="56"/>
      <c r="Z229" s="56"/>
      <c r="AA229" s="56"/>
      <c r="AB229" s="56"/>
      <c r="AC229" s="57"/>
      <c r="AD229" s="58"/>
      <c r="AE229" s="59"/>
      <c r="AF229" s="57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48" t="n">
        <f aca="false">COUNTA(F229:AG229)</f>
        <v>0</v>
      </c>
    </row>
    <row r="230" customFormat="false" ht="15" hidden="false" customHeight="false" outlineLevel="0" collapsed="false">
      <c r="A230" s="77"/>
      <c r="B230" s="32"/>
      <c r="C230" s="33"/>
      <c r="D230" s="74"/>
      <c r="E230" s="37"/>
      <c r="F230" s="37"/>
      <c r="G230" s="37"/>
      <c r="H230" s="37"/>
      <c r="I230" s="37"/>
      <c r="J230" s="37"/>
      <c r="K230" s="37"/>
      <c r="L230" s="52"/>
      <c r="M230" s="37"/>
      <c r="N230" s="37"/>
      <c r="O230" s="37"/>
      <c r="P230" s="37"/>
      <c r="Q230" s="52"/>
      <c r="R230" s="37"/>
      <c r="S230" s="37"/>
      <c r="T230" s="53"/>
      <c r="U230" s="37"/>
      <c r="V230" s="37"/>
      <c r="W230" s="54"/>
      <c r="X230" s="55"/>
      <c r="Y230" s="56"/>
      <c r="Z230" s="56"/>
      <c r="AA230" s="56"/>
      <c r="AB230" s="56"/>
      <c r="AC230" s="57"/>
      <c r="AD230" s="58"/>
      <c r="AE230" s="59"/>
      <c r="AF230" s="57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48" t="n">
        <f aca="false">COUNTA(F230:AG230)</f>
        <v>0</v>
      </c>
    </row>
    <row r="231" customFormat="false" ht="15" hidden="false" customHeight="false" outlineLevel="0" collapsed="false">
      <c r="A231" s="77"/>
      <c r="B231" s="32"/>
      <c r="C231" s="33"/>
      <c r="D231" s="74"/>
      <c r="E231" s="37"/>
      <c r="F231" s="37"/>
      <c r="G231" s="37"/>
      <c r="H231" s="37"/>
      <c r="I231" s="37"/>
      <c r="J231" s="37"/>
      <c r="K231" s="37"/>
      <c r="L231" s="52"/>
      <c r="M231" s="37"/>
      <c r="N231" s="37"/>
      <c r="O231" s="37"/>
      <c r="P231" s="37"/>
      <c r="Q231" s="52"/>
      <c r="R231" s="37"/>
      <c r="S231" s="37"/>
      <c r="T231" s="53"/>
      <c r="U231" s="37"/>
      <c r="V231" s="37"/>
      <c r="W231" s="54"/>
      <c r="X231" s="55"/>
      <c r="Y231" s="56"/>
      <c r="Z231" s="56"/>
      <c r="AA231" s="56"/>
      <c r="AB231" s="56"/>
      <c r="AC231" s="57"/>
      <c r="AD231" s="58"/>
      <c r="AE231" s="59"/>
      <c r="AF231" s="57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48" t="n">
        <f aca="false">COUNTA(F231:AG231)</f>
        <v>0</v>
      </c>
    </row>
    <row r="232" customFormat="false" ht="15" hidden="false" customHeight="false" outlineLevel="0" collapsed="false">
      <c r="A232" s="77"/>
      <c r="B232" s="32"/>
      <c r="C232" s="33"/>
      <c r="D232" s="74"/>
      <c r="E232" s="37"/>
      <c r="F232" s="37"/>
      <c r="G232" s="37"/>
      <c r="H232" s="37"/>
      <c r="I232" s="37"/>
      <c r="J232" s="37"/>
      <c r="K232" s="37"/>
      <c r="L232" s="52"/>
      <c r="M232" s="37"/>
      <c r="N232" s="37"/>
      <c r="O232" s="37"/>
      <c r="P232" s="37"/>
      <c r="Q232" s="52"/>
      <c r="R232" s="37"/>
      <c r="S232" s="37"/>
      <c r="T232" s="53"/>
      <c r="U232" s="37"/>
      <c r="V232" s="37"/>
      <c r="W232" s="54"/>
      <c r="X232" s="55"/>
      <c r="Y232" s="56"/>
      <c r="Z232" s="56"/>
      <c r="AA232" s="56"/>
      <c r="AB232" s="56"/>
      <c r="AC232" s="57"/>
      <c r="AD232" s="58"/>
      <c r="AE232" s="59"/>
      <c r="AF232" s="57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48" t="n">
        <f aca="false">COUNTA(F232:AG232)</f>
        <v>0</v>
      </c>
    </row>
    <row r="233" customFormat="false" ht="15" hidden="false" customHeight="false" outlineLevel="0" collapsed="false">
      <c r="A233" s="77"/>
      <c r="B233" s="32"/>
      <c r="C233" s="33"/>
      <c r="D233" s="74"/>
      <c r="E233" s="37"/>
      <c r="F233" s="37"/>
      <c r="G233" s="37"/>
      <c r="H233" s="37"/>
      <c r="I233" s="37"/>
      <c r="J233" s="37"/>
      <c r="K233" s="37"/>
      <c r="L233" s="52"/>
      <c r="M233" s="37"/>
      <c r="N233" s="37"/>
      <c r="O233" s="37"/>
      <c r="P233" s="37"/>
      <c r="Q233" s="52"/>
      <c r="R233" s="37"/>
      <c r="S233" s="37"/>
      <c r="T233" s="53"/>
      <c r="U233" s="37"/>
      <c r="V233" s="37"/>
      <c r="W233" s="54"/>
      <c r="X233" s="55"/>
      <c r="Y233" s="56"/>
      <c r="Z233" s="56"/>
      <c r="AA233" s="56"/>
      <c r="AB233" s="56"/>
      <c r="AC233" s="57"/>
      <c r="AD233" s="58"/>
      <c r="AE233" s="59"/>
      <c r="AF233" s="57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48" t="n">
        <f aca="false">COUNTA(F233:AG233)</f>
        <v>0</v>
      </c>
    </row>
    <row r="234" customFormat="false" ht="15" hidden="false" customHeight="false" outlineLevel="0" collapsed="false">
      <c r="A234" s="77"/>
      <c r="B234" s="32"/>
      <c r="C234" s="33"/>
      <c r="D234" s="74"/>
      <c r="E234" s="37"/>
      <c r="F234" s="37"/>
      <c r="G234" s="37"/>
      <c r="H234" s="37"/>
      <c r="I234" s="37"/>
      <c r="J234" s="37"/>
      <c r="K234" s="37"/>
      <c r="L234" s="52"/>
      <c r="M234" s="37"/>
      <c r="N234" s="37"/>
      <c r="O234" s="37"/>
      <c r="P234" s="37"/>
      <c r="Q234" s="52"/>
      <c r="R234" s="37"/>
      <c r="S234" s="37"/>
      <c r="T234" s="53"/>
      <c r="U234" s="37"/>
      <c r="V234" s="37"/>
      <c r="W234" s="54"/>
      <c r="X234" s="55"/>
      <c r="Y234" s="56"/>
      <c r="Z234" s="56"/>
      <c r="AA234" s="56"/>
      <c r="AB234" s="56"/>
      <c r="AC234" s="57"/>
      <c r="AD234" s="58"/>
      <c r="AE234" s="59"/>
      <c r="AF234" s="57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48" t="n">
        <f aca="false">COUNTA(F234:AG234)</f>
        <v>0</v>
      </c>
    </row>
    <row r="235" customFormat="false" ht="15" hidden="false" customHeight="false" outlineLevel="0" collapsed="false">
      <c r="A235" s="77"/>
      <c r="B235" s="32"/>
      <c r="C235" s="33"/>
      <c r="D235" s="74"/>
      <c r="E235" s="37"/>
      <c r="F235" s="37"/>
      <c r="G235" s="37"/>
      <c r="H235" s="37"/>
      <c r="I235" s="37"/>
      <c r="J235" s="37"/>
      <c r="K235" s="37"/>
      <c r="L235" s="52"/>
      <c r="M235" s="37"/>
      <c r="N235" s="37"/>
      <c r="O235" s="37"/>
      <c r="P235" s="37"/>
      <c r="Q235" s="52"/>
      <c r="R235" s="37"/>
      <c r="S235" s="37"/>
      <c r="T235" s="53"/>
      <c r="U235" s="37"/>
      <c r="V235" s="37"/>
      <c r="W235" s="54"/>
      <c r="X235" s="55"/>
      <c r="Y235" s="56"/>
      <c r="Z235" s="56"/>
      <c r="AA235" s="56"/>
      <c r="AB235" s="56"/>
      <c r="AC235" s="57"/>
      <c r="AD235" s="58"/>
      <c r="AE235" s="59"/>
      <c r="AF235" s="57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48" t="n">
        <f aca="false">COUNTA(F235:AG235)</f>
        <v>0</v>
      </c>
    </row>
    <row r="236" customFormat="false" ht="15" hidden="false" customHeight="false" outlineLevel="0" collapsed="false">
      <c r="A236" s="77"/>
      <c r="B236" s="32"/>
      <c r="C236" s="33"/>
      <c r="D236" s="74"/>
      <c r="E236" s="37"/>
      <c r="F236" s="37"/>
      <c r="G236" s="37"/>
      <c r="H236" s="37"/>
      <c r="I236" s="37"/>
      <c r="J236" s="37"/>
      <c r="K236" s="37"/>
      <c r="L236" s="52"/>
      <c r="M236" s="37"/>
      <c r="N236" s="37"/>
      <c r="O236" s="37"/>
      <c r="P236" s="37"/>
      <c r="Q236" s="52"/>
      <c r="R236" s="37"/>
      <c r="S236" s="37"/>
      <c r="T236" s="53"/>
      <c r="U236" s="37"/>
      <c r="V236" s="37"/>
      <c r="W236" s="54"/>
      <c r="X236" s="55"/>
      <c r="Y236" s="56"/>
      <c r="Z236" s="56"/>
      <c r="AA236" s="56"/>
      <c r="AB236" s="56"/>
      <c r="AC236" s="57"/>
      <c r="AD236" s="58"/>
      <c r="AE236" s="59"/>
      <c r="AF236" s="57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48" t="n">
        <f aca="false">COUNTA(F236:AG236)</f>
        <v>0</v>
      </c>
    </row>
    <row r="237" customFormat="false" ht="15" hidden="false" customHeight="false" outlineLevel="0" collapsed="false">
      <c r="A237" s="77"/>
      <c r="B237" s="32"/>
      <c r="C237" s="33"/>
      <c r="D237" s="74"/>
      <c r="E237" s="37"/>
      <c r="F237" s="37"/>
      <c r="G237" s="37"/>
      <c r="H237" s="37"/>
      <c r="I237" s="37"/>
      <c r="J237" s="37"/>
      <c r="K237" s="37"/>
      <c r="L237" s="52"/>
      <c r="M237" s="37"/>
      <c r="N237" s="37"/>
      <c r="O237" s="37"/>
      <c r="P237" s="37"/>
      <c r="Q237" s="52"/>
      <c r="R237" s="37"/>
      <c r="S237" s="37"/>
      <c r="T237" s="53"/>
      <c r="U237" s="37"/>
      <c r="V237" s="37"/>
      <c r="W237" s="54"/>
      <c r="X237" s="55"/>
      <c r="Y237" s="56"/>
      <c r="Z237" s="56"/>
      <c r="AA237" s="56"/>
      <c r="AB237" s="56"/>
      <c r="AC237" s="57"/>
      <c r="AD237" s="58"/>
      <c r="AE237" s="59"/>
      <c r="AF237" s="57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48" t="n">
        <f aca="false">COUNTA(F237:AG237)</f>
        <v>0</v>
      </c>
    </row>
    <row r="238" customFormat="false" ht="15" hidden="false" customHeight="false" outlineLevel="0" collapsed="false">
      <c r="A238" s="77"/>
      <c r="B238" s="32"/>
      <c r="C238" s="33"/>
      <c r="D238" s="74"/>
      <c r="E238" s="37"/>
      <c r="F238" s="37"/>
      <c r="G238" s="37"/>
      <c r="H238" s="37"/>
      <c r="I238" s="37"/>
      <c r="J238" s="37"/>
      <c r="K238" s="37"/>
      <c r="L238" s="52"/>
      <c r="M238" s="37"/>
      <c r="N238" s="37"/>
      <c r="O238" s="37"/>
      <c r="P238" s="37"/>
      <c r="Q238" s="52"/>
      <c r="R238" s="37"/>
      <c r="S238" s="37"/>
      <c r="T238" s="53"/>
      <c r="U238" s="37"/>
      <c r="V238" s="37"/>
      <c r="W238" s="54"/>
      <c r="X238" s="55"/>
      <c r="Y238" s="56"/>
      <c r="Z238" s="56"/>
      <c r="AA238" s="56"/>
      <c r="AB238" s="56"/>
      <c r="AC238" s="57"/>
      <c r="AD238" s="58"/>
      <c r="AE238" s="59"/>
      <c r="AF238" s="57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48" t="n">
        <f aca="false">COUNTA(F238:AG238)</f>
        <v>0</v>
      </c>
    </row>
    <row r="239" customFormat="false" ht="15" hidden="false" customHeight="false" outlineLevel="0" collapsed="false">
      <c r="A239" s="77"/>
      <c r="B239" s="32"/>
      <c r="C239" s="33"/>
      <c r="D239" s="74"/>
      <c r="E239" s="37"/>
      <c r="F239" s="37"/>
      <c r="G239" s="37"/>
      <c r="H239" s="37"/>
      <c r="I239" s="37"/>
      <c r="J239" s="37"/>
      <c r="K239" s="37"/>
      <c r="L239" s="52"/>
      <c r="M239" s="37"/>
      <c r="N239" s="37"/>
      <c r="O239" s="37"/>
      <c r="P239" s="37"/>
      <c r="Q239" s="52"/>
      <c r="R239" s="37"/>
      <c r="S239" s="37"/>
      <c r="T239" s="53"/>
      <c r="U239" s="37"/>
      <c r="V239" s="37"/>
      <c r="W239" s="54"/>
      <c r="X239" s="55"/>
      <c r="Y239" s="56"/>
      <c r="Z239" s="56"/>
      <c r="AA239" s="56"/>
      <c r="AB239" s="56"/>
      <c r="AC239" s="57"/>
      <c r="AD239" s="58"/>
      <c r="AE239" s="59"/>
      <c r="AF239" s="57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48" t="n">
        <f aca="false">COUNTA(F239:AG239)</f>
        <v>0</v>
      </c>
    </row>
    <row r="240" customFormat="false" ht="15" hidden="false" customHeight="false" outlineLevel="0" collapsed="false">
      <c r="A240" s="77"/>
      <c r="B240" s="32"/>
      <c r="C240" s="33"/>
      <c r="D240" s="74"/>
      <c r="E240" s="37"/>
      <c r="F240" s="37"/>
      <c r="G240" s="37"/>
      <c r="H240" s="37"/>
      <c r="I240" s="37"/>
      <c r="J240" s="37"/>
      <c r="K240" s="37"/>
      <c r="L240" s="52"/>
      <c r="M240" s="37"/>
      <c r="N240" s="37"/>
      <c r="O240" s="37"/>
      <c r="P240" s="37"/>
      <c r="Q240" s="52"/>
      <c r="R240" s="37"/>
      <c r="S240" s="37"/>
      <c r="T240" s="53"/>
      <c r="U240" s="37"/>
      <c r="V240" s="37"/>
      <c r="W240" s="54"/>
      <c r="X240" s="55"/>
      <c r="Y240" s="56"/>
      <c r="Z240" s="56"/>
      <c r="AA240" s="56"/>
      <c r="AB240" s="56"/>
      <c r="AC240" s="57"/>
      <c r="AD240" s="58"/>
      <c r="AE240" s="59"/>
      <c r="AF240" s="57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48" t="n">
        <f aca="false">COUNTA(F240:AG240)</f>
        <v>0</v>
      </c>
    </row>
    <row r="241" customFormat="false" ht="15" hidden="false" customHeight="false" outlineLevel="0" collapsed="false">
      <c r="A241" s="77"/>
      <c r="B241" s="32"/>
      <c r="C241" s="33"/>
      <c r="D241" s="74"/>
      <c r="E241" s="37"/>
      <c r="F241" s="37"/>
      <c r="G241" s="37"/>
      <c r="H241" s="37"/>
      <c r="I241" s="37"/>
      <c r="J241" s="37"/>
      <c r="K241" s="37"/>
      <c r="L241" s="52"/>
      <c r="M241" s="37"/>
      <c r="N241" s="37"/>
      <c r="O241" s="37"/>
      <c r="P241" s="37"/>
      <c r="Q241" s="52"/>
      <c r="R241" s="37"/>
      <c r="S241" s="37"/>
      <c r="T241" s="53"/>
      <c r="U241" s="37"/>
      <c r="V241" s="37"/>
      <c r="W241" s="54"/>
      <c r="X241" s="55"/>
      <c r="Y241" s="56"/>
      <c r="Z241" s="56"/>
      <c r="AA241" s="56"/>
      <c r="AB241" s="56"/>
      <c r="AC241" s="57"/>
      <c r="AD241" s="58"/>
      <c r="AE241" s="59"/>
      <c r="AF241" s="57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48" t="n">
        <f aca="false">COUNTA(F241:AG241)</f>
        <v>0</v>
      </c>
    </row>
    <row r="242" customFormat="false" ht="15" hidden="false" customHeight="false" outlineLevel="0" collapsed="false">
      <c r="A242" s="77"/>
      <c r="B242" s="32"/>
      <c r="C242" s="33"/>
      <c r="D242" s="74"/>
      <c r="E242" s="37"/>
      <c r="F242" s="37"/>
      <c r="G242" s="37"/>
      <c r="H242" s="37"/>
      <c r="I242" s="37"/>
      <c r="J242" s="37"/>
      <c r="K242" s="37"/>
      <c r="L242" s="52"/>
      <c r="M242" s="37"/>
      <c r="N242" s="37"/>
      <c r="O242" s="37"/>
      <c r="P242" s="37"/>
      <c r="Q242" s="52"/>
      <c r="R242" s="37"/>
      <c r="S242" s="37"/>
      <c r="T242" s="53"/>
      <c r="U242" s="37"/>
      <c r="V242" s="37"/>
      <c r="W242" s="54"/>
      <c r="X242" s="55"/>
      <c r="Y242" s="56"/>
      <c r="Z242" s="56"/>
      <c r="AA242" s="56"/>
      <c r="AB242" s="56"/>
      <c r="AC242" s="57"/>
      <c r="AD242" s="58"/>
      <c r="AE242" s="59"/>
      <c r="AF242" s="57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48" t="n">
        <f aca="false">COUNTA(F242:AG242)</f>
        <v>0</v>
      </c>
    </row>
    <row r="243" customFormat="false" ht="15" hidden="false" customHeight="false" outlineLevel="0" collapsed="false">
      <c r="A243" s="77"/>
      <c r="B243" s="32"/>
      <c r="C243" s="33"/>
      <c r="D243" s="74"/>
      <c r="E243" s="37"/>
      <c r="F243" s="37"/>
      <c r="G243" s="37"/>
      <c r="H243" s="37"/>
      <c r="I243" s="37"/>
      <c r="J243" s="37"/>
      <c r="K243" s="37"/>
      <c r="L243" s="52"/>
      <c r="M243" s="37"/>
      <c r="N243" s="37"/>
      <c r="O243" s="37"/>
      <c r="P243" s="37"/>
      <c r="Q243" s="52"/>
      <c r="R243" s="37"/>
      <c r="S243" s="37"/>
      <c r="T243" s="53"/>
      <c r="U243" s="37"/>
      <c r="V243" s="37"/>
      <c r="W243" s="54"/>
      <c r="X243" s="55"/>
      <c r="Y243" s="56"/>
      <c r="Z243" s="56"/>
      <c r="AA243" s="56"/>
      <c r="AB243" s="56"/>
      <c r="AC243" s="57"/>
      <c r="AD243" s="58"/>
      <c r="AE243" s="59"/>
      <c r="AF243" s="57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48" t="n">
        <f aca="false">COUNTA(F243:AG243)</f>
        <v>0</v>
      </c>
    </row>
    <row r="244" customFormat="false" ht="15" hidden="false" customHeight="false" outlineLevel="0" collapsed="false">
      <c r="A244" s="77"/>
      <c r="B244" s="32"/>
      <c r="C244" s="33"/>
      <c r="D244" s="74"/>
      <c r="E244" s="37"/>
      <c r="F244" s="37"/>
      <c r="G244" s="37"/>
      <c r="H244" s="37"/>
      <c r="I244" s="37"/>
      <c r="J244" s="37"/>
      <c r="K244" s="37"/>
      <c r="L244" s="52"/>
      <c r="M244" s="37"/>
      <c r="N244" s="37"/>
      <c r="O244" s="37"/>
      <c r="P244" s="37"/>
      <c r="Q244" s="52"/>
      <c r="R244" s="37"/>
      <c r="S244" s="37"/>
      <c r="T244" s="53"/>
      <c r="U244" s="37"/>
      <c r="V244" s="37"/>
      <c r="W244" s="54"/>
      <c r="X244" s="55"/>
      <c r="Y244" s="56"/>
      <c r="Z244" s="56"/>
      <c r="AA244" s="56"/>
      <c r="AB244" s="56"/>
      <c r="AC244" s="57"/>
      <c r="AD244" s="58"/>
      <c r="AE244" s="59"/>
      <c r="AF244" s="57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48" t="n">
        <f aca="false">COUNTA(F244:AG244)</f>
        <v>0</v>
      </c>
    </row>
    <row r="245" customFormat="false" ht="15" hidden="false" customHeight="false" outlineLevel="0" collapsed="false">
      <c r="A245" s="77"/>
      <c r="B245" s="32"/>
      <c r="C245" s="33"/>
      <c r="D245" s="74"/>
      <c r="E245" s="37"/>
      <c r="F245" s="37"/>
      <c r="G245" s="37"/>
      <c r="H245" s="37"/>
      <c r="I245" s="37"/>
      <c r="J245" s="37"/>
      <c r="K245" s="37"/>
      <c r="L245" s="52"/>
      <c r="M245" s="37"/>
      <c r="N245" s="37"/>
      <c r="O245" s="37"/>
      <c r="P245" s="37"/>
      <c r="Q245" s="52"/>
      <c r="R245" s="37"/>
      <c r="S245" s="37"/>
      <c r="T245" s="53"/>
      <c r="U245" s="37"/>
      <c r="V245" s="37"/>
      <c r="W245" s="54"/>
      <c r="X245" s="55"/>
      <c r="Y245" s="56"/>
      <c r="Z245" s="56"/>
      <c r="AA245" s="56"/>
      <c r="AB245" s="56"/>
      <c r="AC245" s="57"/>
      <c r="AD245" s="58"/>
      <c r="AE245" s="59"/>
      <c r="AF245" s="57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48" t="n">
        <f aca="false">COUNTA(F245:AG245)</f>
        <v>0</v>
      </c>
    </row>
    <row r="246" customFormat="false" ht="15" hidden="false" customHeight="false" outlineLevel="0" collapsed="false">
      <c r="A246" s="77"/>
      <c r="B246" s="32"/>
      <c r="C246" s="33"/>
      <c r="D246" s="74"/>
      <c r="E246" s="37"/>
      <c r="F246" s="37"/>
      <c r="G246" s="37"/>
      <c r="H246" s="37"/>
      <c r="I246" s="37"/>
      <c r="J246" s="37"/>
      <c r="K246" s="37"/>
      <c r="L246" s="52"/>
      <c r="M246" s="37"/>
      <c r="N246" s="37"/>
      <c r="O246" s="37"/>
      <c r="P246" s="37"/>
      <c r="Q246" s="52"/>
      <c r="R246" s="37"/>
      <c r="S246" s="37"/>
      <c r="T246" s="53"/>
      <c r="U246" s="37"/>
      <c r="V246" s="37"/>
      <c r="W246" s="54"/>
      <c r="X246" s="55"/>
      <c r="Y246" s="56"/>
      <c r="Z246" s="56"/>
      <c r="AA246" s="56"/>
      <c r="AB246" s="56"/>
      <c r="AC246" s="57"/>
      <c r="AD246" s="58"/>
      <c r="AE246" s="59"/>
      <c r="AF246" s="57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48" t="n">
        <f aca="false">COUNTA(F246:AG246)</f>
        <v>0</v>
      </c>
    </row>
    <row r="247" customFormat="false" ht="15" hidden="false" customHeight="false" outlineLevel="0" collapsed="false">
      <c r="A247" s="77"/>
      <c r="B247" s="32"/>
      <c r="C247" s="33"/>
      <c r="D247" s="74"/>
      <c r="E247" s="37"/>
      <c r="F247" s="37"/>
      <c r="G247" s="37"/>
      <c r="H247" s="37"/>
      <c r="I247" s="37"/>
      <c r="J247" s="37"/>
      <c r="K247" s="37"/>
      <c r="L247" s="52"/>
      <c r="M247" s="37"/>
      <c r="N247" s="37"/>
      <c r="O247" s="37"/>
      <c r="P247" s="37"/>
      <c r="Q247" s="52"/>
      <c r="R247" s="37"/>
      <c r="S247" s="37"/>
      <c r="T247" s="53"/>
      <c r="U247" s="37"/>
      <c r="V247" s="37"/>
      <c r="W247" s="54"/>
      <c r="X247" s="55"/>
      <c r="Y247" s="56"/>
      <c r="Z247" s="56"/>
      <c r="AA247" s="56"/>
      <c r="AB247" s="56"/>
      <c r="AC247" s="57"/>
      <c r="AD247" s="58"/>
      <c r="AE247" s="59"/>
      <c r="AF247" s="57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48" t="n">
        <f aca="false">COUNTA(F247:AG247)</f>
        <v>0</v>
      </c>
    </row>
    <row r="248" customFormat="false" ht="15" hidden="false" customHeight="false" outlineLevel="0" collapsed="false">
      <c r="A248" s="77"/>
      <c r="B248" s="32"/>
      <c r="C248" s="33"/>
      <c r="D248" s="74"/>
      <c r="E248" s="37"/>
      <c r="F248" s="37"/>
      <c r="G248" s="37"/>
      <c r="H248" s="37"/>
      <c r="I248" s="37"/>
      <c r="J248" s="37"/>
      <c r="K248" s="37"/>
      <c r="L248" s="52"/>
      <c r="M248" s="37"/>
      <c r="N248" s="37"/>
      <c r="O248" s="37"/>
      <c r="P248" s="37"/>
      <c r="Q248" s="52"/>
      <c r="R248" s="37"/>
      <c r="S248" s="37"/>
      <c r="T248" s="53"/>
      <c r="U248" s="37"/>
      <c r="V248" s="37"/>
      <c r="W248" s="54"/>
      <c r="X248" s="55"/>
      <c r="Y248" s="56"/>
      <c r="Z248" s="56"/>
      <c r="AA248" s="56"/>
      <c r="AB248" s="56"/>
      <c r="AC248" s="57"/>
      <c r="AD248" s="58"/>
      <c r="AE248" s="59"/>
      <c r="AF248" s="57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48" t="n">
        <f aca="false">COUNTA(F248:AG248)</f>
        <v>0</v>
      </c>
    </row>
    <row r="249" customFormat="false" ht="15" hidden="false" customHeight="false" outlineLevel="0" collapsed="false">
      <c r="A249" s="77"/>
      <c r="B249" s="32"/>
      <c r="C249" s="33"/>
      <c r="D249" s="74"/>
      <c r="E249" s="37"/>
      <c r="F249" s="37"/>
      <c r="G249" s="37"/>
      <c r="H249" s="37"/>
      <c r="I249" s="37"/>
      <c r="J249" s="37"/>
      <c r="K249" s="37"/>
      <c r="L249" s="52"/>
      <c r="M249" s="37"/>
      <c r="N249" s="37"/>
      <c r="O249" s="37"/>
      <c r="P249" s="37"/>
      <c r="Q249" s="52"/>
      <c r="R249" s="37"/>
      <c r="S249" s="37"/>
      <c r="T249" s="53"/>
      <c r="U249" s="37"/>
      <c r="V249" s="37"/>
      <c r="W249" s="54"/>
      <c r="X249" s="55"/>
      <c r="Y249" s="56"/>
      <c r="Z249" s="56"/>
      <c r="AA249" s="56"/>
      <c r="AB249" s="56"/>
      <c r="AC249" s="57"/>
      <c r="AD249" s="58"/>
      <c r="AE249" s="59"/>
      <c r="AF249" s="57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48" t="n">
        <f aca="false">COUNTA(F249:AG249)</f>
        <v>0</v>
      </c>
    </row>
    <row r="250" customFormat="false" ht="15" hidden="false" customHeight="false" outlineLevel="0" collapsed="false">
      <c r="A250" s="77"/>
      <c r="B250" s="32"/>
      <c r="C250" s="33"/>
      <c r="D250" s="74"/>
      <c r="E250" s="37"/>
      <c r="F250" s="37"/>
      <c r="G250" s="37"/>
      <c r="H250" s="37"/>
      <c r="I250" s="37"/>
      <c r="J250" s="37"/>
      <c r="K250" s="37"/>
      <c r="L250" s="52"/>
      <c r="M250" s="37"/>
      <c r="N250" s="37"/>
      <c r="O250" s="37"/>
      <c r="P250" s="37"/>
      <c r="Q250" s="52"/>
      <c r="R250" s="37"/>
      <c r="S250" s="37"/>
      <c r="T250" s="53"/>
      <c r="U250" s="37"/>
      <c r="V250" s="37"/>
      <c r="W250" s="54"/>
      <c r="X250" s="55"/>
      <c r="Y250" s="56"/>
      <c r="Z250" s="56"/>
      <c r="AA250" s="56"/>
      <c r="AB250" s="56"/>
      <c r="AC250" s="57"/>
      <c r="AD250" s="58"/>
      <c r="AE250" s="59"/>
      <c r="AF250" s="57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48" t="n">
        <f aca="false">COUNTA(F250:AG250)</f>
        <v>0</v>
      </c>
    </row>
    <row r="251" customFormat="false" ht="15" hidden="false" customHeight="false" outlineLevel="0" collapsed="false">
      <c r="A251" s="77"/>
      <c r="B251" s="32"/>
      <c r="C251" s="33"/>
      <c r="D251" s="74"/>
      <c r="E251" s="37"/>
      <c r="F251" s="37"/>
      <c r="G251" s="37"/>
      <c r="H251" s="37"/>
      <c r="I251" s="37"/>
      <c r="J251" s="37"/>
      <c r="K251" s="37"/>
      <c r="L251" s="52"/>
      <c r="M251" s="37"/>
      <c r="N251" s="37"/>
      <c r="O251" s="37"/>
      <c r="P251" s="37"/>
      <c r="Q251" s="52"/>
      <c r="R251" s="37"/>
      <c r="S251" s="37"/>
      <c r="T251" s="53"/>
      <c r="U251" s="37"/>
      <c r="V251" s="37"/>
      <c r="W251" s="54"/>
      <c r="X251" s="55"/>
      <c r="Y251" s="56"/>
      <c r="Z251" s="56"/>
      <c r="AA251" s="56"/>
      <c r="AB251" s="56"/>
      <c r="AC251" s="57"/>
      <c r="AD251" s="58"/>
      <c r="AE251" s="59"/>
      <c r="AF251" s="57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48" t="n">
        <f aca="false">COUNTA(F251:AG251)</f>
        <v>0</v>
      </c>
    </row>
    <row r="252" customFormat="false" ht="15" hidden="false" customHeight="false" outlineLevel="0" collapsed="false">
      <c r="A252" s="77"/>
      <c r="B252" s="32"/>
      <c r="C252" s="33"/>
      <c r="D252" s="74"/>
      <c r="E252" s="37"/>
      <c r="F252" s="37"/>
      <c r="G252" s="37"/>
      <c r="H252" s="37"/>
      <c r="I252" s="37"/>
      <c r="J252" s="37"/>
      <c r="K252" s="37"/>
      <c r="L252" s="52"/>
      <c r="M252" s="37"/>
      <c r="N252" s="37"/>
      <c r="O252" s="37"/>
      <c r="P252" s="37"/>
      <c r="Q252" s="52"/>
      <c r="R252" s="37"/>
      <c r="S252" s="37"/>
      <c r="T252" s="53"/>
      <c r="U252" s="37"/>
      <c r="V252" s="37"/>
      <c r="W252" s="54"/>
      <c r="X252" s="55"/>
      <c r="Y252" s="56"/>
      <c r="Z252" s="56"/>
      <c r="AA252" s="56"/>
      <c r="AB252" s="56"/>
      <c r="AC252" s="57"/>
      <c r="AD252" s="58"/>
      <c r="AE252" s="59"/>
      <c r="AF252" s="57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48" t="n">
        <f aca="false">COUNTA(F252:AG252)</f>
        <v>0</v>
      </c>
    </row>
    <row r="253" customFormat="false" ht="15" hidden="false" customHeight="false" outlineLevel="0" collapsed="false">
      <c r="A253" s="77"/>
      <c r="B253" s="32"/>
      <c r="C253" s="33"/>
      <c r="D253" s="74"/>
      <c r="E253" s="37"/>
      <c r="F253" s="37"/>
      <c r="G253" s="37"/>
      <c r="H253" s="37"/>
      <c r="I253" s="37"/>
      <c r="J253" s="37"/>
      <c r="K253" s="37"/>
      <c r="L253" s="52"/>
      <c r="M253" s="37"/>
      <c r="N253" s="37"/>
      <c r="O253" s="37"/>
      <c r="P253" s="37"/>
      <c r="Q253" s="52"/>
      <c r="R253" s="37"/>
      <c r="S253" s="37"/>
      <c r="T253" s="53"/>
      <c r="U253" s="37"/>
      <c r="V253" s="37"/>
      <c r="W253" s="54"/>
      <c r="X253" s="55"/>
      <c r="Y253" s="56"/>
      <c r="Z253" s="56"/>
      <c r="AA253" s="56"/>
      <c r="AB253" s="56"/>
      <c r="AC253" s="57"/>
      <c r="AD253" s="58"/>
      <c r="AE253" s="59"/>
      <c r="AF253" s="57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48" t="n">
        <f aca="false">COUNTA(F253:AG253)</f>
        <v>0</v>
      </c>
    </row>
    <row r="254" customFormat="false" ht="15" hidden="false" customHeight="false" outlineLevel="0" collapsed="false">
      <c r="A254" s="77"/>
      <c r="B254" s="32"/>
      <c r="C254" s="33"/>
      <c r="D254" s="74"/>
      <c r="E254" s="37"/>
      <c r="F254" s="37"/>
      <c r="G254" s="37"/>
      <c r="H254" s="37"/>
      <c r="I254" s="37"/>
      <c r="J254" s="37"/>
      <c r="K254" s="37"/>
      <c r="L254" s="52"/>
      <c r="M254" s="37"/>
      <c r="N254" s="37"/>
      <c r="O254" s="37"/>
      <c r="P254" s="37"/>
      <c r="Q254" s="52"/>
      <c r="R254" s="37"/>
      <c r="S254" s="37"/>
      <c r="T254" s="53"/>
      <c r="U254" s="37"/>
      <c r="V254" s="37"/>
      <c r="W254" s="54"/>
      <c r="X254" s="55"/>
      <c r="Y254" s="56"/>
      <c r="Z254" s="56"/>
      <c r="AA254" s="56"/>
      <c r="AB254" s="56"/>
      <c r="AC254" s="57"/>
      <c r="AD254" s="58"/>
      <c r="AE254" s="59"/>
      <c r="AF254" s="57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48" t="n">
        <f aca="false">COUNTA(F254:AG254)</f>
        <v>0</v>
      </c>
    </row>
    <row r="255" customFormat="false" ht="15" hidden="false" customHeight="false" outlineLevel="0" collapsed="false">
      <c r="A255" s="77"/>
      <c r="B255" s="32"/>
      <c r="C255" s="33"/>
      <c r="D255" s="74"/>
      <c r="E255" s="37"/>
      <c r="F255" s="37"/>
      <c r="G255" s="37"/>
      <c r="H255" s="37"/>
      <c r="I255" s="37"/>
      <c r="J255" s="37"/>
      <c r="K255" s="37"/>
      <c r="L255" s="52"/>
      <c r="M255" s="37"/>
      <c r="N255" s="37"/>
      <c r="O255" s="37"/>
      <c r="P255" s="37"/>
      <c r="Q255" s="52"/>
      <c r="R255" s="37"/>
      <c r="S255" s="37"/>
      <c r="T255" s="53"/>
      <c r="U255" s="37"/>
      <c r="V255" s="37"/>
      <c r="W255" s="54"/>
      <c r="X255" s="55"/>
      <c r="Y255" s="56"/>
      <c r="Z255" s="56"/>
      <c r="AA255" s="56"/>
      <c r="AB255" s="56"/>
      <c r="AC255" s="57"/>
      <c r="AD255" s="58"/>
      <c r="AE255" s="59"/>
      <c r="AF255" s="57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48" t="n">
        <f aca="false">COUNTA(F255:AG255)</f>
        <v>0</v>
      </c>
    </row>
    <row r="256" customFormat="false" ht="15" hidden="false" customHeight="false" outlineLevel="0" collapsed="false">
      <c r="A256" s="77"/>
      <c r="B256" s="32"/>
      <c r="C256" s="33"/>
      <c r="D256" s="74"/>
      <c r="E256" s="37"/>
      <c r="F256" s="37"/>
      <c r="G256" s="37"/>
      <c r="H256" s="37"/>
      <c r="I256" s="37"/>
      <c r="J256" s="37"/>
      <c r="K256" s="37"/>
      <c r="L256" s="52"/>
      <c r="M256" s="37"/>
      <c r="N256" s="37"/>
      <c r="O256" s="37"/>
      <c r="P256" s="37"/>
      <c r="Q256" s="52"/>
      <c r="R256" s="37"/>
      <c r="S256" s="37"/>
      <c r="T256" s="53"/>
      <c r="U256" s="37"/>
      <c r="V256" s="37"/>
      <c r="W256" s="54"/>
      <c r="X256" s="55"/>
      <c r="Y256" s="56"/>
      <c r="Z256" s="56"/>
      <c r="AA256" s="56"/>
      <c r="AB256" s="56"/>
      <c r="AC256" s="57"/>
      <c r="AD256" s="58"/>
      <c r="AE256" s="59"/>
      <c r="AF256" s="57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48" t="n">
        <f aca="false">COUNTA(F256:AG256)</f>
        <v>0</v>
      </c>
    </row>
    <row r="257" customFormat="false" ht="15" hidden="false" customHeight="false" outlineLevel="0" collapsed="false">
      <c r="A257" s="77"/>
      <c r="B257" s="32"/>
      <c r="C257" s="33"/>
      <c r="D257" s="74"/>
      <c r="E257" s="37"/>
      <c r="F257" s="37"/>
      <c r="G257" s="37"/>
      <c r="H257" s="37"/>
      <c r="I257" s="37"/>
      <c r="J257" s="37"/>
      <c r="K257" s="37"/>
      <c r="L257" s="52"/>
      <c r="M257" s="37"/>
      <c r="N257" s="37"/>
      <c r="O257" s="37"/>
      <c r="P257" s="37"/>
      <c r="Q257" s="52"/>
      <c r="R257" s="37"/>
      <c r="S257" s="37"/>
      <c r="T257" s="53"/>
      <c r="U257" s="37"/>
      <c r="V257" s="37"/>
      <c r="W257" s="54"/>
      <c r="X257" s="55"/>
      <c r="Y257" s="56"/>
      <c r="Z257" s="56"/>
      <c r="AA257" s="56"/>
      <c r="AB257" s="56"/>
      <c r="AC257" s="57"/>
      <c r="AD257" s="58"/>
      <c r="AE257" s="59"/>
      <c r="AF257" s="57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48" t="n">
        <f aca="false">COUNTA(F257:AG257)</f>
        <v>0</v>
      </c>
    </row>
    <row r="258" customFormat="false" ht="15" hidden="false" customHeight="false" outlineLevel="0" collapsed="false">
      <c r="A258" s="77"/>
      <c r="B258" s="32"/>
      <c r="C258" s="33"/>
      <c r="D258" s="74"/>
      <c r="E258" s="37"/>
      <c r="F258" s="37"/>
      <c r="G258" s="37"/>
      <c r="H258" s="37"/>
      <c r="I258" s="37"/>
      <c r="J258" s="37"/>
      <c r="K258" s="37"/>
      <c r="L258" s="52"/>
      <c r="M258" s="37"/>
      <c r="N258" s="37"/>
      <c r="O258" s="37"/>
      <c r="P258" s="37"/>
      <c r="Q258" s="52"/>
      <c r="R258" s="37"/>
      <c r="S258" s="37"/>
      <c r="T258" s="53"/>
      <c r="U258" s="37"/>
      <c r="V258" s="37"/>
      <c r="W258" s="54"/>
      <c r="X258" s="55"/>
      <c r="Y258" s="56"/>
      <c r="Z258" s="56"/>
      <c r="AA258" s="56"/>
      <c r="AB258" s="56"/>
      <c r="AC258" s="57"/>
      <c r="AD258" s="58"/>
      <c r="AE258" s="59"/>
      <c r="AF258" s="57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48" t="n">
        <f aca="false">COUNTA(F258:AG258)</f>
        <v>0</v>
      </c>
    </row>
    <row r="259" customFormat="false" ht="15" hidden="false" customHeight="false" outlineLevel="0" collapsed="false">
      <c r="A259" s="77"/>
      <c r="B259" s="32"/>
      <c r="C259" s="33"/>
      <c r="D259" s="74"/>
      <c r="E259" s="37"/>
      <c r="F259" s="37"/>
      <c r="G259" s="37"/>
      <c r="H259" s="37"/>
      <c r="I259" s="37"/>
      <c r="J259" s="37"/>
      <c r="K259" s="37"/>
      <c r="L259" s="52"/>
      <c r="M259" s="37"/>
      <c r="N259" s="37"/>
      <c r="O259" s="37"/>
      <c r="P259" s="37"/>
      <c r="Q259" s="52"/>
      <c r="R259" s="37"/>
      <c r="S259" s="37"/>
      <c r="T259" s="53"/>
      <c r="U259" s="37"/>
      <c r="V259" s="37"/>
      <c r="W259" s="54"/>
      <c r="X259" s="55"/>
      <c r="Y259" s="56"/>
      <c r="Z259" s="56"/>
      <c r="AA259" s="56"/>
      <c r="AB259" s="56"/>
      <c r="AC259" s="57"/>
      <c r="AD259" s="58"/>
      <c r="AE259" s="59"/>
      <c r="AF259" s="57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48" t="n">
        <f aca="false">COUNTA(F259:AG259)</f>
        <v>0</v>
      </c>
    </row>
    <row r="260" customFormat="false" ht="15" hidden="false" customHeight="false" outlineLevel="0" collapsed="false">
      <c r="A260" s="77"/>
      <c r="B260" s="32"/>
      <c r="C260" s="33"/>
      <c r="D260" s="74"/>
      <c r="E260" s="37"/>
      <c r="F260" s="37"/>
      <c r="G260" s="37"/>
      <c r="H260" s="37"/>
      <c r="I260" s="37"/>
      <c r="J260" s="37"/>
      <c r="K260" s="37"/>
      <c r="L260" s="52"/>
      <c r="M260" s="37"/>
      <c r="N260" s="37"/>
      <c r="O260" s="37"/>
      <c r="P260" s="37"/>
      <c r="Q260" s="52"/>
      <c r="R260" s="37"/>
      <c r="S260" s="37"/>
      <c r="T260" s="53"/>
      <c r="U260" s="37"/>
      <c r="V260" s="37"/>
      <c r="W260" s="54"/>
      <c r="X260" s="55"/>
      <c r="Y260" s="56"/>
      <c r="Z260" s="56"/>
      <c r="AA260" s="56"/>
      <c r="AB260" s="56"/>
      <c r="AC260" s="57"/>
      <c r="AD260" s="58"/>
      <c r="AE260" s="59"/>
      <c r="AF260" s="57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48" t="n">
        <f aca="false">COUNTA(F260:AG260)</f>
        <v>0</v>
      </c>
    </row>
    <row r="261" customFormat="false" ht="15" hidden="false" customHeight="false" outlineLevel="0" collapsed="false">
      <c r="A261" s="77"/>
      <c r="B261" s="32"/>
      <c r="C261" s="33"/>
      <c r="D261" s="74"/>
      <c r="E261" s="37"/>
      <c r="F261" s="37"/>
      <c r="G261" s="37"/>
      <c r="H261" s="37"/>
      <c r="I261" s="37"/>
      <c r="J261" s="37"/>
      <c r="K261" s="37"/>
      <c r="L261" s="52"/>
      <c r="M261" s="37"/>
      <c r="N261" s="37"/>
      <c r="O261" s="37"/>
      <c r="P261" s="37"/>
      <c r="Q261" s="52"/>
      <c r="R261" s="37"/>
      <c r="S261" s="37"/>
      <c r="T261" s="53"/>
      <c r="U261" s="37"/>
      <c r="V261" s="37"/>
      <c r="W261" s="54"/>
      <c r="X261" s="55"/>
      <c r="Y261" s="56"/>
      <c r="Z261" s="56"/>
      <c r="AA261" s="56"/>
      <c r="AB261" s="56"/>
      <c r="AC261" s="57"/>
      <c r="AD261" s="58"/>
      <c r="AE261" s="59"/>
      <c r="AF261" s="57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48" t="n">
        <f aca="false">COUNTA(F261:AG261)</f>
        <v>0</v>
      </c>
    </row>
    <row r="262" customFormat="false" ht="15" hidden="false" customHeight="false" outlineLevel="0" collapsed="false">
      <c r="A262" s="78"/>
      <c r="B262" s="32"/>
      <c r="C262" s="33"/>
      <c r="D262" s="74"/>
      <c r="E262" s="79"/>
      <c r="F262" s="79"/>
      <c r="G262" s="80"/>
      <c r="H262" s="80"/>
      <c r="I262" s="37"/>
      <c r="J262" s="81"/>
      <c r="K262" s="37"/>
      <c r="L262" s="52"/>
      <c r="M262" s="37"/>
      <c r="N262" s="37"/>
      <c r="O262" s="37"/>
      <c r="P262" s="37"/>
      <c r="Q262" s="52"/>
      <c r="R262" s="37"/>
      <c r="S262" s="37"/>
      <c r="T262" s="53"/>
      <c r="U262" s="37"/>
      <c r="V262" s="37"/>
      <c r="W262" s="54"/>
      <c r="X262" s="55"/>
      <c r="Y262" s="56"/>
      <c r="Z262" s="56"/>
      <c r="AA262" s="56"/>
      <c r="AB262" s="56"/>
      <c r="AC262" s="57"/>
      <c r="AD262" s="58"/>
      <c r="AE262" s="59"/>
      <c r="AF262" s="57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48" t="n">
        <f aca="false">COUNTA(F262:AG262)</f>
        <v>0</v>
      </c>
    </row>
    <row r="263" customFormat="false" ht="15" hidden="false" customHeight="false" outlineLevel="0" collapsed="false">
      <c r="A263" s="82"/>
      <c r="B263" s="83"/>
      <c r="C263" s="84"/>
      <c r="D263" s="85"/>
      <c r="E263" s="79"/>
      <c r="F263" s="79"/>
      <c r="G263" s="80"/>
      <c r="H263" s="80"/>
      <c r="I263" s="37"/>
      <c r="J263" s="81"/>
      <c r="K263" s="37"/>
      <c r="L263" s="52"/>
      <c r="M263" s="37"/>
      <c r="N263" s="37"/>
      <c r="O263" s="37"/>
      <c r="P263" s="37"/>
      <c r="Q263" s="52"/>
      <c r="R263" s="37"/>
      <c r="S263" s="37"/>
      <c r="T263" s="53"/>
      <c r="U263" s="37"/>
      <c r="V263" s="37"/>
      <c r="W263" s="54"/>
      <c r="X263" s="55"/>
      <c r="Y263" s="56"/>
      <c r="Z263" s="56"/>
      <c r="AA263" s="56"/>
      <c r="AB263" s="56"/>
      <c r="AC263" s="57"/>
      <c r="AD263" s="58"/>
      <c r="AE263" s="59"/>
      <c r="AF263" s="57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48" t="n">
        <f aca="false">COUNTA(F263:AG263)</f>
        <v>0</v>
      </c>
    </row>
    <row r="264" customFormat="false" ht="15" hidden="false" customHeight="false" outlineLevel="0" collapsed="false">
      <c r="A264" s="77"/>
      <c r="B264" s="32"/>
      <c r="C264" s="33"/>
      <c r="D264" s="74"/>
      <c r="E264" s="37"/>
      <c r="F264" s="37"/>
      <c r="G264" s="37"/>
      <c r="H264" s="37"/>
      <c r="I264" s="37"/>
      <c r="J264" s="37"/>
      <c r="K264" s="37"/>
      <c r="L264" s="52"/>
      <c r="M264" s="37"/>
      <c r="N264" s="37"/>
      <c r="O264" s="37"/>
      <c r="P264" s="37"/>
      <c r="Q264" s="52"/>
      <c r="R264" s="37"/>
      <c r="S264" s="37"/>
      <c r="T264" s="53"/>
      <c r="U264" s="37"/>
      <c r="V264" s="37"/>
      <c r="W264" s="54"/>
      <c r="X264" s="55"/>
      <c r="Y264" s="56"/>
      <c r="Z264" s="56"/>
      <c r="AA264" s="56"/>
      <c r="AB264" s="56"/>
      <c r="AC264" s="57"/>
      <c r="AD264" s="58"/>
      <c r="AE264" s="59"/>
      <c r="AF264" s="57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48" t="n">
        <f aca="false">COUNTA(F264:AG264)</f>
        <v>0</v>
      </c>
    </row>
    <row r="265" customFormat="false" ht="15" hidden="false" customHeight="false" outlineLevel="0" collapsed="false">
      <c r="A265" s="77"/>
      <c r="B265" s="32"/>
      <c r="C265" s="33"/>
      <c r="D265" s="74"/>
      <c r="E265" s="37"/>
      <c r="F265" s="37"/>
      <c r="G265" s="37"/>
      <c r="H265" s="37"/>
      <c r="I265" s="37"/>
      <c r="J265" s="37"/>
      <c r="K265" s="37"/>
      <c r="L265" s="52"/>
      <c r="M265" s="37"/>
      <c r="N265" s="37"/>
      <c r="O265" s="37"/>
      <c r="P265" s="37"/>
      <c r="Q265" s="52"/>
      <c r="R265" s="37"/>
      <c r="S265" s="37"/>
      <c r="T265" s="53"/>
      <c r="U265" s="37"/>
      <c r="V265" s="37"/>
      <c r="W265" s="54"/>
      <c r="X265" s="55"/>
      <c r="Y265" s="56"/>
      <c r="Z265" s="56"/>
      <c r="AA265" s="56"/>
      <c r="AB265" s="56"/>
      <c r="AC265" s="57"/>
      <c r="AD265" s="58"/>
      <c r="AE265" s="59"/>
      <c r="AF265" s="57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48" t="n">
        <f aca="false">COUNTA(F265:AG265)</f>
        <v>0</v>
      </c>
    </row>
    <row r="266" customFormat="false" ht="15" hidden="false" customHeight="false" outlineLevel="0" collapsed="false">
      <c r="A266" s="78"/>
      <c r="B266" s="32"/>
      <c r="C266" s="33"/>
      <c r="D266" s="74"/>
      <c r="E266" s="79"/>
      <c r="F266" s="79"/>
      <c r="G266" s="80"/>
      <c r="H266" s="80"/>
      <c r="I266" s="37"/>
      <c r="J266" s="81"/>
      <c r="K266" s="37"/>
      <c r="L266" s="52"/>
      <c r="M266" s="37"/>
      <c r="N266" s="37"/>
      <c r="O266" s="37"/>
      <c r="P266" s="37"/>
      <c r="Q266" s="52"/>
      <c r="R266" s="37"/>
      <c r="S266" s="37"/>
      <c r="T266" s="53"/>
      <c r="U266" s="37"/>
      <c r="V266" s="37"/>
      <c r="W266" s="54"/>
      <c r="X266" s="55"/>
      <c r="Y266" s="56"/>
      <c r="Z266" s="56"/>
      <c r="AA266" s="56"/>
      <c r="AB266" s="56"/>
      <c r="AC266" s="57"/>
      <c r="AD266" s="58"/>
      <c r="AE266" s="59"/>
      <c r="AF266" s="57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48" t="n">
        <f aca="false">COUNTA(F266:AG266)</f>
        <v>0</v>
      </c>
    </row>
    <row r="267" customFormat="false" ht="15" hidden="false" customHeight="false" outlineLevel="0" collapsed="false">
      <c r="A267" s="82"/>
      <c r="B267" s="83"/>
      <c r="C267" s="84"/>
      <c r="D267" s="85"/>
      <c r="E267" s="79"/>
      <c r="F267" s="79"/>
      <c r="G267" s="80"/>
      <c r="H267" s="80"/>
      <c r="I267" s="37"/>
      <c r="J267" s="81"/>
      <c r="K267" s="37"/>
      <c r="L267" s="52"/>
      <c r="M267" s="37"/>
      <c r="N267" s="37"/>
      <c r="O267" s="37"/>
      <c r="P267" s="37"/>
      <c r="Q267" s="52"/>
      <c r="R267" s="37"/>
      <c r="S267" s="37"/>
      <c r="T267" s="53"/>
      <c r="U267" s="37"/>
      <c r="V267" s="37"/>
      <c r="W267" s="54"/>
      <c r="X267" s="55"/>
      <c r="Y267" s="56"/>
      <c r="Z267" s="56"/>
      <c r="AA267" s="56"/>
      <c r="AB267" s="56"/>
      <c r="AC267" s="57"/>
      <c r="AD267" s="58"/>
      <c r="AE267" s="59"/>
      <c r="AF267" s="57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48" t="n">
        <f aca="false">COUNTA(F267:AG267)</f>
        <v>0</v>
      </c>
    </row>
    <row r="268" customFormat="false" ht="15" hidden="false" customHeight="false" outlineLevel="0" collapsed="false">
      <c r="A268" s="82"/>
      <c r="B268" s="83"/>
      <c r="C268" s="84"/>
      <c r="D268" s="85"/>
      <c r="E268" s="79"/>
      <c r="F268" s="79"/>
      <c r="G268" s="80"/>
      <c r="H268" s="80"/>
      <c r="I268" s="37"/>
      <c r="J268" s="81"/>
      <c r="K268" s="37"/>
      <c r="L268" s="52"/>
      <c r="M268" s="37"/>
      <c r="N268" s="37"/>
      <c r="O268" s="37"/>
      <c r="P268" s="37"/>
      <c r="Q268" s="52"/>
      <c r="R268" s="37"/>
      <c r="S268" s="37"/>
      <c r="T268" s="53"/>
      <c r="U268" s="37"/>
      <c r="V268" s="37"/>
      <c r="W268" s="54"/>
      <c r="X268" s="55"/>
      <c r="Y268" s="56"/>
      <c r="Z268" s="56"/>
      <c r="AA268" s="56"/>
      <c r="AB268" s="56"/>
      <c r="AC268" s="57"/>
      <c r="AD268" s="58"/>
      <c r="AE268" s="59"/>
      <c r="AF268" s="57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48" t="n">
        <f aca="false">COUNTA(F268:AG268)</f>
        <v>0</v>
      </c>
    </row>
    <row r="269" customFormat="false" ht="15" hidden="false" customHeight="false" outlineLevel="0" collapsed="false">
      <c r="A269" s="82"/>
      <c r="B269" s="83"/>
      <c r="C269" s="84"/>
      <c r="D269" s="85"/>
      <c r="E269" s="79"/>
      <c r="F269" s="79"/>
      <c r="G269" s="80"/>
      <c r="H269" s="80"/>
      <c r="I269" s="37"/>
      <c r="J269" s="81"/>
      <c r="K269" s="37"/>
      <c r="L269" s="52"/>
      <c r="M269" s="37"/>
      <c r="N269" s="37"/>
      <c r="O269" s="37"/>
      <c r="P269" s="37"/>
      <c r="Q269" s="52"/>
      <c r="R269" s="37"/>
      <c r="S269" s="37"/>
      <c r="T269" s="53"/>
      <c r="U269" s="37"/>
      <c r="V269" s="37"/>
      <c r="W269" s="54"/>
      <c r="X269" s="55"/>
      <c r="Y269" s="56"/>
      <c r="Z269" s="56"/>
      <c r="AA269" s="56"/>
      <c r="AB269" s="56"/>
      <c r="AC269" s="57"/>
      <c r="AD269" s="58"/>
      <c r="AE269" s="59"/>
      <c r="AF269" s="57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48" t="n">
        <f aca="false">COUNTA(F269:AG269)</f>
        <v>0</v>
      </c>
    </row>
    <row r="270" customFormat="false" ht="15" hidden="false" customHeight="false" outlineLevel="0" collapsed="false">
      <c r="A270" s="82"/>
      <c r="B270" s="83"/>
      <c r="C270" s="84"/>
      <c r="D270" s="85"/>
      <c r="E270" s="79"/>
      <c r="F270" s="79"/>
      <c r="G270" s="80"/>
      <c r="H270" s="80"/>
      <c r="I270" s="37"/>
      <c r="J270" s="81"/>
      <c r="K270" s="37"/>
      <c r="L270" s="52"/>
      <c r="M270" s="37"/>
      <c r="N270" s="37"/>
      <c r="O270" s="37"/>
      <c r="P270" s="37"/>
      <c r="Q270" s="52"/>
      <c r="R270" s="37"/>
      <c r="S270" s="37"/>
      <c r="T270" s="53"/>
      <c r="U270" s="37"/>
      <c r="V270" s="37"/>
      <c r="W270" s="54"/>
      <c r="X270" s="55"/>
      <c r="Y270" s="56"/>
      <c r="Z270" s="56"/>
      <c r="AA270" s="56"/>
      <c r="AB270" s="56"/>
      <c r="AC270" s="57"/>
      <c r="AD270" s="58"/>
      <c r="AE270" s="59"/>
      <c r="AF270" s="57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48" t="n">
        <f aca="false">COUNTA(F270:AG270)</f>
        <v>0</v>
      </c>
    </row>
    <row r="271" customFormat="false" ht="15" hidden="false" customHeight="false" outlineLevel="0" collapsed="false">
      <c r="A271" s="82"/>
      <c r="B271" s="83"/>
      <c r="C271" s="84"/>
      <c r="D271" s="85"/>
      <c r="E271" s="79"/>
      <c r="F271" s="79"/>
      <c r="G271" s="80"/>
      <c r="H271" s="80"/>
      <c r="I271" s="37"/>
      <c r="J271" s="81"/>
      <c r="K271" s="37"/>
      <c r="L271" s="52"/>
      <c r="M271" s="37"/>
      <c r="N271" s="37"/>
      <c r="O271" s="37"/>
      <c r="P271" s="37"/>
      <c r="Q271" s="52"/>
      <c r="R271" s="37"/>
      <c r="S271" s="37"/>
      <c r="T271" s="53"/>
      <c r="U271" s="37"/>
      <c r="V271" s="37"/>
      <c r="W271" s="54"/>
      <c r="X271" s="55"/>
      <c r="Y271" s="56"/>
      <c r="Z271" s="56"/>
      <c r="AA271" s="56"/>
      <c r="AB271" s="56"/>
      <c r="AC271" s="57"/>
      <c r="AD271" s="58"/>
      <c r="AE271" s="59"/>
      <c r="AF271" s="57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48" t="n">
        <f aca="false">COUNTA(F271:AG271)</f>
        <v>0</v>
      </c>
    </row>
    <row r="272" customFormat="false" ht="15" hidden="false" customHeight="false" outlineLevel="0" collapsed="false">
      <c r="A272" s="82"/>
      <c r="B272" s="83"/>
      <c r="C272" s="84"/>
      <c r="D272" s="85"/>
      <c r="E272" s="79"/>
      <c r="F272" s="79"/>
      <c r="G272" s="80"/>
      <c r="H272" s="80"/>
      <c r="I272" s="37"/>
      <c r="J272" s="81"/>
      <c r="K272" s="37"/>
      <c r="L272" s="52"/>
      <c r="M272" s="37"/>
      <c r="N272" s="37"/>
      <c r="O272" s="37"/>
      <c r="P272" s="37"/>
      <c r="Q272" s="52"/>
      <c r="R272" s="37"/>
      <c r="S272" s="37"/>
      <c r="T272" s="53"/>
      <c r="U272" s="37"/>
      <c r="V272" s="37"/>
      <c r="W272" s="54"/>
      <c r="X272" s="55"/>
      <c r="Y272" s="56"/>
      <c r="Z272" s="56"/>
      <c r="AA272" s="56"/>
      <c r="AB272" s="56"/>
      <c r="AC272" s="57"/>
      <c r="AD272" s="58"/>
      <c r="AE272" s="59"/>
      <c r="AF272" s="57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48" t="n">
        <f aca="false">COUNTA(F272:AG272)</f>
        <v>0</v>
      </c>
    </row>
    <row r="273" customFormat="false" ht="15" hidden="false" customHeight="false" outlineLevel="0" collapsed="false">
      <c r="A273" s="82"/>
      <c r="B273" s="83"/>
      <c r="C273" s="84"/>
      <c r="D273" s="85"/>
      <c r="E273" s="79"/>
      <c r="F273" s="79"/>
      <c r="G273" s="80"/>
      <c r="H273" s="80"/>
      <c r="I273" s="37"/>
      <c r="J273" s="81"/>
      <c r="K273" s="37"/>
      <c r="L273" s="52"/>
      <c r="M273" s="37"/>
      <c r="N273" s="37"/>
      <c r="O273" s="37"/>
      <c r="P273" s="37"/>
      <c r="Q273" s="52"/>
      <c r="R273" s="37"/>
      <c r="S273" s="37"/>
      <c r="T273" s="53"/>
      <c r="U273" s="37"/>
      <c r="V273" s="37"/>
      <c r="W273" s="54"/>
      <c r="X273" s="55"/>
      <c r="Y273" s="56"/>
      <c r="Z273" s="56"/>
      <c r="AA273" s="56"/>
      <c r="AB273" s="56"/>
      <c r="AC273" s="57"/>
      <c r="AD273" s="58"/>
      <c r="AE273" s="59"/>
      <c r="AF273" s="57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48" t="n">
        <f aca="false">COUNTA(F273:AG273)</f>
        <v>0</v>
      </c>
    </row>
    <row r="274" customFormat="false" ht="15" hidden="false" customHeight="false" outlineLevel="0" collapsed="false">
      <c r="A274" s="82"/>
      <c r="B274" s="83"/>
      <c r="C274" s="84"/>
      <c r="D274" s="85"/>
      <c r="E274" s="79"/>
      <c r="F274" s="79"/>
      <c r="G274" s="80"/>
      <c r="H274" s="80"/>
      <c r="I274" s="37"/>
      <c r="J274" s="81"/>
      <c r="K274" s="37"/>
      <c r="L274" s="52"/>
      <c r="M274" s="37"/>
      <c r="N274" s="37"/>
      <c r="O274" s="37"/>
      <c r="P274" s="37"/>
      <c r="Q274" s="52"/>
      <c r="R274" s="37"/>
      <c r="S274" s="37"/>
      <c r="T274" s="53"/>
      <c r="U274" s="37"/>
      <c r="V274" s="37"/>
      <c r="W274" s="54"/>
      <c r="X274" s="55"/>
      <c r="Y274" s="56"/>
      <c r="Z274" s="56"/>
      <c r="AA274" s="56"/>
      <c r="AB274" s="56"/>
      <c r="AC274" s="57"/>
      <c r="AD274" s="58"/>
      <c r="AE274" s="59"/>
      <c r="AF274" s="57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48" t="n">
        <f aca="false">COUNTA(F274:AG274)</f>
        <v>0</v>
      </c>
    </row>
    <row r="275" customFormat="false" ht="15" hidden="false" customHeight="false" outlineLevel="0" collapsed="false">
      <c r="A275" s="82"/>
      <c r="B275" s="83"/>
      <c r="C275" s="84"/>
      <c r="D275" s="85"/>
      <c r="E275" s="79"/>
      <c r="F275" s="79"/>
      <c r="G275" s="80"/>
      <c r="H275" s="80"/>
      <c r="I275" s="37"/>
      <c r="J275" s="81"/>
      <c r="K275" s="37"/>
      <c r="L275" s="52"/>
      <c r="M275" s="37"/>
      <c r="N275" s="37"/>
      <c r="O275" s="37"/>
      <c r="P275" s="37"/>
      <c r="Q275" s="52"/>
      <c r="R275" s="37"/>
      <c r="S275" s="37"/>
      <c r="T275" s="53"/>
      <c r="U275" s="37"/>
      <c r="V275" s="37"/>
      <c r="W275" s="54"/>
      <c r="X275" s="55"/>
      <c r="Y275" s="56"/>
      <c r="Z275" s="56"/>
      <c r="AA275" s="56"/>
      <c r="AB275" s="56"/>
      <c r="AC275" s="57"/>
      <c r="AD275" s="58"/>
      <c r="AE275" s="59"/>
      <c r="AF275" s="57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48" t="n">
        <f aca="false">COUNTA(F275:AG275)</f>
        <v>0</v>
      </c>
    </row>
    <row r="276" customFormat="false" ht="15" hidden="false" customHeight="false" outlineLevel="0" collapsed="false">
      <c r="A276" s="82"/>
      <c r="B276" s="83"/>
      <c r="C276" s="84"/>
      <c r="D276" s="85"/>
      <c r="E276" s="79"/>
      <c r="F276" s="79"/>
      <c r="G276" s="80"/>
      <c r="H276" s="80"/>
      <c r="I276" s="37"/>
      <c r="J276" s="81"/>
      <c r="K276" s="37"/>
      <c r="L276" s="52"/>
      <c r="M276" s="37"/>
      <c r="N276" s="37"/>
      <c r="O276" s="37"/>
      <c r="P276" s="37"/>
      <c r="Q276" s="52"/>
      <c r="R276" s="37"/>
      <c r="S276" s="37"/>
      <c r="T276" s="53"/>
      <c r="U276" s="37"/>
      <c r="V276" s="37"/>
      <c r="W276" s="54"/>
      <c r="X276" s="55"/>
      <c r="Y276" s="56"/>
      <c r="Z276" s="56"/>
      <c r="AA276" s="56"/>
      <c r="AB276" s="56"/>
      <c r="AC276" s="57"/>
      <c r="AD276" s="58"/>
      <c r="AE276" s="59"/>
      <c r="AF276" s="57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48" t="n">
        <f aca="false">COUNTA(F276:AG276)</f>
        <v>0</v>
      </c>
    </row>
    <row r="277" customFormat="false" ht="15" hidden="false" customHeight="false" outlineLevel="0" collapsed="false">
      <c r="A277" s="82"/>
      <c r="B277" s="83"/>
      <c r="C277" s="84"/>
      <c r="D277" s="85"/>
      <c r="E277" s="79"/>
      <c r="F277" s="79"/>
      <c r="G277" s="80"/>
      <c r="H277" s="80"/>
      <c r="I277" s="37"/>
      <c r="J277" s="81"/>
      <c r="K277" s="37"/>
      <c r="L277" s="52"/>
      <c r="M277" s="37"/>
      <c r="N277" s="37"/>
      <c r="O277" s="37"/>
      <c r="P277" s="37"/>
      <c r="Q277" s="52"/>
      <c r="R277" s="37"/>
      <c r="S277" s="37"/>
      <c r="T277" s="53"/>
      <c r="U277" s="37"/>
      <c r="V277" s="37"/>
      <c r="W277" s="54"/>
      <c r="X277" s="55"/>
      <c r="Y277" s="56"/>
      <c r="Z277" s="56"/>
      <c r="AA277" s="56"/>
      <c r="AB277" s="56"/>
      <c r="AC277" s="57"/>
      <c r="AD277" s="58"/>
      <c r="AE277" s="59"/>
      <c r="AF277" s="57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48" t="n">
        <f aca="false">COUNTA(F277:AG277)</f>
        <v>0</v>
      </c>
    </row>
    <row r="278" customFormat="false" ht="15" hidden="false" customHeight="false" outlineLevel="0" collapsed="false">
      <c r="A278" s="82"/>
      <c r="B278" s="83"/>
      <c r="C278" s="84"/>
      <c r="D278" s="85"/>
      <c r="E278" s="79"/>
      <c r="F278" s="79"/>
      <c r="G278" s="80"/>
      <c r="H278" s="80"/>
      <c r="I278" s="37"/>
      <c r="J278" s="81"/>
      <c r="K278" s="37"/>
      <c r="L278" s="52"/>
      <c r="M278" s="37"/>
      <c r="N278" s="37"/>
      <c r="O278" s="37"/>
      <c r="P278" s="37"/>
      <c r="Q278" s="52"/>
      <c r="R278" s="37"/>
      <c r="S278" s="37"/>
      <c r="T278" s="53"/>
      <c r="U278" s="37"/>
      <c r="V278" s="37"/>
      <c r="W278" s="54"/>
      <c r="X278" s="55"/>
      <c r="Y278" s="56"/>
      <c r="Z278" s="56"/>
      <c r="AA278" s="56"/>
      <c r="AB278" s="56"/>
      <c r="AC278" s="57"/>
      <c r="AD278" s="58"/>
      <c r="AE278" s="59"/>
      <c r="AF278" s="57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48" t="n">
        <f aca="false">COUNTA(F278:AG278)</f>
        <v>0</v>
      </c>
    </row>
    <row r="279" customFormat="false" ht="15" hidden="false" customHeight="false" outlineLevel="0" collapsed="false">
      <c r="A279" s="82"/>
      <c r="B279" s="83"/>
      <c r="C279" s="84"/>
      <c r="D279" s="85"/>
      <c r="E279" s="79"/>
      <c r="F279" s="79"/>
      <c r="G279" s="80"/>
      <c r="H279" s="80"/>
      <c r="I279" s="37"/>
      <c r="J279" s="81"/>
      <c r="K279" s="37"/>
      <c r="L279" s="52"/>
      <c r="M279" s="37"/>
      <c r="N279" s="37"/>
      <c r="O279" s="37"/>
      <c r="P279" s="37"/>
      <c r="Q279" s="52"/>
      <c r="R279" s="37"/>
      <c r="S279" s="37"/>
      <c r="T279" s="53"/>
      <c r="U279" s="37"/>
      <c r="V279" s="37"/>
      <c r="W279" s="54"/>
      <c r="X279" s="55"/>
      <c r="Y279" s="56"/>
      <c r="Z279" s="56"/>
      <c r="AA279" s="56"/>
      <c r="AB279" s="56"/>
      <c r="AC279" s="57"/>
      <c r="AD279" s="58"/>
      <c r="AE279" s="59"/>
      <c r="AF279" s="57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48" t="n">
        <f aca="false">COUNTA(F279:AG279)</f>
        <v>0</v>
      </c>
    </row>
    <row r="280" customFormat="false" ht="15" hidden="false" customHeight="false" outlineLevel="0" collapsed="false">
      <c r="A280" s="82"/>
      <c r="B280" s="83"/>
      <c r="C280" s="84"/>
      <c r="D280" s="85"/>
      <c r="E280" s="79"/>
      <c r="F280" s="79"/>
      <c r="G280" s="80"/>
      <c r="H280" s="80"/>
      <c r="I280" s="37"/>
      <c r="J280" s="81"/>
      <c r="K280" s="37"/>
      <c r="L280" s="52"/>
      <c r="M280" s="37"/>
      <c r="N280" s="37"/>
      <c r="O280" s="37"/>
      <c r="P280" s="37"/>
      <c r="Q280" s="52"/>
      <c r="R280" s="37"/>
      <c r="S280" s="37"/>
      <c r="T280" s="53"/>
      <c r="U280" s="37"/>
      <c r="V280" s="37"/>
      <c r="W280" s="54"/>
      <c r="X280" s="55"/>
      <c r="Y280" s="56"/>
      <c r="Z280" s="56"/>
      <c r="AA280" s="56"/>
      <c r="AB280" s="56"/>
      <c r="AC280" s="57"/>
      <c r="AD280" s="58"/>
      <c r="AE280" s="59"/>
      <c r="AF280" s="57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48" t="n">
        <f aca="false">COUNTA(F280:AG280)</f>
        <v>0</v>
      </c>
    </row>
    <row r="281" customFormat="false" ht="15" hidden="false" customHeight="false" outlineLevel="0" collapsed="false">
      <c r="A281" s="82"/>
      <c r="B281" s="83"/>
      <c r="C281" s="84"/>
      <c r="D281" s="85"/>
      <c r="E281" s="79"/>
      <c r="F281" s="79"/>
      <c r="G281" s="80"/>
      <c r="H281" s="80"/>
      <c r="I281" s="37"/>
      <c r="J281" s="81"/>
      <c r="K281" s="37"/>
      <c r="L281" s="52"/>
      <c r="M281" s="37"/>
      <c r="N281" s="37"/>
      <c r="O281" s="37"/>
      <c r="P281" s="37"/>
      <c r="Q281" s="52"/>
      <c r="R281" s="37"/>
      <c r="S281" s="37"/>
      <c r="T281" s="53"/>
      <c r="U281" s="37"/>
      <c r="V281" s="37"/>
      <c r="W281" s="54"/>
      <c r="X281" s="55"/>
      <c r="Y281" s="56"/>
      <c r="Z281" s="56"/>
      <c r="AA281" s="56"/>
      <c r="AB281" s="56"/>
      <c r="AC281" s="57"/>
      <c r="AD281" s="58"/>
      <c r="AE281" s="59"/>
      <c r="AF281" s="57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48" t="n">
        <f aca="false">COUNTA(F281:AG281)</f>
        <v>0</v>
      </c>
    </row>
    <row r="282" customFormat="false" ht="15" hidden="false" customHeight="false" outlineLevel="0" collapsed="false">
      <c r="A282" s="82"/>
      <c r="B282" s="83"/>
      <c r="C282" s="84"/>
      <c r="D282" s="85"/>
      <c r="E282" s="79"/>
      <c r="F282" s="79"/>
      <c r="G282" s="80"/>
      <c r="H282" s="80"/>
      <c r="I282" s="37"/>
      <c r="J282" s="81"/>
      <c r="K282" s="37"/>
      <c r="L282" s="52"/>
      <c r="M282" s="37"/>
      <c r="N282" s="37"/>
      <c r="O282" s="37"/>
      <c r="P282" s="37"/>
      <c r="Q282" s="52"/>
      <c r="R282" s="37"/>
      <c r="S282" s="37"/>
      <c r="T282" s="53"/>
      <c r="U282" s="37"/>
      <c r="V282" s="37"/>
      <c r="W282" s="54"/>
      <c r="X282" s="55"/>
      <c r="Y282" s="56"/>
      <c r="Z282" s="56"/>
      <c r="AA282" s="56"/>
      <c r="AB282" s="56"/>
      <c r="AC282" s="57"/>
      <c r="AD282" s="58"/>
      <c r="AE282" s="59"/>
      <c r="AF282" s="57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48" t="n">
        <f aca="false">COUNTA(F282:AG282)</f>
        <v>0</v>
      </c>
    </row>
    <row r="283" customFormat="false" ht="15" hidden="false" customHeight="false" outlineLevel="0" collapsed="false">
      <c r="A283" s="82"/>
      <c r="B283" s="83"/>
      <c r="C283" s="84"/>
      <c r="D283" s="85"/>
      <c r="E283" s="79"/>
      <c r="F283" s="79"/>
      <c r="G283" s="80"/>
      <c r="H283" s="80"/>
      <c r="I283" s="37"/>
      <c r="J283" s="81"/>
      <c r="K283" s="37"/>
      <c r="L283" s="52"/>
      <c r="M283" s="37"/>
      <c r="N283" s="37"/>
      <c r="O283" s="37"/>
      <c r="P283" s="37"/>
      <c r="Q283" s="52"/>
      <c r="R283" s="37"/>
      <c r="S283" s="37"/>
      <c r="T283" s="53"/>
      <c r="U283" s="37"/>
      <c r="V283" s="37"/>
      <c r="W283" s="54"/>
      <c r="X283" s="55"/>
      <c r="Y283" s="56"/>
      <c r="Z283" s="56"/>
      <c r="AA283" s="56"/>
      <c r="AB283" s="56"/>
      <c r="AC283" s="57"/>
      <c r="AD283" s="58"/>
      <c r="AE283" s="59"/>
      <c r="AF283" s="57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48" t="n">
        <f aca="false">COUNTA(F283:AG283)</f>
        <v>0</v>
      </c>
    </row>
    <row r="284" customFormat="false" ht="15" hidden="false" customHeight="false" outlineLevel="0" collapsed="false">
      <c r="A284" s="82"/>
      <c r="B284" s="83"/>
      <c r="C284" s="84"/>
      <c r="D284" s="85"/>
      <c r="E284" s="79"/>
      <c r="F284" s="79"/>
      <c r="G284" s="80"/>
      <c r="H284" s="80"/>
      <c r="I284" s="37"/>
      <c r="J284" s="81"/>
      <c r="K284" s="37"/>
      <c r="L284" s="52"/>
      <c r="M284" s="37"/>
      <c r="N284" s="37"/>
      <c r="O284" s="37"/>
      <c r="P284" s="37"/>
      <c r="Q284" s="52"/>
      <c r="R284" s="37"/>
      <c r="S284" s="37"/>
      <c r="T284" s="53"/>
      <c r="U284" s="37"/>
      <c r="V284" s="37"/>
      <c r="W284" s="54"/>
      <c r="X284" s="55"/>
      <c r="Y284" s="56"/>
      <c r="Z284" s="56"/>
      <c r="AA284" s="56"/>
      <c r="AB284" s="56"/>
      <c r="AC284" s="57"/>
      <c r="AD284" s="58"/>
      <c r="AE284" s="59"/>
      <c r="AF284" s="57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48" t="n">
        <f aca="false">COUNTA(F284:AG284)</f>
        <v>0</v>
      </c>
    </row>
    <row r="285" customFormat="false" ht="15" hidden="false" customHeight="false" outlineLevel="0" collapsed="false">
      <c r="A285" s="82"/>
      <c r="B285" s="83"/>
      <c r="C285" s="84"/>
      <c r="D285" s="85"/>
      <c r="E285" s="79"/>
      <c r="F285" s="79"/>
      <c r="G285" s="80"/>
      <c r="H285" s="80"/>
      <c r="I285" s="37"/>
      <c r="J285" s="81"/>
      <c r="K285" s="37"/>
      <c r="L285" s="52"/>
      <c r="M285" s="37"/>
      <c r="N285" s="37"/>
      <c r="O285" s="37"/>
      <c r="P285" s="37"/>
      <c r="Q285" s="52"/>
      <c r="R285" s="37"/>
      <c r="S285" s="37"/>
      <c r="T285" s="53"/>
      <c r="U285" s="37"/>
      <c r="V285" s="37"/>
      <c r="W285" s="54"/>
      <c r="X285" s="55"/>
      <c r="Y285" s="56"/>
      <c r="Z285" s="56"/>
      <c r="AA285" s="56"/>
      <c r="AB285" s="56"/>
      <c r="AC285" s="57"/>
      <c r="AD285" s="58"/>
      <c r="AE285" s="59"/>
      <c r="AF285" s="57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48" t="n">
        <f aca="false">COUNTA(F285:AG285)</f>
        <v>0</v>
      </c>
    </row>
    <row r="286" customFormat="false" ht="15" hidden="false" customHeight="false" outlineLevel="0" collapsed="false">
      <c r="A286" s="82"/>
      <c r="B286" s="83"/>
      <c r="C286" s="84"/>
      <c r="D286" s="85"/>
      <c r="E286" s="79"/>
      <c r="F286" s="79"/>
      <c r="G286" s="80"/>
      <c r="H286" s="80"/>
      <c r="I286" s="37"/>
      <c r="J286" s="81"/>
      <c r="K286" s="37"/>
      <c r="L286" s="52"/>
      <c r="M286" s="37"/>
      <c r="N286" s="37"/>
      <c r="O286" s="37"/>
      <c r="P286" s="37"/>
      <c r="Q286" s="52"/>
      <c r="R286" s="37"/>
      <c r="S286" s="37"/>
      <c r="T286" s="53"/>
      <c r="U286" s="37"/>
      <c r="V286" s="37"/>
      <c r="W286" s="54"/>
      <c r="X286" s="55"/>
      <c r="Y286" s="56"/>
      <c r="Z286" s="56"/>
      <c r="AA286" s="56"/>
      <c r="AB286" s="56"/>
      <c r="AC286" s="57"/>
      <c r="AD286" s="58"/>
      <c r="AE286" s="59"/>
      <c r="AF286" s="57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48" t="n">
        <f aca="false">COUNTA(F286:AG286)</f>
        <v>0</v>
      </c>
    </row>
    <row r="287" customFormat="false" ht="15" hidden="false" customHeight="false" outlineLevel="0" collapsed="false">
      <c r="A287" s="82"/>
      <c r="B287" s="83"/>
      <c r="C287" s="84"/>
      <c r="D287" s="85"/>
      <c r="E287" s="79"/>
      <c r="F287" s="79"/>
      <c r="G287" s="80"/>
      <c r="H287" s="80"/>
      <c r="I287" s="37"/>
      <c r="J287" s="81"/>
      <c r="K287" s="37"/>
      <c r="L287" s="52"/>
      <c r="M287" s="37"/>
      <c r="N287" s="37"/>
      <c r="O287" s="37"/>
      <c r="P287" s="37"/>
      <c r="Q287" s="52"/>
      <c r="R287" s="37"/>
      <c r="S287" s="37"/>
      <c r="T287" s="53"/>
      <c r="U287" s="37"/>
      <c r="V287" s="37"/>
      <c r="W287" s="54"/>
      <c r="X287" s="55"/>
      <c r="Y287" s="56"/>
      <c r="Z287" s="56"/>
      <c r="AA287" s="56"/>
      <c r="AB287" s="56"/>
      <c r="AC287" s="57"/>
      <c r="AD287" s="58"/>
      <c r="AE287" s="59"/>
      <c r="AF287" s="57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48" t="n">
        <f aca="false">COUNTA(F287:AG287)</f>
        <v>0</v>
      </c>
    </row>
    <row r="288" customFormat="false" ht="15" hidden="false" customHeight="false" outlineLevel="0" collapsed="false">
      <c r="A288" s="82"/>
      <c r="B288" s="83"/>
      <c r="C288" s="84"/>
      <c r="D288" s="85"/>
      <c r="E288" s="79"/>
      <c r="F288" s="79"/>
      <c r="G288" s="80"/>
      <c r="H288" s="80"/>
      <c r="I288" s="37"/>
      <c r="J288" s="81"/>
      <c r="K288" s="37"/>
      <c r="L288" s="52"/>
      <c r="M288" s="37"/>
      <c r="N288" s="37"/>
      <c r="O288" s="37"/>
      <c r="P288" s="37"/>
      <c r="Q288" s="52"/>
      <c r="R288" s="37"/>
      <c r="S288" s="37"/>
      <c r="T288" s="53"/>
      <c r="U288" s="37"/>
      <c r="V288" s="37"/>
      <c r="W288" s="54"/>
      <c r="X288" s="55"/>
      <c r="Y288" s="56"/>
      <c r="Z288" s="56"/>
      <c r="AA288" s="56"/>
      <c r="AB288" s="56"/>
      <c r="AC288" s="57"/>
      <c r="AD288" s="58"/>
      <c r="AE288" s="59"/>
      <c r="AF288" s="57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48" t="n">
        <f aca="false">COUNTA(F288:AG288)</f>
        <v>0</v>
      </c>
    </row>
    <row r="289" customFormat="false" ht="15" hidden="false" customHeight="false" outlineLevel="0" collapsed="false">
      <c r="A289" s="82"/>
      <c r="B289" s="83"/>
      <c r="C289" s="84"/>
      <c r="D289" s="85"/>
      <c r="E289" s="79"/>
      <c r="F289" s="79"/>
      <c r="G289" s="80"/>
      <c r="H289" s="80"/>
      <c r="I289" s="37"/>
      <c r="J289" s="81"/>
      <c r="K289" s="37"/>
      <c r="L289" s="52"/>
      <c r="M289" s="37"/>
      <c r="N289" s="37"/>
      <c r="O289" s="37"/>
      <c r="P289" s="37"/>
      <c r="Q289" s="52"/>
      <c r="R289" s="37"/>
      <c r="S289" s="37"/>
      <c r="T289" s="53"/>
      <c r="U289" s="37"/>
      <c r="V289" s="37"/>
      <c r="W289" s="54"/>
      <c r="X289" s="55"/>
      <c r="Y289" s="56"/>
      <c r="Z289" s="56"/>
      <c r="AA289" s="56"/>
      <c r="AB289" s="56"/>
      <c r="AC289" s="57"/>
      <c r="AD289" s="58"/>
      <c r="AE289" s="59"/>
      <c r="AF289" s="57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48" t="n">
        <f aca="false">COUNTA(F289:AG289)</f>
        <v>0</v>
      </c>
    </row>
    <row r="290" customFormat="false" ht="15" hidden="false" customHeight="false" outlineLevel="0" collapsed="false">
      <c r="A290" s="82"/>
      <c r="B290" s="83"/>
      <c r="C290" s="84"/>
      <c r="D290" s="85"/>
      <c r="E290" s="79"/>
      <c r="F290" s="79"/>
      <c r="G290" s="80"/>
      <c r="H290" s="80"/>
      <c r="I290" s="37"/>
      <c r="J290" s="81"/>
      <c r="K290" s="37"/>
      <c r="L290" s="52"/>
      <c r="M290" s="37"/>
      <c r="N290" s="37"/>
      <c r="O290" s="37"/>
      <c r="P290" s="37"/>
      <c r="Q290" s="52"/>
      <c r="R290" s="37"/>
      <c r="S290" s="37"/>
      <c r="T290" s="53"/>
      <c r="U290" s="37"/>
      <c r="V290" s="37"/>
      <c r="W290" s="54"/>
      <c r="X290" s="55"/>
      <c r="Y290" s="56"/>
      <c r="Z290" s="56"/>
      <c r="AA290" s="56"/>
      <c r="AB290" s="56"/>
      <c r="AC290" s="57"/>
      <c r="AD290" s="58"/>
      <c r="AE290" s="59"/>
      <c r="AF290" s="57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48" t="n">
        <f aca="false">COUNTA(F290:AG290)</f>
        <v>0</v>
      </c>
    </row>
    <row r="291" customFormat="false" ht="15" hidden="false" customHeight="false" outlineLevel="0" collapsed="false">
      <c r="A291" s="82"/>
      <c r="B291" s="83"/>
      <c r="C291" s="84"/>
      <c r="D291" s="85"/>
      <c r="E291" s="79"/>
      <c r="F291" s="79"/>
      <c r="G291" s="80"/>
      <c r="H291" s="80"/>
      <c r="I291" s="37"/>
      <c r="J291" s="81"/>
      <c r="K291" s="37"/>
      <c r="L291" s="52"/>
      <c r="M291" s="37"/>
      <c r="N291" s="37"/>
      <c r="O291" s="37"/>
      <c r="P291" s="37"/>
      <c r="Q291" s="52"/>
      <c r="R291" s="37"/>
      <c r="S291" s="37"/>
      <c r="T291" s="53"/>
      <c r="U291" s="37"/>
      <c r="V291" s="37"/>
      <c r="W291" s="54"/>
      <c r="X291" s="55"/>
      <c r="Y291" s="56"/>
      <c r="Z291" s="56"/>
      <c r="AA291" s="56"/>
      <c r="AB291" s="56"/>
      <c r="AC291" s="57"/>
      <c r="AD291" s="58"/>
      <c r="AE291" s="59"/>
      <c r="AF291" s="57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48" t="n">
        <f aca="false">COUNTA(F291:AG291)</f>
        <v>0</v>
      </c>
    </row>
    <row r="292" customFormat="false" ht="15" hidden="false" customHeight="false" outlineLevel="0" collapsed="false">
      <c r="A292" s="82"/>
      <c r="B292" s="83"/>
      <c r="C292" s="84"/>
      <c r="D292" s="85"/>
      <c r="E292" s="79"/>
      <c r="F292" s="79"/>
      <c r="G292" s="80"/>
      <c r="H292" s="80"/>
      <c r="I292" s="37"/>
      <c r="J292" s="81"/>
      <c r="K292" s="37"/>
      <c r="L292" s="52"/>
      <c r="M292" s="37"/>
      <c r="N292" s="37"/>
      <c r="O292" s="37"/>
      <c r="P292" s="37"/>
      <c r="Q292" s="52"/>
      <c r="R292" s="37"/>
      <c r="S292" s="37"/>
      <c r="T292" s="53"/>
      <c r="U292" s="37"/>
      <c r="V292" s="37"/>
      <c r="W292" s="54"/>
      <c r="X292" s="55"/>
      <c r="Y292" s="56"/>
      <c r="Z292" s="56"/>
      <c r="AA292" s="56"/>
      <c r="AB292" s="56"/>
      <c r="AC292" s="57"/>
      <c r="AD292" s="58"/>
      <c r="AE292" s="59"/>
      <c r="AF292" s="57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48" t="n">
        <f aca="false">COUNTA(F292:AG292)</f>
        <v>0</v>
      </c>
    </row>
    <row r="293" customFormat="false" ht="15" hidden="false" customHeight="false" outlineLevel="0" collapsed="false">
      <c r="A293" s="82"/>
      <c r="B293" s="83"/>
      <c r="C293" s="84"/>
      <c r="D293" s="85"/>
      <c r="E293" s="79"/>
      <c r="F293" s="79"/>
      <c r="G293" s="80"/>
      <c r="H293" s="80"/>
      <c r="I293" s="37"/>
      <c r="J293" s="81"/>
      <c r="K293" s="37"/>
      <c r="L293" s="52"/>
      <c r="M293" s="37"/>
      <c r="N293" s="37"/>
      <c r="O293" s="37"/>
      <c r="P293" s="37"/>
      <c r="Q293" s="52"/>
      <c r="R293" s="37"/>
      <c r="S293" s="37"/>
      <c r="T293" s="53"/>
      <c r="U293" s="37"/>
      <c r="V293" s="37"/>
      <c r="W293" s="54"/>
      <c r="X293" s="55"/>
      <c r="Y293" s="56"/>
      <c r="Z293" s="56"/>
      <c r="AA293" s="56"/>
      <c r="AB293" s="56"/>
      <c r="AC293" s="57"/>
      <c r="AD293" s="58"/>
      <c r="AE293" s="59"/>
      <c r="AF293" s="57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48" t="n">
        <f aca="false">COUNTA(F293:AG293)</f>
        <v>0</v>
      </c>
    </row>
    <row r="294" customFormat="false" ht="15" hidden="false" customHeight="false" outlineLevel="0" collapsed="false">
      <c r="A294" s="82"/>
      <c r="B294" s="83"/>
      <c r="C294" s="84"/>
      <c r="D294" s="85"/>
      <c r="E294" s="79"/>
      <c r="F294" s="79"/>
      <c r="G294" s="80"/>
      <c r="H294" s="80"/>
      <c r="I294" s="37"/>
      <c r="J294" s="81"/>
      <c r="K294" s="37"/>
      <c r="L294" s="52"/>
      <c r="M294" s="37"/>
      <c r="N294" s="37"/>
      <c r="O294" s="37"/>
      <c r="P294" s="37"/>
      <c r="Q294" s="52"/>
      <c r="R294" s="37"/>
      <c r="S294" s="37"/>
      <c r="T294" s="53"/>
      <c r="U294" s="37"/>
      <c r="V294" s="37"/>
      <c r="W294" s="54"/>
      <c r="X294" s="55"/>
      <c r="Y294" s="56"/>
      <c r="Z294" s="56"/>
      <c r="AA294" s="56"/>
      <c r="AB294" s="56"/>
      <c r="AC294" s="57"/>
      <c r="AD294" s="58"/>
      <c r="AE294" s="59"/>
      <c r="AF294" s="57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48" t="n">
        <f aca="false">COUNTA(F294:AG294)</f>
        <v>0</v>
      </c>
    </row>
    <row r="295" customFormat="false" ht="15" hidden="false" customHeight="false" outlineLevel="0" collapsed="false">
      <c r="A295" s="82"/>
      <c r="B295" s="83"/>
      <c r="C295" s="84"/>
      <c r="D295" s="85"/>
      <c r="E295" s="79"/>
      <c r="F295" s="79"/>
      <c r="G295" s="80"/>
      <c r="H295" s="80"/>
      <c r="I295" s="37"/>
      <c r="J295" s="81"/>
      <c r="K295" s="37"/>
      <c r="L295" s="52"/>
      <c r="M295" s="37"/>
      <c r="N295" s="37"/>
      <c r="O295" s="37"/>
      <c r="P295" s="37"/>
      <c r="Q295" s="52"/>
      <c r="R295" s="37"/>
      <c r="S295" s="37"/>
      <c r="T295" s="53"/>
      <c r="U295" s="37"/>
      <c r="V295" s="37"/>
      <c r="W295" s="54"/>
      <c r="X295" s="55"/>
      <c r="Y295" s="56"/>
      <c r="Z295" s="56"/>
      <c r="AA295" s="56"/>
      <c r="AB295" s="56"/>
      <c r="AC295" s="57"/>
      <c r="AD295" s="58"/>
      <c r="AE295" s="59"/>
      <c r="AF295" s="57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48" t="n">
        <f aca="false">COUNTA(F295:AG295)</f>
        <v>0</v>
      </c>
    </row>
    <row r="296" customFormat="false" ht="15" hidden="false" customHeight="false" outlineLevel="0" collapsed="false">
      <c r="A296" s="82"/>
      <c r="B296" s="83"/>
      <c r="C296" s="84"/>
      <c r="D296" s="85"/>
      <c r="E296" s="79"/>
      <c r="F296" s="79"/>
      <c r="G296" s="80"/>
      <c r="H296" s="80"/>
      <c r="I296" s="37"/>
      <c r="J296" s="81"/>
      <c r="K296" s="37"/>
      <c r="L296" s="52"/>
      <c r="M296" s="37"/>
      <c r="N296" s="37"/>
      <c r="O296" s="37"/>
      <c r="P296" s="37"/>
      <c r="Q296" s="52"/>
      <c r="R296" s="37"/>
      <c r="S296" s="37"/>
      <c r="T296" s="53"/>
      <c r="U296" s="37"/>
      <c r="V296" s="37"/>
      <c r="W296" s="54"/>
      <c r="X296" s="55"/>
      <c r="Y296" s="56"/>
      <c r="Z296" s="56"/>
      <c r="AA296" s="56"/>
      <c r="AB296" s="56"/>
      <c r="AC296" s="57"/>
      <c r="AD296" s="58"/>
      <c r="AE296" s="59"/>
      <c r="AF296" s="57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48" t="n">
        <f aca="false">COUNTA(F296:AG296)</f>
        <v>0</v>
      </c>
    </row>
    <row r="297" customFormat="false" ht="15" hidden="false" customHeight="false" outlineLevel="0" collapsed="false">
      <c r="A297" s="82"/>
      <c r="B297" s="83"/>
      <c r="C297" s="84"/>
      <c r="D297" s="85"/>
      <c r="E297" s="79"/>
      <c r="F297" s="79"/>
      <c r="G297" s="80"/>
      <c r="H297" s="80"/>
      <c r="I297" s="37"/>
      <c r="J297" s="81"/>
      <c r="K297" s="37"/>
      <c r="L297" s="52"/>
      <c r="M297" s="37"/>
      <c r="N297" s="37"/>
      <c r="O297" s="37"/>
      <c r="P297" s="37"/>
      <c r="Q297" s="52"/>
      <c r="R297" s="37"/>
      <c r="S297" s="37"/>
      <c r="T297" s="53"/>
      <c r="U297" s="37"/>
      <c r="V297" s="37"/>
      <c r="W297" s="54"/>
      <c r="X297" s="55"/>
      <c r="Y297" s="56"/>
      <c r="Z297" s="56"/>
      <c r="AA297" s="56"/>
      <c r="AB297" s="56"/>
      <c r="AC297" s="57"/>
      <c r="AD297" s="58"/>
      <c r="AE297" s="59"/>
      <c r="AF297" s="57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48" t="n">
        <f aca="false">COUNTA(F297:AG297)</f>
        <v>0</v>
      </c>
    </row>
    <row r="298" customFormat="false" ht="15" hidden="false" customHeight="false" outlineLevel="0" collapsed="false">
      <c r="A298" s="82"/>
      <c r="B298" s="83"/>
      <c r="C298" s="84"/>
      <c r="D298" s="85"/>
      <c r="E298" s="79"/>
      <c r="F298" s="79"/>
      <c r="G298" s="80"/>
      <c r="H298" s="80"/>
      <c r="I298" s="37"/>
      <c r="J298" s="81"/>
      <c r="K298" s="37"/>
      <c r="L298" s="52"/>
      <c r="M298" s="37"/>
      <c r="N298" s="37"/>
      <c r="O298" s="37"/>
      <c r="P298" s="37"/>
      <c r="Q298" s="52"/>
      <c r="R298" s="37"/>
      <c r="S298" s="37"/>
      <c r="T298" s="53"/>
      <c r="U298" s="37"/>
      <c r="V298" s="37"/>
      <c r="W298" s="54"/>
      <c r="X298" s="55"/>
      <c r="Y298" s="56"/>
      <c r="Z298" s="56"/>
      <c r="AA298" s="56"/>
      <c r="AB298" s="56"/>
      <c r="AC298" s="57"/>
      <c r="AD298" s="58"/>
      <c r="AE298" s="59"/>
      <c r="AF298" s="57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48" t="n">
        <f aca="false">COUNTA(F298:AG298)</f>
        <v>0</v>
      </c>
    </row>
    <row r="299" customFormat="false" ht="15" hidden="false" customHeight="false" outlineLevel="0" collapsed="false">
      <c r="A299" s="82"/>
      <c r="B299" s="83"/>
      <c r="C299" s="84"/>
      <c r="D299" s="85"/>
      <c r="E299" s="79"/>
      <c r="F299" s="79"/>
      <c r="G299" s="80"/>
      <c r="H299" s="80"/>
      <c r="I299" s="37"/>
      <c r="J299" s="81"/>
      <c r="K299" s="37"/>
      <c r="L299" s="52"/>
      <c r="M299" s="37"/>
      <c r="N299" s="37"/>
      <c r="O299" s="37"/>
      <c r="P299" s="37"/>
      <c r="Q299" s="52"/>
      <c r="R299" s="37"/>
      <c r="S299" s="37"/>
      <c r="T299" s="53"/>
      <c r="U299" s="37"/>
      <c r="V299" s="37"/>
      <c r="W299" s="54"/>
      <c r="X299" s="55"/>
      <c r="Y299" s="56"/>
      <c r="Z299" s="56"/>
      <c r="AA299" s="56"/>
      <c r="AB299" s="56"/>
      <c r="AC299" s="57"/>
      <c r="AD299" s="58"/>
      <c r="AE299" s="59"/>
      <c r="AF299" s="57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48" t="n">
        <f aca="false">COUNTA(F299:AG299)</f>
        <v>0</v>
      </c>
    </row>
    <row r="300" customFormat="false" ht="15" hidden="false" customHeight="false" outlineLevel="0" collapsed="false">
      <c r="A300" s="82"/>
      <c r="B300" s="83"/>
      <c r="C300" s="84"/>
      <c r="D300" s="85"/>
      <c r="E300" s="79"/>
      <c r="F300" s="79"/>
      <c r="G300" s="80"/>
      <c r="H300" s="80"/>
      <c r="I300" s="37"/>
      <c r="J300" s="81"/>
      <c r="K300" s="37"/>
      <c r="L300" s="52"/>
      <c r="M300" s="37"/>
      <c r="N300" s="37"/>
      <c r="O300" s="37"/>
      <c r="P300" s="37"/>
      <c r="Q300" s="52"/>
      <c r="R300" s="37"/>
      <c r="S300" s="37"/>
      <c r="T300" s="53"/>
      <c r="U300" s="37"/>
      <c r="V300" s="37"/>
      <c r="W300" s="54"/>
      <c r="X300" s="55"/>
      <c r="Y300" s="56"/>
      <c r="Z300" s="56"/>
      <c r="AA300" s="56"/>
      <c r="AB300" s="56"/>
      <c r="AC300" s="57"/>
      <c r="AD300" s="58"/>
      <c r="AE300" s="59"/>
      <c r="AF300" s="57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48" t="n">
        <f aca="false">COUNTA(F300:AG300)</f>
        <v>0</v>
      </c>
    </row>
    <row r="301" customFormat="false" ht="15" hidden="false" customHeight="false" outlineLevel="0" collapsed="false">
      <c r="A301" s="82"/>
      <c r="B301" s="83"/>
      <c r="C301" s="84"/>
      <c r="D301" s="85"/>
      <c r="E301" s="79"/>
      <c r="F301" s="79"/>
      <c r="G301" s="80"/>
      <c r="H301" s="80"/>
      <c r="I301" s="37"/>
      <c r="J301" s="81"/>
      <c r="K301" s="37"/>
      <c r="L301" s="52"/>
      <c r="M301" s="37"/>
      <c r="N301" s="37"/>
      <c r="O301" s="37"/>
      <c r="P301" s="37"/>
      <c r="Q301" s="52"/>
      <c r="R301" s="37"/>
      <c r="S301" s="37"/>
      <c r="T301" s="53"/>
      <c r="U301" s="37"/>
      <c r="V301" s="37"/>
      <c r="W301" s="54"/>
      <c r="X301" s="55"/>
      <c r="Y301" s="56"/>
      <c r="Z301" s="56"/>
      <c r="AA301" s="56"/>
      <c r="AB301" s="56"/>
      <c r="AC301" s="57"/>
      <c r="AD301" s="58"/>
      <c r="AE301" s="59"/>
      <c r="AF301" s="57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48" t="n">
        <f aca="false">COUNTA(F301:AG301)</f>
        <v>0</v>
      </c>
    </row>
    <row r="302" customFormat="false" ht="15" hidden="false" customHeight="false" outlineLevel="0" collapsed="false">
      <c r="A302" s="82"/>
      <c r="B302" s="83"/>
      <c r="C302" s="84"/>
      <c r="D302" s="85"/>
      <c r="E302" s="79"/>
      <c r="F302" s="79"/>
      <c r="G302" s="80"/>
      <c r="H302" s="80"/>
      <c r="I302" s="61"/>
      <c r="J302" s="81"/>
      <c r="K302" s="37"/>
      <c r="L302" s="52"/>
      <c r="M302" s="37"/>
      <c r="N302" s="37"/>
      <c r="O302" s="37"/>
      <c r="P302" s="37"/>
      <c r="Q302" s="52"/>
      <c r="R302" s="37"/>
      <c r="S302" s="37"/>
      <c r="T302" s="53"/>
      <c r="U302" s="37"/>
      <c r="V302" s="37"/>
      <c r="W302" s="54"/>
      <c r="X302" s="55"/>
      <c r="Y302" s="56"/>
      <c r="Z302" s="56"/>
      <c r="AA302" s="56"/>
      <c r="AB302" s="56"/>
      <c r="AC302" s="57"/>
      <c r="AD302" s="58"/>
      <c r="AE302" s="59"/>
      <c r="AF302" s="57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48" t="n">
        <f aca="false">COUNTA(F302:AG302)</f>
        <v>0</v>
      </c>
    </row>
    <row r="303" customFormat="false" ht="15" hidden="false" customHeight="false" outlineLevel="0" collapsed="false">
      <c r="A303" s="82"/>
      <c r="B303" s="83"/>
      <c r="C303" s="84"/>
      <c r="D303" s="85"/>
      <c r="E303" s="79"/>
      <c r="F303" s="79"/>
      <c r="G303" s="80"/>
      <c r="H303" s="80"/>
      <c r="I303" s="61"/>
      <c r="J303" s="81"/>
      <c r="K303" s="37"/>
      <c r="L303" s="52"/>
      <c r="M303" s="37"/>
      <c r="N303" s="37"/>
      <c r="O303" s="37"/>
      <c r="P303" s="37"/>
      <c r="Q303" s="52"/>
      <c r="R303" s="37"/>
      <c r="S303" s="37"/>
      <c r="T303" s="53"/>
      <c r="U303" s="37"/>
      <c r="V303" s="37"/>
      <c r="W303" s="54"/>
      <c r="X303" s="55"/>
      <c r="Y303" s="56"/>
      <c r="Z303" s="56"/>
      <c r="AA303" s="56"/>
      <c r="AB303" s="56"/>
      <c r="AC303" s="57"/>
      <c r="AD303" s="58"/>
      <c r="AE303" s="59"/>
      <c r="AF303" s="57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48" t="n">
        <f aca="false">COUNTA(F303:AG303)</f>
        <v>0</v>
      </c>
    </row>
    <row r="304" customFormat="false" ht="15" hidden="false" customHeight="false" outlineLevel="0" collapsed="false">
      <c r="A304" s="82"/>
      <c r="B304" s="83"/>
      <c r="C304" s="84"/>
      <c r="D304" s="85"/>
      <c r="E304" s="79"/>
      <c r="F304" s="79"/>
      <c r="G304" s="80"/>
      <c r="H304" s="80"/>
      <c r="I304" s="61"/>
      <c r="J304" s="81"/>
      <c r="K304" s="37"/>
      <c r="L304" s="52"/>
      <c r="M304" s="37"/>
      <c r="N304" s="37"/>
      <c r="O304" s="37"/>
      <c r="P304" s="37"/>
      <c r="Q304" s="52"/>
      <c r="R304" s="37"/>
      <c r="S304" s="37"/>
      <c r="T304" s="53"/>
      <c r="U304" s="37"/>
      <c r="V304" s="37"/>
      <c r="W304" s="54"/>
      <c r="X304" s="55"/>
      <c r="Y304" s="56"/>
      <c r="Z304" s="56"/>
      <c r="AA304" s="56"/>
      <c r="AB304" s="56"/>
      <c r="AC304" s="57"/>
      <c r="AD304" s="58"/>
      <c r="AE304" s="59"/>
      <c r="AF304" s="57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48" t="n">
        <f aca="false">COUNTA(F304:AG304)</f>
        <v>0</v>
      </c>
    </row>
    <row r="305" customFormat="false" ht="15" hidden="false" customHeight="false" outlineLevel="0" collapsed="false">
      <c r="A305" s="82"/>
      <c r="B305" s="83"/>
      <c r="C305" s="84"/>
      <c r="D305" s="85"/>
      <c r="E305" s="79"/>
      <c r="F305" s="79"/>
      <c r="G305" s="80"/>
      <c r="H305" s="80"/>
      <c r="I305" s="61"/>
      <c r="J305" s="81"/>
      <c r="K305" s="37"/>
      <c r="L305" s="52"/>
      <c r="M305" s="37"/>
      <c r="N305" s="37"/>
      <c r="O305" s="37"/>
      <c r="P305" s="37"/>
      <c r="Q305" s="52"/>
      <c r="R305" s="37"/>
      <c r="S305" s="37"/>
      <c r="T305" s="53"/>
      <c r="U305" s="37"/>
      <c r="V305" s="37"/>
      <c r="W305" s="54"/>
      <c r="X305" s="55"/>
      <c r="Y305" s="56"/>
      <c r="Z305" s="56"/>
      <c r="AA305" s="56"/>
      <c r="AB305" s="56"/>
      <c r="AC305" s="57"/>
      <c r="AD305" s="58"/>
      <c r="AE305" s="59"/>
      <c r="AF305" s="57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48" t="n">
        <f aca="false">COUNTA(F305:AG305)</f>
        <v>0</v>
      </c>
    </row>
    <row r="306" customFormat="false" ht="15" hidden="false" customHeight="false" outlineLevel="0" collapsed="false">
      <c r="A306" s="78"/>
      <c r="B306" s="32"/>
      <c r="C306" s="33"/>
      <c r="D306" s="74"/>
      <c r="E306" s="79"/>
      <c r="F306" s="79"/>
      <c r="G306" s="80"/>
      <c r="H306" s="80"/>
      <c r="I306" s="61"/>
      <c r="J306" s="81"/>
      <c r="K306" s="37"/>
      <c r="L306" s="52"/>
      <c r="M306" s="37"/>
      <c r="N306" s="37"/>
      <c r="O306" s="37"/>
      <c r="P306" s="37"/>
      <c r="Q306" s="52"/>
      <c r="R306" s="37"/>
      <c r="S306" s="37"/>
      <c r="T306" s="53"/>
      <c r="U306" s="37"/>
      <c r="V306" s="37"/>
      <c r="W306" s="54"/>
      <c r="X306" s="55"/>
      <c r="Y306" s="56"/>
      <c r="Z306" s="56"/>
      <c r="AA306" s="56"/>
      <c r="AB306" s="56"/>
      <c r="AC306" s="57"/>
      <c r="AD306" s="58"/>
      <c r="AE306" s="59"/>
      <c r="AF306" s="57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48" t="n">
        <f aca="false">COUNTA(F306:AG306)</f>
        <v>0</v>
      </c>
    </row>
    <row r="307" customFormat="false" ht="15" hidden="false" customHeight="false" outlineLevel="0" collapsed="false">
      <c r="A307" s="82"/>
      <c r="B307" s="83"/>
      <c r="C307" s="84"/>
      <c r="D307" s="85"/>
      <c r="E307" s="79"/>
      <c r="F307" s="79"/>
      <c r="G307" s="80"/>
      <c r="H307" s="80"/>
      <c r="I307" s="61"/>
      <c r="J307" s="81"/>
      <c r="K307" s="37"/>
      <c r="L307" s="52"/>
      <c r="M307" s="37"/>
      <c r="N307" s="37"/>
      <c r="O307" s="37"/>
      <c r="P307" s="37"/>
      <c r="Q307" s="52"/>
      <c r="R307" s="37"/>
      <c r="S307" s="37"/>
      <c r="T307" s="53"/>
      <c r="U307" s="37"/>
      <c r="V307" s="37"/>
      <c r="W307" s="54"/>
      <c r="X307" s="55"/>
      <c r="Y307" s="56"/>
      <c r="Z307" s="56"/>
      <c r="AA307" s="56"/>
      <c r="AB307" s="56"/>
      <c r="AC307" s="57"/>
      <c r="AD307" s="58"/>
      <c r="AE307" s="59"/>
      <c r="AF307" s="57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48" t="n">
        <f aca="false">COUNTA(F307:AG307)</f>
        <v>0</v>
      </c>
    </row>
    <row r="308" customFormat="false" ht="16" hidden="false" customHeight="false" outlineLevel="0" collapsed="false">
      <c r="A308" s="86"/>
      <c r="B308" s="87"/>
      <c r="C308" s="88"/>
      <c r="D308" s="89"/>
      <c r="E308" s="90"/>
      <c r="F308" s="90"/>
      <c r="G308" s="91"/>
      <c r="H308" s="91"/>
      <c r="I308" s="92"/>
      <c r="J308" s="93"/>
      <c r="K308" s="94"/>
      <c r="L308" s="95"/>
      <c r="M308" s="94"/>
      <c r="N308" s="94"/>
      <c r="O308" s="94"/>
      <c r="P308" s="94"/>
      <c r="Q308" s="95"/>
      <c r="R308" s="94"/>
      <c r="S308" s="94"/>
      <c r="T308" s="96"/>
      <c r="U308" s="94"/>
      <c r="V308" s="94"/>
      <c r="W308" s="97"/>
      <c r="X308" s="98"/>
      <c r="Y308" s="99"/>
      <c r="Z308" s="99"/>
      <c r="AA308" s="99"/>
      <c r="AB308" s="99"/>
      <c r="AC308" s="100"/>
      <c r="AD308" s="101"/>
      <c r="AE308" s="102"/>
      <c r="AF308" s="100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4" t="n">
        <f aca="false">COUNTA(F308:AG308)</f>
        <v>0</v>
      </c>
    </row>
    <row r="309" customFormat="false" ht="15" hidden="false" customHeight="false" outlineLevel="0" collapsed="false">
      <c r="A309" s="105"/>
      <c r="B309" s="106"/>
      <c r="C309" s="107"/>
      <c r="D309" s="107"/>
      <c r="E309" s="107"/>
      <c r="F309" s="107"/>
      <c r="G309" s="108"/>
      <c r="H309" s="108"/>
      <c r="J309" s="109"/>
    </row>
    <row r="310" customFormat="false" ht="15" hidden="false" customHeight="false" outlineLevel="0" collapsed="false">
      <c r="A310" s="105"/>
      <c r="B310" s="106"/>
      <c r="C310" s="107"/>
      <c r="D310" s="107"/>
      <c r="E310" s="107"/>
      <c r="F310" s="107"/>
      <c r="G310" s="108"/>
      <c r="H310" s="108"/>
      <c r="J310" s="109"/>
    </row>
    <row r="311" customFormat="false" ht="15" hidden="false" customHeight="false" outlineLevel="0" collapsed="false">
      <c r="A311" s="105"/>
      <c r="B311" s="106"/>
      <c r="C311" s="107"/>
      <c r="D311" s="107"/>
      <c r="E311" s="107"/>
      <c r="F311" s="107"/>
      <c r="G311" s="108"/>
      <c r="H311" s="108"/>
      <c r="J311" s="109"/>
    </row>
    <row r="312" customFormat="false" ht="15" hidden="false" customHeight="false" outlineLevel="0" collapsed="false">
      <c r="A312" s="105"/>
      <c r="B312" s="106"/>
      <c r="C312" s="107"/>
      <c r="D312" s="107"/>
      <c r="E312" s="107"/>
      <c r="F312" s="107"/>
      <c r="G312" s="108"/>
      <c r="H312" s="108"/>
      <c r="J312" s="109"/>
    </row>
    <row r="313" customFormat="false" ht="15" hidden="false" customHeight="false" outlineLevel="0" collapsed="false">
      <c r="A313" s="105"/>
      <c r="B313" s="106"/>
      <c r="C313" s="107"/>
      <c r="D313" s="107"/>
      <c r="E313" s="107"/>
      <c r="F313" s="107"/>
      <c r="G313" s="108"/>
      <c r="H313" s="108"/>
      <c r="J313" s="109"/>
    </row>
    <row r="314" customFormat="false" ht="15" hidden="false" customHeight="false" outlineLevel="0" collapsed="false">
      <c r="A314" s="105"/>
      <c r="B314" s="106"/>
      <c r="C314" s="107"/>
      <c r="D314" s="107"/>
      <c r="E314" s="107"/>
      <c r="F314" s="107"/>
      <c r="G314" s="108"/>
      <c r="H314" s="108"/>
      <c r="J314" s="109"/>
    </row>
    <row r="315" customFormat="false" ht="15" hidden="false" customHeight="false" outlineLevel="0" collapsed="false">
      <c r="A315" s="105"/>
      <c r="B315" s="106"/>
      <c r="C315" s="107"/>
      <c r="D315" s="107"/>
      <c r="E315" s="107"/>
      <c r="F315" s="107"/>
      <c r="G315" s="108"/>
      <c r="H315" s="108"/>
      <c r="J315" s="109"/>
    </row>
    <row r="316" customFormat="false" ht="15" hidden="false" customHeight="false" outlineLevel="0" collapsed="false">
      <c r="A316" s="105"/>
      <c r="B316" s="106"/>
      <c r="C316" s="107"/>
      <c r="D316" s="107"/>
      <c r="E316" s="107"/>
      <c r="F316" s="107"/>
      <c r="G316" s="108"/>
      <c r="H316" s="108"/>
      <c r="J316" s="109"/>
    </row>
    <row r="317" customFormat="false" ht="15" hidden="false" customHeight="false" outlineLevel="0" collapsed="false">
      <c r="A317" s="105"/>
      <c r="B317" s="106"/>
      <c r="C317" s="107"/>
      <c r="D317" s="107"/>
      <c r="E317" s="107"/>
      <c r="F317" s="107"/>
      <c r="G317" s="108"/>
      <c r="H317" s="108"/>
      <c r="J317" s="109"/>
    </row>
    <row r="318" customFormat="false" ht="15" hidden="false" customHeight="false" outlineLevel="0" collapsed="false">
      <c r="A318" s="105"/>
      <c r="B318" s="106"/>
      <c r="C318" s="107"/>
      <c r="D318" s="107"/>
      <c r="E318" s="107"/>
      <c r="F318" s="107"/>
      <c r="G318" s="108"/>
      <c r="H318" s="108"/>
      <c r="J318" s="109"/>
    </row>
    <row r="319" customFormat="false" ht="15" hidden="false" customHeight="false" outlineLevel="0" collapsed="false">
      <c r="A319" s="105"/>
      <c r="B319" s="106"/>
      <c r="C319" s="107"/>
      <c r="D319" s="107"/>
      <c r="E319" s="107"/>
      <c r="F319" s="107"/>
      <c r="G319" s="108"/>
      <c r="H319" s="108"/>
      <c r="J319" s="109"/>
    </row>
    <row r="320" customFormat="false" ht="15" hidden="false" customHeight="false" outlineLevel="0" collapsed="false">
      <c r="A320" s="105"/>
      <c r="B320" s="106"/>
      <c r="C320" s="107"/>
      <c r="D320" s="107"/>
      <c r="E320" s="107"/>
      <c r="F320" s="107"/>
      <c r="G320" s="108"/>
      <c r="H320" s="108"/>
      <c r="J320" s="109"/>
    </row>
    <row r="321" customFormat="false" ht="15" hidden="false" customHeight="false" outlineLevel="0" collapsed="false">
      <c r="A321" s="105"/>
      <c r="B321" s="106"/>
      <c r="C321" s="107"/>
      <c r="D321" s="107"/>
      <c r="E321" s="107"/>
      <c r="F321" s="107"/>
      <c r="G321" s="108"/>
      <c r="H321" s="108"/>
      <c r="J321" s="109"/>
    </row>
    <row r="322" customFormat="false" ht="15" hidden="false" customHeight="false" outlineLevel="0" collapsed="false">
      <c r="A322" s="105"/>
      <c r="B322" s="106"/>
      <c r="C322" s="107"/>
      <c r="D322" s="107"/>
      <c r="E322" s="107"/>
      <c r="F322" s="107"/>
      <c r="G322" s="108"/>
      <c r="H322" s="108"/>
      <c r="J322" s="109"/>
    </row>
    <row r="323" customFormat="false" ht="15" hidden="false" customHeight="false" outlineLevel="0" collapsed="false">
      <c r="A323" s="105"/>
      <c r="B323" s="106"/>
      <c r="C323" s="107"/>
      <c r="D323" s="107"/>
      <c r="E323" s="107"/>
      <c r="F323" s="107"/>
      <c r="G323" s="108"/>
      <c r="H323" s="108"/>
      <c r="J323" s="109"/>
    </row>
    <row r="324" customFormat="false" ht="15" hidden="false" customHeight="false" outlineLevel="0" collapsed="false">
      <c r="A324" s="105"/>
      <c r="B324" s="106"/>
      <c r="C324" s="107"/>
      <c r="D324" s="107"/>
      <c r="E324" s="107"/>
      <c r="F324" s="107"/>
      <c r="G324" s="108"/>
      <c r="H324" s="108"/>
      <c r="J324" s="109"/>
    </row>
    <row r="325" customFormat="false" ht="15" hidden="false" customHeight="false" outlineLevel="0" collapsed="false">
      <c r="A325" s="105"/>
      <c r="B325" s="106"/>
      <c r="C325" s="107"/>
      <c r="D325" s="107"/>
      <c r="E325" s="107"/>
      <c r="F325" s="107"/>
      <c r="G325" s="108"/>
      <c r="H325" s="108"/>
      <c r="J325" s="109"/>
    </row>
    <row r="326" customFormat="false" ht="15" hidden="false" customHeight="false" outlineLevel="0" collapsed="false">
      <c r="A326" s="105"/>
      <c r="B326" s="106"/>
      <c r="C326" s="107"/>
      <c r="D326" s="107"/>
      <c r="E326" s="107"/>
      <c r="F326" s="107"/>
      <c r="G326" s="108"/>
      <c r="H326" s="108"/>
      <c r="J326" s="109"/>
    </row>
    <row r="327" customFormat="false" ht="15" hidden="false" customHeight="false" outlineLevel="0" collapsed="false">
      <c r="A327" s="105"/>
      <c r="B327" s="106"/>
      <c r="C327" s="107"/>
      <c r="D327" s="107"/>
      <c r="E327" s="107"/>
      <c r="F327" s="107"/>
      <c r="G327" s="108"/>
      <c r="H327" s="108"/>
      <c r="J327" s="109"/>
    </row>
    <row r="328" customFormat="false" ht="15" hidden="false" customHeight="false" outlineLevel="0" collapsed="false">
      <c r="A328" s="105"/>
      <c r="B328" s="106"/>
      <c r="C328" s="107"/>
      <c r="D328" s="107"/>
      <c r="E328" s="107"/>
      <c r="F328" s="107"/>
      <c r="G328" s="108"/>
      <c r="H328" s="108"/>
      <c r="J328" s="109"/>
    </row>
    <row r="329" customFormat="false" ht="15" hidden="false" customHeight="false" outlineLevel="0" collapsed="false">
      <c r="A329" s="105"/>
      <c r="B329" s="106"/>
      <c r="C329" s="107"/>
      <c r="D329" s="107"/>
      <c r="E329" s="107"/>
      <c r="F329" s="107"/>
      <c r="G329" s="108"/>
      <c r="H329" s="108"/>
      <c r="J329" s="109"/>
    </row>
    <row r="330" customFormat="false" ht="15" hidden="false" customHeight="false" outlineLevel="0" collapsed="false">
      <c r="A330" s="105"/>
      <c r="B330" s="106"/>
      <c r="C330" s="107"/>
      <c r="D330" s="107"/>
      <c r="E330" s="107"/>
      <c r="F330" s="107"/>
      <c r="G330" s="108"/>
      <c r="H330" s="108"/>
      <c r="J330" s="109"/>
    </row>
    <row r="331" customFormat="false" ht="15" hidden="false" customHeight="false" outlineLevel="0" collapsed="false">
      <c r="A331" s="105"/>
      <c r="B331" s="106"/>
      <c r="C331" s="107"/>
      <c r="D331" s="107"/>
      <c r="E331" s="107"/>
      <c r="F331" s="107"/>
      <c r="G331" s="108"/>
      <c r="H331" s="108"/>
      <c r="J331" s="109"/>
    </row>
    <row r="332" customFormat="false" ht="15" hidden="false" customHeight="false" outlineLevel="0" collapsed="false">
      <c r="A332" s="105"/>
      <c r="B332" s="106"/>
      <c r="C332" s="107"/>
      <c r="D332" s="107"/>
      <c r="E332" s="107"/>
      <c r="F332" s="107"/>
      <c r="G332" s="108"/>
      <c r="H332" s="108"/>
      <c r="J332" s="109"/>
    </row>
    <row r="333" customFormat="false" ht="15" hidden="false" customHeight="false" outlineLevel="0" collapsed="false">
      <c r="A333" s="105"/>
      <c r="B333" s="106"/>
      <c r="C333" s="107"/>
      <c r="D333" s="107"/>
      <c r="E333" s="107"/>
      <c r="F333" s="107"/>
      <c r="G333" s="108"/>
      <c r="H333" s="108"/>
      <c r="J333" s="109"/>
    </row>
    <row r="334" customFormat="false" ht="15" hidden="false" customHeight="false" outlineLevel="0" collapsed="false">
      <c r="A334" s="105"/>
      <c r="B334" s="106"/>
      <c r="C334" s="107"/>
      <c r="D334" s="107"/>
      <c r="E334" s="107"/>
      <c r="F334" s="107"/>
      <c r="G334" s="108"/>
      <c r="H334" s="108"/>
      <c r="J334" s="109"/>
    </row>
    <row r="335" customFormat="false" ht="15" hidden="false" customHeight="false" outlineLevel="0" collapsed="false">
      <c r="A335" s="105"/>
      <c r="B335" s="106"/>
      <c r="C335" s="107"/>
      <c r="D335" s="107"/>
      <c r="E335" s="107"/>
      <c r="F335" s="107"/>
      <c r="G335" s="108"/>
      <c r="H335" s="108"/>
      <c r="J335" s="109"/>
    </row>
    <row r="336" customFormat="false" ht="15" hidden="false" customHeight="false" outlineLevel="0" collapsed="false">
      <c r="A336" s="105"/>
      <c r="B336" s="106"/>
      <c r="C336" s="107"/>
      <c r="D336" s="107"/>
      <c r="E336" s="107"/>
      <c r="F336" s="107"/>
      <c r="G336" s="110"/>
      <c r="H336" s="108"/>
      <c r="J336" s="109"/>
    </row>
    <row r="337" customFormat="false" ht="15" hidden="false" customHeight="false" outlineLevel="0" collapsed="false">
      <c r="A337" s="105"/>
      <c r="B337" s="106"/>
      <c r="C337" s="107"/>
      <c r="D337" s="107"/>
      <c r="E337" s="107"/>
      <c r="F337" s="107"/>
      <c r="G337" s="108"/>
      <c r="H337" s="108"/>
      <c r="J337" s="109"/>
    </row>
    <row r="338" customFormat="false" ht="15" hidden="false" customHeight="false" outlineLevel="0" collapsed="false">
      <c r="A338" s="105"/>
      <c r="B338" s="106"/>
      <c r="C338" s="107"/>
      <c r="D338" s="107"/>
      <c r="E338" s="107"/>
      <c r="F338" s="107"/>
      <c r="G338" s="108"/>
      <c r="H338" s="108"/>
      <c r="J338" s="109"/>
    </row>
    <row r="339" customFormat="false" ht="15" hidden="false" customHeight="false" outlineLevel="0" collapsed="false">
      <c r="A339" s="105"/>
      <c r="B339" s="106"/>
      <c r="C339" s="107"/>
      <c r="D339" s="107"/>
      <c r="E339" s="107"/>
      <c r="F339" s="107"/>
      <c r="G339" s="108"/>
      <c r="H339" s="108"/>
      <c r="J339" s="109"/>
    </row>
    <row r="340" customFormat="false" ht="15" hidden="false" customHeight="false" outlineLevel="0" collapsed="false">
      <c r="A340" s="105"/>
      <c r="B340" s="106"/>
      <c r="C340" s="107"/>
      <c r="D340" s="107"/>
      <c r="E340" s="107"/>
      <c r="F340" s="107"/>
      <c r="G340" s="108"/>
      <c r="H340" s="108"/>
      <c r="J340" s="109"/>
    </row>
    <row r="341" customFormat="false" ht="15" hidden="false" customHeight="false" outlineLevel="0" collapsed="false">
      <c r="A341" s="105"/>
      <c r="B341" s="106"/>
      <c r="C341" s="107"/>
      <c r="D341" s="107"/>
      <c r="E341" s="107"/>
      <c r="F341" s="107"/>
      <c r="G341" s="108"/>
      <c r="H341" s="108"/>
      <c r="J341" s="109"/>
    </row>
    <row r="342" customFormat="false" ht="15" hidden="false" customHeight="false" outlineLevel="0" collapsed="false">
      <c r="A342" s="105"/>
      <c r="B342" s="106"/>
      <c r="C342" s="107"/>
      <c r="D342" s="107"/>
      <c r="E342" s="107"/>
      <c r="F342" s="107"/>
      <c r="G342" s="108"/>
      <c r="H342" s="108"/>
      <c r="J342" s="109"/>
    </row>
    <row r="343" customFormat="false" ht="15" hidden="false" customHeight="false" outlineLevel="0" collapsed="false">
      <c r="A343" s="105"/>
      <c r="B343" s="106"/>
      <c r="C343" s="107"/>
      <c r="D343" s="107"/>
      <c r="E343" s="107"/>
      <c r="F343" s="107"/>
      <c r="G343" s="108"/>
      <c r="H343" s="108"/>
      <c r="J343" s="109"/>
    </row>
    <row r="344" customFormat="false" ht="15" hidden="false" customHeight="false" outlineLevel="0" collapsed="false">
      <c r="A344" s="105"/>
      <c r="B344" s="106"/>
      <c r="C344" s="107"/>
      <c r="D344" s="107"/>
      <c r="E344" s="107"/>
      <c r="F344" s="107"/>
      <c r="G344" s="108"/>
      <c r="H344" s="108"/>
      <c r="J344" s="109"/>
    </row>
    <row r="345" customFormat="false" ht="15" hidden="false" customHeight="false" outlineLevel="0" collapsed="false">
      <c r="A345" s="105"/>
      <c r="B345" s="106"/>
      <c r="C345" s="107"/>
      <c r="D345" s="107"/>
      <c r="E345" s="107"/>
      <c r="F345" s="107"/>
      <c r="G345" s="108"/>
      <c r="H345" s="108"/>
      <c r="J345" s="109"/>
    </row>
    <row r="346" customFormat="false" ht="15" hidden="false" customHeight="false" outlineLevel="0" collapsed="false">
      <c r="A346" s="105"/>
      <c r="B346" s="106"/>
      <c r="C346" s="107"/>
      <c r="D346" s="107"/>
      <c r="E346" s="107"/>
      <c r="F346" s="107"/>
      <c r="G346" s="108"/>
      <c r="H346" s="108"/>
      <c r="J346" s="109"/>
    </row>
    <row r="347" customFormat="false" ht="15" hidden="false" customHeight="false" outlineLevel="0" collapsed="false">
      <c r="A347" s="105"/>
      <c r="B347" s="106"/>
      <c r="C347" s="107"/>
      <c r="D347" s="107"/>
      <c r="E347" s="107"/>
      <c r="F347" s="107"/>
      <c r="G347" s="108"/>
      <c r="H347" s="108"/>
      <c r="J347" s="109"/>
    </row>
    <row r="348" customFormat="false" ht="15" hidden="false" customHeight="false" outlineLevel="0" collapsed="false">
      <c r="A348" s="105"/>
      <c r="B348" s="106"/>
      <c r="C348" s="107"/>
      <c r="D348" s="107"/>
      <c r="E348" s="107"/>
      <c r="F348" s="107"/>
      <c r="G348" s="108"/>
      <c r="H348" s="108"/>
      <c r="J348" s="109"/>
    </row>
    <row r="349" customFormat="false" ht="15" hidden="false" customHeight="false" outlineLevel="0" collapsed="false">
      <c r="A349" s="105"/>
      <c r="B349" s="106"/>
      <c r="C349" s="107"/>
      <c r="D349" s="107"/>
      <c r="E349" s="107"/>
      <c r="F349" s="107"/>
      <c r="G349" s="108"/>
      <c r="H349" s="108"/>
      <c r="J349" s="109"/>
    </row>
    <row r="350" customFormat="false" ht="15" hidden="false" customHeight="false" outlineLevel="0" collapsed="false">
      <c r="A350" s="105"/>
      <c r="B350" s="106"/>
      <c r="C350" s="107"/>
      <c r="D350" s="107"/>
      <c r="E350" s="107"/>
      <c r="F350" s="107"/>
      <c r="G350" s="108"/>
      <c r="H350" s="108"/>
      <c r="J350" s="109"/>
    </row>
    <row r="351" customFormat="false" ht="15" hidden="false" customHeight="false" outlineLevel="0" collapsed="false">
      <c r="A351" s="105"/>
      <c r="B351" s="106"/>
      <c r="C351" s="107"/>
      <c r="D351" s="107"/>
      <c r="E351" s="107"/>
      <c r="F351" s="107"/>
      <c r="G351" s="108"/>
      <c r="H351" s="108"/>
      <c r="J351" s="109"/>
    </row>
    <row r="352" customFormat="false" ht="15" hidden="false" customHeight="false" outlineLevel="0" collapsed="false">
      <c r="A352" s="105"/>
      <c r="B352" s="106"/>
      <c r="C352" s="107"/>
      <c r="D352" s="107"/>
      <c r="E352" s="107"/>
      <c r="F352" s="107"/>
      <c r="G352" s="108"/>
      <c r="H352" s="108"/>
      <c r="J352" s="109"/>
    </row>
    <row r="353" customFormat="false" ht="15" hidden="false" customHeight="false" outlineLevel="0" collapsed="false">
      <c r="A353" s="105"/>
      <c r="B353" s="106"/>
      <c r="C353" s="107"/>
      <c r="D353" s="107"/>
      <c r="E353" s="107"/>
      <c r="F353" s="107"/>
      <c r="G353" s="108"/>
      <c r="H353" s="108"/>
      <c r="J353" s="109"/>
    </row>
    <row r="354" customFormat="false" ht="15" hidden="false" customHeight="false" outlineLevel="0" collapsed="false">
      <c r="A354" s="105"/>
      <c r="B354" s="106"/>
      <c r="C354" s="107"/>
      <c r="D354" s="107"/>
      <c r="E354" s="107"/>
      <c r="F354" s="107"/>
      <c r="G354" s="108"/>
      <c r="H354" s="108"/>
      <c r="J354" s="109"/>
    </row>
    <row r="355" customFormat="false" ht="15" hidden="false" customHeight="false" outlineLevel="0" collapsed="false">
      <c r="A355" s="105"/>
      <c r="B355" s="106"/>
      <c r="C355" s="107"/>
      <c r="D355" s="107"/>
      <c r="E355" s="107"/>
      <c r="F355" s="107"/>
      <c r="G355" s="108"/>
      <c r="H355" s="108"/>
      <c r="J355" s="109"/>
    </row>
    <row r="356" customFormat="false" ht="15" hidden="false" customHeight="false" outlineLevel="0" collapsed="false">
      <c r="A356" s="105"/>
      <c r="B356" s="106"/>
      <c r="C356" s="107"/>
      <c r="D356" s="107"/>
      <c r="E356" s="107"/>
      <c r="F356" s="107"/>
      <c r="G356" s="108"/>
      <c r="H356" s="108"/>
      <c r="J356" s="109"/>
    </row>
    <row r="357" customFormat="false" ht="15" hidden="false" customHeight="false" outlineLevel="0" collapsed="false">
      <c r="A357" s="105"/>
      <c r="B357" s="106"/>
      <c r="C357" s="107"/>
      <c r="D357" s="107"/>
      <c r="E357" s="107"/>
      <c r="F357" s="107"/>
      <c r="G357" s="108"/>
      <c r="H357" s="108"/>
      <c r="J357" s="109"/>
    </row>
    <row r="358" customFormat="false" ht="15" hidden="false" customHeight="false" outlineLevel="0" collapsed="false">
      <c r="A358" s="105"/>
      <c r="B358" s="106"/>
      <c r="C358" s="107"/>
      <c r="D358" s="107"/>
      <c r="E358" s="107"/>
      <c r="F358" s="107"/>
      <c r="G358" s="108"/>
      <c r="H358" s="108"/>
      <c r="J358" s="109"/>
    </row>
    <row r="359" customFormat="false" ht="15" hidden="false" customHeight="false" outlineLevel="0" collapsed="false">
      <c r="A359" s="105"/>
      <c r="B359" s="106"/>
      <c r="C359" s="107"/>
      <c r="D359" s="107"/>
      <c r="E359" s="107"/>
      <c r="F359" s="107"/>
      <c r="G359" s="108"/>
      <c r="H359" s="108"/>
      <c r="J359" s="109"/>
    </row>
    <row r="360" customFormat="false" ht="15" hidden="false" customHeight="false" outlineLevel="0" collapsed="false">
      <c r="A360" s="105"/>
      <c r="B360" s="106"/>
      <c r="C360" s="107"/>
      <c r="D360" s="107"/>
      <c r="E360" s="107"/>
      <c r="F360" s="107"/>
      <c r="G360" s="108"/>
      <c r="H360" s="108"/>
      <c r="J360" s="109"/>
    </row>
    <row r="361" customFormat="false" ht="15" hidden="false" customHeight="false" outlineLevel="0" collapsed="false">
      <c r="A361" s="105"/>
      <c r="B361" s="106"/>
      <c r="C361" s="107"/>
      <c r="D361" s="107"/>
      <c r="E361" s="107"/>
      <c r="F361" s="107"/>
      <c r="G361" s="108"/>
      <c r="H361" s="108"/>
      <c r="J361" s="109"/>
    </row>
    <row r="362" customFormat="false" ht="15" hidden="false" customHeight="false" outlineLevel="0" collapsed="false">
      <c r="A362" s="105"/>
      <c r="B362" s="106"/>
      <c r="C362" s="107"/>
      <c r="D362" s="107"/>
      <c r="E362" s="107"/>
      <c r="F362" s="107"/>
      <c r="G362" s="108"/>
      <c r="H362" s="108"/>
      <c r="J362" s="109"/>
    </row>
    <row r="363" customFormat="false" ht="15" hidden="false" customHeight="false" outlineLevel="0" collapsed="false">
      <c r="A363" s="105"/>
      <c r="B363" s="106"/>
      <c r="C363" s="107"/>
      <c r="D363" s="107"/>
      <c r="E363" s="107"/>
      <c r="F363" s="107"/>
      <c r="G363" s="108"/>
      <c r="H363" s="108"/>
      <c r="J363" s="109"/>
    </row>
    <row r="364" customFormat="false" ht="15" hidden="false" customHeight="false" outlineLevel="0" collapsed="false">
      <c r="A364" s="105"/>
      <c r="B364" s="106"/>
      <c r="C364" s="107"/>
      <c r="D364" s="107"/>
      <c r="E364" s="107"/>
      <c r="F364" s="107"/>
      <c r="G364" s="108"/>
      <c r="H364" s="108"/>
      <c r="J364" s="109"/>
    </row>
    <row r="365" customFormat="false" ht="15" hidden="false" customHeight="false" outlineLevel="0" collapsed="false">
      <c r="A365" s="105"/>
      <c r="B365" s="106"/>
      <c r="C365" s="107"/>
      <c r="D365" s="107"/>
      <c r="E365" s="107"/>
      <c r="F365" s="107"/>
      <c r="G365" s="108"/>
      <c r="H365" s="108"/>
      <c r="J365" s="109"/>
    </row>
    <row r="366" customFormat="false" ht="15" hidden="false" customHeight="false" outlineLevel="0" collapsed="false">
      <c r="A366" s="105"/>
      <c r="B366" s="106"/>
      <c r="C366" s="107"/>
      <c r="D366" s="107"/>
      <c r="E366" s="107"/>
      <c r="F366" s="107"/>
      <c r="G366" s="108"/>
      <c r="H366" s="108"/>
      <c r="J366" s="109"/>
    </row>
    <row r="367" customFormat="false" ht="15" hidden="false" customHeight="false" outlineLevel="0" collapsed="false">
      <c r="A367" s="105"/>
      <c r="B367" s="106"/>
      <c r="C367" s="107"/>
      <c r="D367" s="107"/>
      <c r="E367" s="107"/>
      <c r="F367" s="107"/>
      <c r="G367" s="108"/>
      <c r="H367" s="108"/>
      <c r="J367" s="109"/>
    </row>
    <row r="368" customFormat="false" ht="15" hidden="false" customHeight="false" outlineLevel="0" collapsed="false">
      <c r="A368" s="105"/>
      <c r="B368" s="106"/>
      <c r="C368" s="107"/>
      <c r="D368" s="107"/>
      <c r="E368" s="107"/>
      <c r="F368" s="107"/>
      <c r="G368" s="108"/>
      <c r="H368" s="108"/>
      <c r="J368" s="109"/>
    </row>
    <row r="369" customFormat="false" ht="15" hidden="false" customHeight="false" outlineLevel="0" collapsed="false">
      <c r="A369" s="105"/>
      <c r="B369" s="106"/>
      <c r="C369" s="107"/>
      <c r="D369" s="107"/>
      <c r="E369" s="107"/>
      <c r="F369" s="107"/>
      <c r="G369" s="108"/>
      <c r="H369" s="108"/>
      <c r="J369" s="109"/>
    </row>
    <row r="370" customFormat="false" ht="15" hidden="false" customHeight="false" outlineLevel="0" collapsed="false">
      <c r="A370" s="105"/>
      <c r="B370" s="106"/>
      <c r="C370" s="107"/>
      <c r="D370" s="107"/>
      <c r="E370" s="107"/>
      <c r="F370" s="107"/>
      <c r="G370" s="108"/>
      <c r="H370" s="108"/>
      <c r="J370" s="109"/>
    </row>
    <row r="371" customFormat="false" ht="15" hidden="false" customHeight="false" outlineLevel="0" collapsed="false">
      <c r="A371" s="105"/>
      <c r="B371" s="106"/>
      <c r="C371" s="107"/>
      <c r="D371" s="107"/>
      <c r="E371" s="107"/>
      <c r="F371" s="107"/>
      <c r="G371" s="108"/>
      <c r="H371" s="108"/>
      <c r="J371" s="109"/>
    </row>
    <row r="372" customFormat="false" ht="15" hidden="false" customHeight="false" outlineLevel="0" collapsed="false">
      <c r="A372" s="105"/>
      <c r="B372" s="106"/>
      <c r="C372" s="107"/>
      <c r="D372" s="107"/>
      <c r="E372" s="107"/>
      <c r="F372" s="107"/>
      <c r="G372" s="108"/>
      <c r="H372" s="108"/>
      <c r="J372" s="109"/>
    </row>
    <row r="373" customFormat="false" ht="15" hidden="false" customHeight="false" outlineLevel="0" collapsed="false">
      <c r="A373" s="105"/>
      <c r="B373" s="106"/>
      <c r="C373" s="107"/>
      <c r="D373" s="107"/>
      <c r="E373" s="107"/>
      <c r="F373" s="107"/>
      <c r="G373" s="108"/>
      <c r="H373" s="108"/>
      <c r="J373" s="109"/>
    </row>
    <row r="374" customFormat="false" ht="15" hidden="false" customHeight="false" outlineLevel="0" collapsed="false">
      <c r="A374" s="105"/>
      <c r="B374" s="106"/>
      <c r="C374" s="107"/>
      <c r="D374" s="107"/>
      <c r="E374" s="107"/>
      <c r="F374" s="107"/>
      <c r="G374" s="108"/>
      <c r="H374" s="108"/>
      <c r="J374" s="109"/>
    </row>
  </sheetData>
  <autoFilter ref="A5:AQ308"/>
  <mergeCells count="2"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01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21484375" defaultRowHeight="1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2" width="24.66"/>
    <col collapsed="false" customWidth="true" hidden="false" outlineLevel="0" max="3" min="3" style="112" width="4.77"/>
    <col collapsed="false" customWidth="true" hidden="false" outlineLevel="0" max="4" min="4" style="113" width="4.77"/>
    <col collapsed="false" customWidth="true" hidden="false" outlineLevel="0" max="6" min="5" style="113" width="3.77"/>
    <col collapsed="false" customWidth="true" hidden="false" outlineLevel="0" max="7" min="7" style="113" width="4.11"/>
    <col collapsed="false" customWidth="true" hidden="false" outlineLevel="0" max="8" min="8" style="113" width="4.33"/>
    <col collapsed="false" customWidth="true" hidden="false" outlineLevel="0" max="9" min="9" style="113" width="3.77"/>
    <col collapsed="false" customWidth="true" hidden="false" outlineLevel="0" max="10" min="10" style="113" width="3.99"/>
    <col collapsed="false" customWidth="true" hidden="false" outlineLevel="0" max="11" min="11" style="113" width="3.77"/>
    <col collapsed="false" customWidth="true" hidden="false" outlineLevel="0" max="12" min="12" style="113" width="4.33"/>
    <col collapsed="false" customWidth="true" hidden="false" outlineLevel="0" max="13" min="13" style="113" width="3.77"/>
    <col collapsed="false" customWidth="true" hidden="false" outlineLevel="0" max="14" min="14" style="113" width="2.77"/>
    <col collapsed="false" customWidth="true" hidden="false" outlineLevel="0" max="16" min="15" style="113" width="3.77"/>
    <col collapsed="false" customWidth="true" hidden="false" outlineLevel="0" max="17" min="17" style="113" width="3.99"/>
    <col collapsed="false" customWidth="true" hidden="false" outlineLevel="0" max="20" min="18" style="113" width="3.77"/>
    <col collapsed="false" customWidth="true" hidden="false" outlineLevel="0" max="21" min="21" style="113" width="3.44"/>
    <col collapsed="false" customWidth="true" hidden="false" outlineLevel="0" max="22" min="22" style="113" width="2.44"/>
    <col collapsed="false" customWidth="true" hidden="false" outlineLevel="0" max="23" min="23" style="113" width="3.77"/>
    <col collapsed="false" customWidth="true" hidden="false" outlineLevel="0" max="24" min="24" style="113" width="3.55"/>
    <col collapsed="false" customWidth="true" hidden="false" outlineLevel="0" max="26" min="25" style="113" width="3.77"/>
    <col collapsed="false" customWidth="true" hidden="false" outlineLevel="0" max="27" min="27" style="113" width="3.32"/>
    <col collapsed="false" customWidth="true" hidden="false" outlineLevel="0" max="31" min="28" style="113" width="3.77"/>
    <col collapsed="false" customWidth="true" hidden="false" outlineLevel="0" max="44" min="32" style="114" width="3.77"/>
    <col collapsed="false" customWidth="true" hidden="false" outlineLevel="0" max="45" min="45" style="114" width="4.99"/>
    <col collapsed="false" customWidth="false" hidden="false" outlineLevel="0" max="257" min="46" style="115" width="9.21"/>
  </cols>
  <sheetData>
    <row r="1" s="10" customFormat="tru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</row>
    <row r="2" customFormat="false" ht="16" hidden="false" customHeight="false" outlineLevel="0" collapsed="false">
      <c r="A2" s="117" t="s">
        <v>236</v>
      </c>
      <c r="B2" s="118" t="n">
        <f aca="false">COUNTA(A7:A301)</f>
        <v>295</v>
      </c>
      <c r="C2" s="118"/>
      <c r="D2" s="119"/>
      <c r="E2" s="119"/>
    </row>
    <row r="3" customFormat="false" ht="18" hidden="false" customHeight="true" outlineLevel="0" collapsed="false">
      <c r="A3" s="120" t="s">
        <v>237</v>
      </c>
      <c r="B3" s="121" t="str">
        <f aca="false">INDEX(A7:A172,MATCH(MAX(AS7:AS172),AS7:AS172,0))</f>
        <v>ABRAHAM STEPHANE</v>
      </c>
      <c r="C3" s="121" t="s">
        <v>238</v>
      </c>
      <c r="D3" s="122" t="n">
        <f aca="false">INDEX(AS7:AS172,MATCH(MAX(AS7:AS172),AS7:AS172,0))</f>
        <v>0</v>
      </c>
      <c r="E3" s="123" t="s">
        <v>239</v>
      </c>
      <c r="F3" s="123"/>
      <c r="G3" s="123"/>
      <c r="H3" s="123"/>
      <c r="I3" s="123"/>
      <c r="J3" s="124"/>
      <c r="K3" s="124"/>
      <c r="L3" s="124"/>
      <c r="M3" s="124"/>
      <c r="N3" s="39"/>
      <c r="O3" s="39"/>
      <c r="P3" s="39"/>
      <c r="Q3" s="125" t="s">
        <v>238</v>
      </c>
      <c r="R3" s="125"/>
      <c r="S3" s="126"/>
      <c r="T3" s="126"/>
    </row>
    <row r="4" customFormat="false" ht="18" hidden="false" customHeight="true" outlineLevel="0" collapsed="false">
      <c r="A4" s="127"/>
      <c r="B4" s="128" t="str">
        <f aca="false">INDEX(B7:B172,MATCH(MAX(AS7:AS172),AS7:AS172,0))</f>
        <v>STADE AUXERROIS</v>
      </c>
      <c r="C4" s="128"/>
      <c r="D4" s="129"/>
      <c r="E4" s="130"/>
      <c r="F4" s="130"/>
      <c r="G4" s="130"/>
      <c r="H4" s="130"/>
      <c r="I4" s="130"/>
      <c r="J4" s="131"/>
      <c r="K4" s="131"/>
      <c r="L4" s="131"/>
      <c r="M4" s="131"/>
      <c r="N4" s="52"/>
      <c r="O4" s="52"/>
      <c r="P4" s="52"/>
      <c r="Q4" s="132" t="s">
        <v>238</v>
      </c>
      <c r="R4" s="132"/>
      <c r="S4" s="133"/>
      <c r="T4" s="133"/>
    </row>
    <row r="5" customFormat="false" ht="23" hidden="false" customHeight="true" outlineLevel="0" collapsed="false">
      <c r="A5" s="134"/>
      <c r="B5" s="135"/>
      <c r="C5" s="135"/>
      <c r="D5" s="136"/>
      <c r="E5" s="137" t="s">
        <v>240</v>
      </c>
      <c r="F5" s="137"/>
      <c r="G5" s="137"/>
      <c r="H5" s="137"/>
      <c r="I5" s="137"/>
      <c r="J5" s="138"/>
      <c r="K5" s="138"/>
      <c r="L5" s="138"/>
      <c r="M5" s="138"/>
      <c r="N5" s="139"/>
      <c r="O5" s="139"/>
      <c r="P5" s="139"/>
      <c r="Q5" s="140" t="s">
        <v>238</v>
      </c>
      <c r="R5" s="140"/>
      <c r="S5" s="141"/>
      <c r="T5" s="141"/>
    </row>
    <row r="6" s="18" customFormat="true" ht="141" hidden="false" customHeight="true" outlineLevel="0" collapsed="false">
      <c r="A6" s="142" t="str">
        <f aca="false">EPREUVES!A5</f>
        <v>NOM</v>
      </c>
      <c r="B6" s="143" t="str">
        <f aca="false">EPREUVES!B5</f>
        <v>Club</v>
      </c>
      <c r="C6" s="143" t="str">
        <f aca="false">EPREUVES!C5</f>
        <v>Département</v>
      </c>
      <c r="D6" s="144" t="str">
        <f aca="false">EPREUVES!D5</f>
        <v>Catégorie</v>
      </c>
      <c r="E6" s="145" t="str">
        <f aca="false">EPREUVES!E5</f>
        <v>Toucy</v>
      </c>
      <c r="F6" s="146" t="str">
        <f aca="false">EPREUVES!F5</f>
        <v>Montholon</v>
      </c>
      <c r="G6" s="146" t="str">
        <f aca="false">EPREUVES!G5</f>
        <v>Sauvigny  le bois</v>
      </c>
      <c r="H6" s="147" t="str">
        <f aca="false">EPREUVES!H5</f>
        <v>Gron</v>
      </c>
      <c r="I6" s="146" t="str">
        <f aca="false">EPREUVES!I5</f>
        <v>Ormoy</v>
      </c>
      <c r="J6" s="146" t="str">
        <f aca="false">EPREUVES!J5</f>
        <v>Laroche</v>
      </c>
      <c r="K6" s="146" t="str">
        <f aca="false">EPREUVES!K5</f>
        <v>Escamps</v>
      </c>
      <c r="L6" s="148" t="str">
        <f aca="false">EPREUVES!L5</f>
        <v>Départemental CLM La chapelle</v>
      </c>
      <c r="M6" s="146" t="str">
        <f aca="false">EPREUVES!M5</f>
        <v>La Chapelle  EL</v>
      </c>
      <c r="N6" s="146" t="str">
        <f aca="false">EPREUVES!N5</f>
        <v>Flerury la Vallée</v>
      </c>
      <c r="O6" s="146" t="str">
        <f aca="false">EPREUVES!O5</f>
        <v>St Agnan</v>
      </c>
      <c r="P6" s="146" t="str">
        <f aca="false">EPREUVES!P5</f>
        <v>Etigny </v>
      </c>
      <c r="Q6" s="148" t="str">
        <f aca="false">EPREUVES!Q5</f>
        <v>Départemental Rte Tonnerre</v>
      </c>
      <c r="R6" s="146" t="str">
        <f aca="false">EPREUVES!R5</f>
        <v>Soucy</v>
      </c>
      <c r="S6" s="146" t="str">
        <f aca="false">EPREUVES!S5</f>
        <v>Tonnerre</v>
      </c>
      <c r="T6" s="149" t="str">
        <f aca="false">EPREUVES!T5</f>
        <v>Regional Rte</v>
      </c>
      <c r="U6" s="150" t="str">
        <f aca="false">EPREUVES!U5</f>
        <v>Migennes</v>
      </c>
      <c r="V6" s="150" t="str">
        <f aca="false">EPREUVES!V5</f>
        <v>Diges</v>
      </c>
      <c r="W6" s="151" t="str">
        <f aca="false">EPREUVES!W5</f>
        <v>National Rte</v>
      </c>
      <c r="X6" s="152" t="str">
        <f aca="false">EPREUVES!X5</f>
        <v>BCY St Sauveur EL</v>
      </c>
      <c r="Y6" s="152" t="str">
        <f aca="false">EPREUVES!Y5</f>
        <v>BCY Charny CLM</v>
      </c>
      <c r="Z6" s="152" t="str">
        <f aca="false">EPREUVES!Z5</f>
        <v>BCY Charny EL</v>
      </c>
      <c r="AA6" s="152" t="str">
        <f aca="false">EPREUVES!AA5</f>
        <v>BCY St Fargeau EL</v>
      </c>
      <c r="AB6" s="152" t="str">
        <f aca="false">EPREUVES!AB5</f>
        <v>BCY General</v>
      </c>
      <c r="AC6" s="150" t="str">
        <f aca="false">EPREUVES!AC5</f>
        <v>Appoigny</v>
      </c>
      <c r="AD6" s="153" t="str">
        <f aca="false">EPREUVES!AD5</f>
        <v>Régional CLM</v>
      </c>
      <c r="AE6" s="151" t="str">
        <f aca="false">EPREUVES!AE5</f>
        <v>National CLM Individuel</v>
      </c>
      <c r="AF6" s="151" t="str">
        <f aca="false">EPREUVES!AF5</f>
        <v>National CLM équipe</v>
      </c>
      <c r="AG6" s="154" t="str">
        <f aca="false">EPREUVES!AG5</f>
        <v>Epreuve</v>
      </c>
      <c r="AH6" s="154" t="str">
        <f aca="false">EPREUVES!AH5</f>
        <v>Epreuve</v>
      </c>
      <c r="AI6" s="154" t="str">
        <f aca="false">EPREUVES!AI5</f>
        <v>Epreuve</v>
      </c>
      <c r="AJ6" s="154" t="str">
        <f aca="false">EPREUVES!AJ5</f>
        <v>Epreuve</v>
      </c>
      <c r="AK6" s="154" t="str">
        <f aca="false">EPREUVES!AK5</f>
        <v>Epreuve</v>
      </c>
      <c r="AL6" s="154" t="str">
        <f aca="false">EPREUVES!AL5</f>
        <v>Epreuve</v>
      </c>
      <c r="AM6" s="154" t="str">
        <f aca="false">EPREUVES!AM5</f>
        <v>Epreuve</v>
      </c>
      <c r="AN6" s="154" t="str">
        <f aca="false">EPREUVES!AN5</f>
        <v>Epreuve</v>
      </c>
      <c r="AO6" s="154" t="str">
        <f aca="false">EPREUVES!AO5</f>
        <v>Epreuve</v>
      </c>
      <c r="AP6" s="154" t="str">
        <f aca="false">EPREUVES!AP5</f>
        <v>Epreuve</v>
      </c>
      <c r="AQ6" s="143" t="s">
        <v>241</v>
      </c>
      <c r="AR6" s="143" t="s">
        <v>238</v>
      </c>
      <c r="AS6" s="155" t="s">
        <v>242</v>
      </c>
    </row>
    <row r="7" customFormat="false" ht="15" hidden="false" customHeight="false" outlineLevel="0" collapsed="false">
      <c r="A7" s="156" t="str">
        <f aca="false">EPREUVES!A6</f>
        <v>ABRAHAM STEPHANE</v>
      </c>
      <c r="B7" s="157" t="str">
        <f aca="false">EPREUVES!B6</f>
        <v>STADE AUXERROIS</v>
      </c>
      <c r="C7" s="158" t="n">
        <f aca="false">EPREUVES!C6</f>
        <v>89</v>
      </c>
      <c r="D7" s="159" t="str">
        <f aca="false">EPREUVES!D6</f>
        <v>3e</v>
      </c>
      <c r="E7" s="160" t="str">
        <f aca="false">IF(EPREUVES!E6=0,"0",IF(EPREUVES!E6="B","7",IF(EPREUVES!E6&lt;=5,6-(EPREUVES!E6-1),1)))</f>
        <v>0</v>
      </c>
      <c r="F7" s="160" t="str">
        <f aca="false">IF(EPREUVES!F6=0,"0",IF(EPREUVES!F6="B","7",IF(EPREUVES!F6&lt;=5,6-(EPREUVES!F6-1),1)))</f>
        <v>0</v>
      </c>
      <c r="G7" s="160" t="str">
        <f aca="false">IF(EPREUVES!G6=0,"0",IF(EPREUVES!G6="B","7",IF(EPREUVES!G6&lt;=5,6-(EPREUVES!G6-1),1)))</f>
        <v>0</v>
      </c>
      <c r="H7" s="160" t="str">
        <f aca="false">IF(EPREUVES!H6=0,"0",IF(EPREUVES!H6="B","7",IF(EPREUVES!H6&lt;=5,6-(EPREUVES!H6-1),1)))</f>
        <v>0</v>
      </c>
      <c r="I7" s="160" t="str">
        <f aca="false">IF(EPREUVES!I6=0,"0",IF(EPREUVES!I6="B","7",IF(EPREUVES!I6&lt;=5,6-(EPREUVES!I6-1),1)))</f>
        <v>0</v>
      </c>
      <c r="J7" s="160" t="str">
        <f aca="false">IF(EPREUVES!J6=0,"0",IF(EPREUVES!J6="B","7",IF(EPREUVES!J6&lt;=5,6-(EPREUVES!J6-1),1)))</f>
        <v>0</v>
      </c>
      <c r="K7" s="160" t="str">
        <f aca="false">IF(EPREUVES!K6=0,"0",IF(EPREUVES!K6="B","7",IF(EPREUVES!K6&lt;=5,6-(EPREUVES!K6-1),1)))</f>
        <v>0</v>
      </c>
      <c r="L7" s="161" t="str">
        <f aca="false">IF(EPREUVES!L6=0,"0",IF(EPREUVES!L6="B","7",IF(EPREUVES!L6&lt;=5,6-(EPREUVES!L6-1),1)))</f>
        <v>0</v>
      </c>
      <c r="M7" s="160" t="str">
        <f aca="false">IF(EPREUVES!M6=0,"0",IF(EPREUVES!M6="B","7",IF(EPREUVES!M6&lt;=5,6-(EPREUVES!M6-1),1)))</f>
        <v>0</v>
      </c>
      <c r="N7" s="160" t="str">
        <f aca="false">IF(EPREUVES!N6=0,"0",IF(EPREUVES!N6="B","7",IF(EPREUVES!N6&lt;=5,6-(EPREUVES!N6-1),1)))</f>
        <v>0</v>
      </c>
      <c r="O7" s="160" t="str">
        <f aca="false">IF(EPREUVES!O6=0,"0",IF(EPREUVES!O6="B","7",IF(EPREUVES!O6&lt;=5,6-(EPREUVES!O6-1),1)))</f>
        <v>0</v>
      </c>
      <c r="P7" s="160" t="str">
        <f aca="false">IF(EPREUVES!P6=0,"0",IF(EPREUVES!P6="B","7",IF(EPREUVES!P6&lt;=5,6-(EPREUVES!P6-1),1)))</f>
        <v>0</v>
      </c>
      <c r="Q7" s="161" t="str">
        <f aca="false">IF(EPREUVES!Q6=0,"0",IF(EPREUVES!Q6="B","7",IF(EPREUVES!Q6&lt;=5,6-(EPREUVES!Q6-1),1)))</f>
        <v>0</v>
      </c>
      <c r="R7" s="160" t="str">
        <f aca="false">IF(EPREUVES!R6=0,"0",IF(EPREUVES!R6="B","7",IF(EPREUVES!R6&lt;=5,6-(EPREUVES!R6-1),1)))</f>
        <v>0</v>
      </c>
      <c r="S7" s="160" t="str">
        <f aca="false">IF(EPREUVES!S6=0,"0",IF(EPREUVES!S6="B","7",IF(EPREUVES!S6&lt;=5,6-(EPREUVES!S6-1),1)))</f>
        <v>0</v>
      </c>
      <c r="T7" s="162" t="str">
        <f aca="false">IF(EPREUVES!T6=0,"0",IF(EPREUVES!T6="B","7",IF(EPREUVES!T6&lt;=5,6-(EPREUVES!T6-1),1)))</f>
        <v>0</v>
      </c>
      <c r="U7" s="160" t="str">
        <f aca="false">IF(EPREUVES!U6=0,"0",IF(EPREUVES!U6="B","7",IF(EPREUVES!U6&lt;=5,6-(EPREUVES!U6-1),1)))</f>
        <v>0</v>
      </c>
      <c r="V7" s="160" t="str">
        <f aca="false">IF(EPREUVES!V6=0,"0",IF(EPREUVES!V6="B","7",IF(EPREUVES!V6&lt;=5,6-(EPREUVES!V6-1),1)))</f>
        <v>0</v>
      </c>
      <c r="W7" s="163" t="str">
        <f aca="false">IF(EPREUVES!W6=0,"0",IF(EPREUVES!W6="B","7",IF(EPREUVES!W6&lt;=5,6-(EPREUVES!W6-1),1)))</f>
        <v>0</v>
      </c>
      <c r="X7" s="164" t="str">
        <f aca="false">IF(EPREUVES!X6=0,"0",IF(EPREUVES!X6="B","7",IF(EPREUVES!X6&lt;=5,6-(EPREUVES!X6-1),1)))</f>
        <v>0</v>
      </c>
      <c r="Y7" s="164" t="str">
        <f aca="false">IF(EPREUVES!Y6=0,"0",IF(EPREUVES!Y6="B","7",IF(EPREUVES!Y6&lt;=5,6-(EPREUVES!Y6-1),1)))</f>
        <v>0</v>
      </c>
      <c r="Z7" s="164" t="str">
        <f aca="false">IF(EPREUVES!Z6=0,"0",IF(EPREUVES!Z6="B","7",IF(EPREUVES!Z6&lt;=5,6-(EPREUVES!Z6-1),1)))</f>
        <v>0</v>
      </c>
      <c r="AA7" s="164" t="str">
        <f aca="false">IF(EPREUVES!AA6=0,"0",IF(EPREUVES!AA6="B","7",IF(EPREUVES!AA6&lt;=5,6-(EPREUVES!AA6-1),1)))</f>
        <v>0</v>
      </c>
      <c r="AB7" s="164" t="str">
        <f aca="false">IF(EPREUVES!AB6=0,"0",IF(EPREUVES!AB6="B","7",IF(EPREUVES!AB6&lt;=5,6-(EPREUVES!AB6-1),1)))</f>
        <v>0</v>
      </c>
      <c r="AC7" s="160" t="str">
        <f aca="false">IF(EPREUVES!AC6=0,"0",IF(EPREUVES!AC6="B","7",IF(EPREUVES!AC6&lt;=5,6-(EPREUVES!AC6-1),1)))</f>
        <v>0</v>
      </c>
      <c r="AD7" s="162" t="str">
        <f aca="false">IF(EPREUVES!AD6=0,"0",IF(EPREUVES!AD6="B","7",IF(EPREUVES!AD6&lt;=5,6-(EPREUVES!AD6-1),1)))</f>
        <v>0</v>
      </c>
      <c r="AE7" s="163" t="str">
        <f aca="false">IF(EPREUVES!AE6=0,"0",IF(EPREUVES!AE6="B","7",IF(EPREUVES!AE6&lt;=5,6-(EPREUVES!AE6-1),1)))</f>
        <v>0</v>
      </c>
      <c r="AF7" s="163" t="str">
        <f aca="false">IF(EPREUVES!AF6=0,"0",IF(EPREUVES!AF6="B","7",IF(EPREUVES!AF6&lt;=5,6-(EPREUVES!AF6-1),1)))</f>
        <v>0</v>
      </c>
      <c r="AG7" s="165" t="str">
        <f aca="false">IF(EPREUVES!AG6=0,"0",IF(EPREUVES!AG6="B","7",IF(EPREUVES!AG6&lt;=5,6-(EPREUVES!AG6-1),1)))</f>
        <v>0</v>
      </c>
      <c r="AH7" s="165" t="str">
        <f aca="false">IF(EPREUVES!AH6=0,"0",IF(EPREUVES!AH6="B","7",IF(EPREUVES!AH6&lt;=5,6-(EPREUVES!AH6-1),1)))</f>
        <v>0</v>
      </c>
      <c r="AI7" s="165" t="str">
        <f aca="false">IF(EPREUVES!AI6=0,"0",IF(EPREUVES!AI6="B","7",IF(EPREUVES!AI6&lt;=5,6-(EPREUVES!AI6-1),1)))</f>
        <v>0</v>
      </c>
      <c r="AJ7" s="165" t="str">
        <f aca="false">IF(EPREUVES!AJ6=0,"0",IF(EPREUVES!AJ6="B","7",IF(EPREUVES!AJ6&lt;=5,6-(EPREUVES!AJ6-1),1)))</f>
        <v>0</v>
      </c>
      <c r="AK7" s="165" t="str">
        <f aca="false">IF(EPREUVES!AK6=0,"0",IF(EPREUVES!AK6="B","7",IF(EPREUVES!AK6&lt;=5,6-(EPREUVES!AK6-1),1)))</f>
        <v>0</v>
      </c>
      <c r="AL7" s="165" t="str">
        <f aca="false">IF(EPREUVES!AL6=0,"0",IF(EPREUVES!AL6="B","7",IF(EPREUVES!AL6&lt;=5,6-(EPREUVES!AL6-1),1)))</f>
        <v>0</v>
      </c>
      <c r="AM7" s="165" t="str">
        <f aca="false">IF(EPREUVES!AM6=0,"0",IF(EPREUVES!AM6="B","7",IF(EPREUVES!AM6&lt;=5,6-(EPREUVES!AM6-1),1)))</f>
        <v>0</v>
      </c>
      <c r="AN7" s="165" t="str">
        <f aca="false">IF(EPREUVES!AN6=0,"0",IF(EPREUVES!AN6="B","7",IF(EPREUVES!AN6&lt;=5,6-(EPREUVES!AN6-1),1)))</f>
        <v>0</v>
      </c>
      <c r="AO7" s="165" t="str">
        <f aca="false">IF(EPREUVES!AO6=0,"0",IF(EPREUVES!AO6="B","7",IF(EPREUVES!AO6&lt;=5,6-(EPREUVES!AO6-1),1)))</f>
        <v>0</v>
      </c>
      <c r="AP7" s="165" t="str">
        <f aca="false">IF(EPREUVES!AP6=0,"0",IF(EPREUVES!AP6="B","7",IF(EPREUVES!AP6&lt;=5,6-(EPREUVES!AP6-1),1)))</f>
        <v>0</v>
      </c>
      <c r="AQ7" s="166" t="n">
        <f aca="false">EPREUVES!AQ6</f>
        <v>0</v>
      </c>
      <c r="AR7" s="167" t="n">
        <f aca="false">SUM(E7:AF7)</f>
        <v>0</v>
      </c>
      <c r="AS7" s="167" t="n">
        <f aca="false">(AR7+(AQ7^2))</f>
        <v>0</v>
      </c>
    </row>
    <row r="8" customFormat="false" ht="15" hidden="false" customHeight="false" outlineLevel="0" collapsed="false">
      <c r="A8" s="156" t="str">
        <f aca="false">EPREUVES!A7</f>
        <v>ADINE NAMS</v>
      </c>
      <c r="B8" s="157" t="str">
        <f aca="false">EPREUVES!B7</f>
        <v>ENTENTE CYCLISTE DE L AUXERROIS</v>
      </c>
      <c r="C8" s="158" t="n">
        <f aca="false">EPREUVES!C7</f>
        <v>89</v>
      </c>
      <c r="D8" s="159" t="str">
        <f aca="false">EPREUVES!D7</f>
        <v>3e</v>
      </c>
      <c r="E8" s="160" t="str">
        <f aca="false">IF(EPREUVES!E7=0,"0",IF(EPREUVES!E7="B","7",IF(EPREUVES!E7&lt;=5,6-(EPREUVES!E7-1),1)))</f>
        <v>0</v>
      </c>
      <c r="F8" s="160" t="str">
        <f aca="false">IF(EPREUVES!F7=0,"0",IF(EPREUVES!F7="B","7",IF(EPREUVES!F7&lt;=5,6-(EPREUVES!F7-1),1)))</f>
        <v>0</v>
      </c>
      <c r="G8" s="160" t="str">
        <f aca="false">IF(EPREUVES!G7=0,"0",IF(EPREUVES!G7="B","7",IF(EPREUVES!G7&lt;=5,6-(EPREUVES!G7-1),1)))</f>
        <v>0</v>
      </c>
      <c r="H8" s="160" t="str">
        <f aca="false">IF(EPREUVES!H7=0,"0",IF(EPREUVES!H7="B","7",IF(EPREUVES!H7&lt;=5,6-(EPREUVES!H7-1),1)))</f>
        <v>0</v>
      </c>
      <c r="I8" s="160" t="str">
        <f aca="false">IF(EPREUVES!I7=0,"0",IF(EPREUVES!I7="B","7",IF(EPREUVES!I7&lt;=5,6-(EPREUVES!I7-1),1)))</f>
        <v>0</v>
      </c>
      <c r="J8" s="160" t="str">
        <f aca="false">IF(EPREUVES!J7=0,"0",IF(EPREUVES!J7="B","7",IF(EPREUVES!J7&lt;=5,6-(EPREUVES!J7-1),1)))</f>
        <v>0</v>
      </c>
      <c r="K8" s="160" t="str">
        <f aca="false">IF(EPREUVES!K7=0,"0",IF(EPREUVES!K7="B","7",IF(EPREUVES!K7&lt;=5,6-(EPREUVES!K7-1),1)))</f>
        <v>0</v>
      </c>
      <c r="L8" s="161" t="str">
        <f aca="false">IF(EPREUVES!L7=0,"0",IF(EPREUVES!L7="B","7",IF(EPREUVES!L7&lt;=5,6-(EPREUVES!L7-1),1)))</f>
        <v>0</v>
      </c>
      <c r="M8" s="160" t="str">
        <f aca="false">IF(EPREUVES!M7=0,"0",IF(EPREUVES!M7="B","7",IF(EPREUVES!M7&lt;=5,6-(EPREUVES!M7-1),1)))</f>
        <v>0</v>
      </c>
      <c r="N8" s="160" t="str">
        <f aca="false">IF(EPREUVES!N7=0,"0",IF(EPREUVES!N7="B","7",IF(EPREUVES!N7&lt;=5,6-(EPREUVES!N7-1),1)))</f>
        <v>0</v>
      </c>
      <c r="O8" s="160" t="str">
        <f aca="false">IF(EPREUVES!O7=0,"0",IF(EPREUVES!O7="B","7",IF(EPREUVES!O7&lt;=5,6-(EPREUVES!O7-1),1)))</f>
        <v>0</v>
      </c>
      <c r="P8" s="160" t="str">
        <f aca="false">IF(EPREUVES!P7=0,"0",IF(EPREUVES!P7="B","7",IF(EPREUVES!P7&lt;=5,6-(EPREUVES!P7-1),1)))</f>
        <v>0</v>
      </c>
      <c r="Q8" s="161" t="str">
        <f aca="false">IF(EPREUVES!Q7=0,"0",IF(EPREUVES!Q7="B","7",IF(EPREUVES!Q7&lt;=5,6-(EPREUVES!Q7-1),1)))</f>
        <v>0</v>
      </c>
      <c r="R8" s="160" t="str">
        <f aca="false">IF(EPREUVES!R7=0,"0",IF(EPREUVES!R7="B","7",IF(EPREUVES!R7&lt;=5,6-(EPREUVES!R7-1),1)))</f>
        <v>0</v>
      </c>
      <c r="S8" s="160" t="str">
        <f aca="false">IF(EPREUVES!S7=0,"0",IF(EPREUVES!S7="B","7",IF(EPREUVES!S7&lt;=5,6-(EPREUVES!S7-1),1)))</f>
        <v>0</v>
      </c>
      <c r="T8" s="162" t="str">
        <f aca="false">IF(EPREUVES!T7=0,"0",IF(EPREUVES!T7="B","7",IF(EPREUVES!T7&lt;=5,6-(EPREUVES!T7-1),1)))</f>
        <v>0</v>
      </c>
      <c r="U8" s="160" t="str">
        <f aca="false">IF(EPREUVES!U7=0,"0",IF(EPREUVES!U7="B","7",IF(EPREUVES!U7&lt;=5,6-(EPREUVES!U7-1),1)))</f>
        <v>0</v>
      </c>
      <c r="V8" s="160" t="str">
        <f aca="false">IF(EPREUVES!V7=0,"0",IF(EPREUVES!V7="B","7",IF(EPREUVES!V7&lt;=5,6-(EPREUVES!V7-1),1)))</f>
        <v>0</v>
      </c>
      <c r="W8" s="163" t="str">
        <f aca="false">IF(EPREUVES!W7=0,"0",IF(EPREUVES!W7="B","7",IF(EPREUVES!W7&lt;=5,6-(EPREUVES!W7-1),1)))</f>
        <v>0</v>
      </c>
      <c r="X8" s="164" t="str">
        <f aca="false">IF(EPREUVES!X7=0,"0",IF(EPREUVES!X7="B","7",IF(EPREUVES!X7&lt;=5,6-(EPREUVES!X7-1),1)))</f>
        <v>0</v>
      </c>
      <c r="Y8" s="164" t="str">
        <f aca="false">IF(EPREUVES!Y7=0,"0",IF(EPREUVES!Y7="B","7",IF(EPREUVES!Y7&lt;=5,6-(EPREUVES!Y7-1),1)))</f>
        <v>0</v>
      </c>
      <c r="Z8" s="164" t="str">
        <f aca="false">IF(EPREUVES!Z7=0,"0",IF(EPREUVES!Z7="B","7",IF(EPREUVES!Z7&lt;=5,6-(EPREUVES!Z7-1),1)))</f>
        <v>0</v>
      </c>
      <c r="AA8" s="164" t="str">
        <f aca="false">IF(EPREUVES!AA7=0,"0",IF(EPREUVES!AA7="B","7",IF(EPREUVES!AA7&lt;=5,6-(EPREUVES!AA7-1),1)))</f>
        <v>0</v>
      </c>
      <c r="AB8" s="164" t="str">
        <f aca="false">IF(EPREUVES!AB7=0,"0",IF(EPREUVES!AB7="B","7",IF(EPREUVES!AB7&lt;=5,6-(EPREUVES!AB7-1),1)))</f>
        <v>0</v>
      </c>
      <c r="AC8" s="160" t="str">
        <f aca="false">IF(EPREUVES!AC7=0,"0",IF(EPREUVES!AC7="B","7",IF(EPREUVES!AC7&lt;=5,6-(EPREUVES!AC7-1),1)))</f>
        <v>0</v>
      </c>
      <c r="AD8" s="162" t="str">
        <f aca="false">IF(EPREUVES!AD7=0,"0",IF(EPREUVES!AD7="B","7",IF(EPREUVES!AD7&lt;=5,6-(EPREUVES!AD7-1),1)))</f>
        <v>0</v>
      </c>
      <c r="AE8" s="163" t="str">
        <f aca="false">IF(EPREUVES!AE7=0,"0",IF(EPREUVES!AE7="B","7",IF(EPREUVES!AE7&lt;=5,6-(EPREUVES!AE7-1),1)))</f>
        <v>0</v>
      </c>
      <c r="AF8" s="163" t="str">
        <f aca="false">IF(EPREUVES!AF7=0,"0",IF(EPREUVES!AF7="B","7",IF(EPREUVES!AF7&lt;=5,6-(EPREUVES!AF7-1),1)))</f>
        <v>0</v>
      </c>
      <c r="AG8" s="165" t="str">
        <f aca="false">IF(EPREUVES!AG7=0,"0",IF(EPREUVES!AG7="B","7",IF(EPREUVES!AG7&lt;=5,6-(EPREUVES!AG7-1),1)))</f>
        <v>0</v>
      </c>
      <c r="AH8" s="165" t="str">
        <f aca="false">IF(EPREUVES!AH7=0,"0",IF(EPREUVES!AH7="B","7",IF(EPREUVES!AH7&lt;=5,6-(EPREUVES!AH7-1),1)))</f>
        <v>0</v>
      </c>
      <c r="AI8" s="165" t="str">
        <f aca="false">IF(EPREUVES!AI7=0,"0",IF(EPREUVES!AI7="B","7",IF(EPREUVES!AI7&lt;=5,6-(EPREUVES!AI7-1),1)))</f>
        <v>0</v>
      </c>
      <c r="AJ8" s="165" t="str">
        <f aca="false">IF(EPREUVES!AJ7=0,"0",IF(EPREUVES!AJ7="B","7",IF(EPREUVES!AJ7&lt;=5,6-(EPREUVES!AJ7-1),1)))</f>
        <v>0</v>
      </c>
      <c r="AK8" s="165" t="str">
        <f aca="false">IF(EPREUVES!AK7=0,"0",IF(EPREUVES!AK7="B","7",IF(EPREUVES!AK7&lt;=5,6-(EPREUVES!AK7-1),1)))</f>
        <v>0</v>
      </c>
      <c r="AL8" s="165" t="str">
        <f aca="false">IF(EPREUVES!AL7=0,"0",IF(EPREUVES!AL7="B","7",IF(EPREUVES!AL7&lt;=5,6-(EPREUVES!AL7-1),1)))</f>
        <v>0</v>
      </c>
      <c r="AM8" s="165" t="str">
        <f aca="false">IF(EPREUVES!AM7=0,"0",IF(EPREUVES!AM7="B","7",IF(EPREUVES!AM7&lt;=5,6-(EPREUVES!AM7-1),1)))</f>
        <v>0</v>
      </c>
      <c r="AN8" s="165" t="str">
        <f aca="false">IF(EPREUVES!AN7=0,"0",IF(EPREUVES!AN7="B","7",IF(EPREUVES!AN7&lt;=5,6-(EPREUVES!AN7-1),1)))</f>
        <v>0</v>
      </c>
      <c r="AO8" s="165" t="str">
        <f aca="false">IF(EPREUVES!AO7=0,"0",IF(EPREUVES!AO7="B","7",IF(EPREUVES!AO7&lt;=5,6-(EPREUVES!AO7-1),1)))</f>
        <v>0</v>
      </c>
      <c r="AP8" s="165" t="str">
        <f aca="false">IF(EPREUVES!AP7=0,"0",IF(EPREUVES!AP7="B","7",IF(EPREUVES!AP7&lt;=5,6-(EPREUVES!AP7-1),1)))</f>
        <v>0</v>
      </c>
      <c r="AQ8" s="166" t="n">
        <f aca="false">EPREUVES!AQ7</f>
        <v>0</v>
      </c>
      <c r="AR8" s="167" t="n">
        <f aca="false">SUM(E8:AF8)</f>
        <v>0</v>
      </c>
      <c r="AS8" s="167" t="n">
        <f aca="false">(AR8+(AQ8^2))</f>
        <v>0</v>
      </c>
    </row>
    <row r="9" customFormat="false" ht="15" hidden="false" customHeight="false" outlineLevel="0" collapsed="false">
      <c r="A9" s="156" t="str">
        <f aca="false">EPREUVES!A8</f>
        <v>ALLARD JEAN LUC</v>
      </c>
      <c r="B9" s="157" t="str">
        <f aca="false">EPREUVES!B8</f>
        <v>VELO CLUB DE TOUCY</v>
      </c>
      <c r="C9" s="158" t="n">
        <f aca="false">EPREUVES!C8</f>
        <v>89</v>
      </c>
      <c r="D9" s="159" t="str">
        <f aca="false">EPREUVES!D8</f>
        <v>4e</v>
      </c>
      <c r="E9" s="160" t="str">
        <f aca="false">IF(EPREUVES!E8=0,"0",IF(EPREUVES!E8="B","7",IF(EPREUVES!E8&lt;=5,6-(EPREUVES!E8-1),1)))</f>
        <v>0</v>
      </c>
      <c r="F9" s="160" t="str">
        <f aca="false">IF(EPREUVES!F8=0,"0",IF(EPREUVES!F8="B","7",IF(EPREUVES!F8&lt;=5,6-(EPREUVES!F8-1),1)))</f>
        <v>0</v>
      </c>
      <c r="G9" s="160" t="str">
        <f aca="false">IF(EPREUVES!G8=0,"0",IF(EPREUVES!G8="B","7",IF(EPREUVES!G8&lt;=5,6-(EPREUVES!G8-1),1)))</f>
        <v>0</v>
      </c>
      <c r="H9" s="160" t="str">
        <f aca="false">IF(EPREUVES!H8=0,"0",IF(EPREUVES!H8="B","7",IF(EPREUVES!H8&lt;=5,6-(EPREUVES!H8-1),1)))</f>
        <v>0</v>
      </c>
      <c r="I9" s="160" t="str">
        <f aca="false">IF(EPREUVES!I8=0,"0",IF(EPREUVES!I8="B","7",IF(EPREUVES!I8&lt;=5,6-(EPREUVES!I8-1),1)))</f>
        <v>0</v>
      </c>
      <c r="J9" s="160" t="str">
        <f aca="false">IF(EPREUVES!J8=0,"0",IF(EPREUVES!J8="B","7",IF(EPREUVES!J8&lt;=5,6-(EPREUVES!J8-1),1)))</f>
        <v>0</v>
      </c>
      <c r="K9" s="160" t="str">
        <f aca="false">IF(EPREUVES!K8=0,"0",IF(EPREUVES!K8="B","7",IF(EPREUVES!K8&lt;=5,6-(EPREUVES!K8-1),1)))</f>
        <v>0</v>
      </c>
      <c r="L9" s="161" t="str">
        <f aca="false">IF(EPREUVES!L8=0,"0",IF(EPREUVES!L8="B","7",IF(EPREUVES!L8&lt;=5,6-(EPREUVES!L8-1),1)))</f>
        <v>0</v>
      </c>
      <c r="M9" s="160" t="str">
        <f aca="false">IF(EPREUVES!M8=0,"0",IF(EPREUVES!M8="B","7",IF(EPREUVES!M8&lt;=5,6-(EPREUVES!M8-1),1)))</f>
        <v>0</v>
      </c>
      <c r="N9" s="160" t="str">
        <f aca="false">IF(EPREUVES!N8=0,"0",IF(EPREUVES!N8="B","7",IF(EPREUVES!N8&lt;=5,6-(EPREUVES!N8-1),1)))</f>
        <v>0</v>
      </c>
      <c r="O9" s="160" t="str">
        <f aca="false">IF(EPREUVES!O8=0,"0",IF(EPREUVES!O8="B","7",IF(EPREUVES!O8&lt;=5,6-(EPREUVES!O8-1),1)))</f>
        <v>0</v>
      </c>
      <c r="P9" s="160" t="str">
        <f aca="false">IF(EPREUVES!P8=0,"0",IF(EPREUVES!P8="B","7",IF(EPREUVES!P8&lt;=5,6-(EPREUVES!P8-1),1)))</f>
        <v>0</v>
      </c>
      <c r="Q9" s="161" t="str">
        <f aca="false">IF(EPREUVES!Q8=0,"0",IF(EPREUVES!Q8="B","7",IF(EPREUVES!Q8&lt;=5,6-(EPREUVES!Q8-1),1)))</f>
        <v>0</v>
      </c>
      <c r="R9" s="160" t="str">
        <f aca="false">IF(EPREUVES!R8=0,"0",IF(EPREUVES!R8="B","7",IF(EPREUVES!R8&lt;=5,6-(EPREUVES!R8-1),1)))</f>
        <v>0</v>
      </c>
      <c r="S9" s="160" t="str">
        <f aca="false">IF(EPREUVES!S8=0,"0",IF(EPREUVES!S8="B","7",IF(EPREUVES!S8&lt;=5,6-(EPREUVES!S8-1),1)))</f>
        <v>0</v>
      </c>
      <c r="T9" s="162" t="str">
        <f aca="false">IF(EPREUVES!T8=0,"0",IF(EPREUVES!T8="B","7",IF(EPREUVES!T8&lt;=5,6-(EPREUVES!T8-1),1)))</f>
        <v>0</v>
      </c>
      <c r="U9" s="160" t="str">
        <f aca="false">IF(EPREUVES!U8=0,"0",IF(EPREUVES!U8="B","7",IF(EPREUVES!U8&lt;=5,6-(EPREUVES!U8-1),1)))</f>
        <v>0</v>
      </c>
      <c r="V9" s="160" t="str">
        <f aca="false">IF(EPREUVES!V8=0,"0",IF(EPREUVES!V8="B","7",IF(EPREUVES!V8&lt;=5,6-(EPREUVES!V8-1),1)))</f>
        <v>0</v>
      </c>
      <c r="W9" s="163" t="str">
        <f aca="false">IF(EPREUVES!W8=0,"0",IF(EPREUVES!W8="B","7",IF(EPREUVES!W8&lt;=5,6-(EPREUVES!W8-1),1)))</f>
        <v>0</v>
      </c>
      <c r="X9" s="164" t="str">
        <f aca="false">IF(EPREUVES!X8=0,"0",IF(EPREUVES!X8="B","7",IF(EPREUVES!X8&lt;=5,6-(EPREUVES!X8-1),1)))</f>
        <v>0</v>
      </c>
      <c r="Y9" s="164" t="str">
        <f aca="false">IF(EPREUVES!Y8=0,"0",IF(EPREUVES!Y8="B","7",IF(EPREUVES!Y8&lt;=5,6-(EPREUVES!Y8-1),1)))</f>
        <v>0</v>
      </c>
      <c r="Z9" s="164" t="str">
        <f aca="false">IF(EPREUVES!Z8=0,"0",IF(EPREUVES!Z8="B","7",IF(EPREUVES!Z8&lt;=5,6-(EPREUVES!Z8-1),1)))</f>
        <v>0</v>
      </c>
      <c r="AA9" s="164" t="str">
        <f aca="false">IF(EPREUVES!AA8=0,"0",IF(EPREUVES!AA8="B","7",IF(EPREUVES!AA8&lt;=5,6-(EPREUVES!AA8-1),1)))</f>
        <v>0</v>
      </c>
      <c r="AB9" s="164" t="str">
        <f aca="false">IF(EPREUVES!AB8=0,"0",IF(EPREUVES!AB8="B","7",IF(EPREUVES!AB8&lt;=5,6-(EPREUVES!AB8-1),1)))</f>
        <v>0</v>
      </c>
      <c r="AC9" s="160" t="str">
        <f aca="false">IF(EPREUVES!AC8=0,"0",IF(EPREUVES!AC8="B","7",IF(EPREUVES!AC8&lt;=5,6-(EPREUVES!AC8-1),1)))</f>
        <v>0</v>
      </c>
      <c r="AD9" s="162" t="str">
        <f aca="false">IF(EPREUVES!AD8=0,"0",IF(EPREUVES!AD8="B","7",IF(EPREUVES!AD8&lt;=5,6-(EPREUVES!AD8-1),1)))</f>
        <v>0</v>
      </c>
      <c r="AE9" s="163" t="str">
        <f aca="false">IF(EPREUVES!AE8=0,"0",IF(EPREUVES!AE8="B","7",IF(EPREUVES!AE8&lt;=5,6-(EPREUVES!AE8-1),1)))</f>
        <v>0</v>
      </c>
      <c r="AF9" s="163" t="str">
        <f aca="false">IF(EPREUVES!AF8=0,"0",IF(EPREUVES!AF8="B","7",IF(EPREUVES!AF8&lt;=5,6-(EPREUVES!AF8-1),1)))</f>
        <v>0</v>
      </c>
      <c r="AG9" s="165" t="str">
        <f aca="false">IF(EPREUVES!AG8=0,"0",IF(EPREUVES!AG8="B","7",IF(EPREUVES!AG8&lt;=5,6-(EPREUVES!AG8-1),1)))</f>
        <v>0</v>
      </c>
      <c r="AH9" s="165" t="str">
        <f aca="false">IF(EPREUVES!AH8=0,"0",IF(EPREUVES!AH8="B","7",IF(EPREUVES!AH8&lt;=5,6-(EPREUVES!AH8-1),1)))</f>
        <v>0</v>
      </c>
      <c r="AI9" s="165" t="str">
        <f aca="false">IF(EPREUVES!AI8=0,"0",IF(EPREUVES!AI8="B","7",IF(EPREUVES!AI8&lt;=5,6-(EPREUVES!AI8-1),1)))</f>
        <v>0</v>
      </c>
      <c r="AJ9" s="165" t="str">
        <f aca="false">IF(EPREUVES!AJ8=0,"0",IF(EPREUVES!AJ8="B","7",IF(EPREUVES!AJ8&lt;=5,6-(EPREUVES!AJ8-1),1)))</f>
        <v>0</v>
      </c>
      <c r="AK9" s="165" t="str">
        <f aca="false">IF(EPREUVES!AK8=0,"0",IF(EPREUVES!AK8="B","7",IF(EPREUVES!AK8&lt;=5,6-(EPREUVES!AK8-1),1)))</f>
        <v>0</v>
      </c>
      <c r="AL9" s="165" t="str">
        <f aca="false">IF(EPREUVES!AL8=0,"0",IF(EPREUVES!AL8="B","7",IF(EPREUVES!AL8&lt;=5,6-(EPREUVES!AL8-1),1)))</f>
        <v>0</v>
      </c>
      <c r="AM9" s="165" t="str">
        <f aca="false">IF(EPREUVES!AM8=0,"0",IF(EPREUVES!AM8="B","7",IF(EPREUVES!AM8&lt;=5,6-(EPREUVES!AM8-1),1)))</f>
        <v>0</v>
      </c>
      <c r="AN9" s="165" t="str">
        <f aca="false">IF(EPREUVES!AN8=0,"0",IF(EPREUVES!AN8="B","7",IF(EPREUVES!AN8&lt;=5,6-(EPREUVES!AN8-1),1)))</f>
        <v>0</v>
      </c>
      <c r="AO9" s="165" t="str">
        <f aca="false">IF(EPREUVES!AO8=0,"0",IF(EPREUVES!AO8="B","7",IF(EPREUVES!AO8&lt;=5,6-(EPREUVES!AO8-1),1)))</f>
        <v>0</v>
      </c>
      <c r="AP9" s="165" t="str">
        <f aca="false">IF(EPREUVES!AP8=0,"0",IF(EPREUVES!AP8="B","7",IF(EPREUVES!AP8&lt;=5,6-(EPREUVES!AP8-1),1)))</f>
        <v>0</v>
      </c>
      <c r="AQ9" s="166" t="n">
        <f aca="false">EPREUVES!AQ8</f>
        <v>0</v>
      </c>
      <c r="AR9" s="167" t="n">
        <f aca="false">SUM(E9:AF9)</f>
        <v>0</v>
      </c>
      <c r="AS9" s="167" t="n">
        <f aca="false">(AR9+(AQ9^2))</f>
        <v>0</v>
      </c>
    </row>
    <row r="10" customFormat="false" ht="15" hidden="false" customHeight="false" outlineLevel="0" collapsed="false">
      <c r="A10" s="156" t="str">
        <f aca="false">EPREUVES!A9</f>
        <v>ANCELOT  XAVIER</v>
      </c>
      <c r="B10" s="157" t="str">
        <f aca="false">EPREUVES!B9</f>
        <v>CLUB AVENIR DE SAINT GEORGES</v>
      </c>
      <c r="C10" s="158" t="n">
        <f aca="false">EPREUVES!C9</f>
        <v>89</v>
      </c>
      <c r="D10" s="159" t="str">
        <f aca="false">EPREUVES!D9</f>
        <v>3e</v>
      </c>
      <c r="E10" s="160" t="str">
        <f aca="false">IF(EPREUVES!E9=0,"0",IF(EPREUVES!E9="B","7",IF(EPREUVES!E9&lt;=5,6-(EPREUVES!E9-1),1)))</f>
        <v>0</v>
      </c>
      <c r="F10" s="160" t="str">
        <f aca="false">IF(EPREUVES!F9=0,"0",IF(EPREUVES!F9="B","7",IF(EPREUVES!F9&lt;=5,6-(EPREUVES!F9-1),1)))</f>
        <v>0</v>
      </c>
      <c r="G10" s="160" t="str">
        <f aca="false">IF(EPREUVES!G9=0,"0",IF(EPREUVES!G9="B","7",IF(EPREUVES!G9&lt;=5,6-(EPREUVES!G9-1),1)))</f>
        <v>0</v>
      </c>
      <c r="H10" s="160" t="str">
        <f aca="false">IF(EPREUVES!H9=0,"0",IF(EPREUVES!H9="B","7",IF(EPREUVES!H9&lt;=5,6-(EPREUVES!H9-1),1)))</f>
        <v>0</v>
      </c>
      <c r="I10" s="160" t="str">
        <f aca="false">IF(EPREUVES!I9=0,"0",IF(EPREUVES!I9="B","7",IF(EPREUVES!I9&lt;=5,6-(EPREUVES!I9-1),1)))</f>
        <v>0</v>
      </c>
      <c r="J10" s="160" t="str">
        <f aca="false">IF(EPREUVES!J9=0,"0",IF(EPREUVES!J9="B","7",IF(EPREUVES!J9&lt;=5,6-(EPREUVES!J9-1),1)))</f>
        <v>0</v>
      </c>
      <c r="K10" s="160" t="str">
        <f aca="false">IF(EPREUVES!K9=0,"0",IF(EPREUVES!K9="B","7",IF(EPREUVES!K9&lt;=5,6-(EPREUVES!K9-1),1)))</f>
        <v>0</v>
      </c>
      <c r="L10" s="161" t="str">
        <f aca="false">IF(EPREUVES!L9=0,"0",IF(EPREUVES!L9="B","7",IF(EPREUVES!L9&lt;=5,6-(EPREUVES!L9-1),1)))</f>
        <v>0</v>
      </c>
      <c r="M10" s="160" t="str">
        <f aca="false">IF(EPREUVES!M9=0,"0",IF(EPREUVES!M9="B","7",IF(EPREUVES!M9&lt;=5,6-(EPREUVES!M9-1),1)))</f>
        <v>0</v>
      </c>
      <c r="N10" s="160" t="str">
        <f aca="false">IF(EPREUVES!N9=0,"0",IF(EPREUVES!N9="B","7",IF(EPREUVES!N9&lt;=5,6-(EPREUVES!N9-1),1)))</f>
        <v>0</v>
      </c>
      <c r="O10" s="160" t="str">
        <f aca="false">IF(EPREUVES!O9=0,"0",IF(EPREUVES!O9="B","7",IF(EPREUVES!O9&lt;=5,6-(EPREUVES!O9-1),1)))</f>
        <v>0</v>
      </c>
      <c r="P10" s="160" t="str">
        <f aca="false">IF(EPREUVES!P9=0,"0",IF(EPREUVES!P9="B","7",IF(EPREUVES!P9&lt;=5,6-(EPREUVES!P9-1),1)))</f>
        <v>0</v>
      </c>
      <c r="Q10" s="161" t="str">
        <f aca="false">IF(EPREUVES!Q9=0,"0",IF(EPREUVES!Q9="B","7",IF(EPREUVES!Q9&lt;=5,6-(EPREUVES!Q9-1),1)))</f>
        <v>0</v>
      </c>
      <c r="R10" s="160" t="str">
        <f aca="false">IF(EPREUVES!R9=0,"0",IF(EPREUVES!R9="B","7",IF(EPREUVES!R9&lt;=5,6-(EPREUVES!R9-1),1)))</f>
        <v>0</v>
      </c>
      <c r="S10" s="160" t="str">
        <f aca="false">IF(EPREUVES!S9=0,"0",IF(EPREUVES!S9="B","7",IF(EPREUVES!S9&lt;=5,6-(EPREUVES!S9-1),1)))</f>
        <v>0</v>
      </c>
      <c r="T10" s="162" t="str">
        <f aca="false">IF(EPREUVES!T9=0,"0",IF(EPREUVES!T9="B","7",IF(EPREUVES!T9&lt;=5,6-(EPREUVES!T9-1),1)))</f>
        <v>0</v>
      </c>
      <c r="U10" s="160" t="str">
        <f aca="false">IF(EPREUVES!U9=0,"0",IF(EPREUVES!U9="B","7",IF(EPREUVES!U9&lt;=5,6-(EPREUVES!U9-1),1)))</f>
        <v>0</v>
      </c>
      <c r="V10" s="160" t="str">
        <f aca="false">IF(EPREUVES!V9=0,"0",IF(EPREUVES!V9="B","7",IF(EPREUVES!V9&lt;=5,6-(EPREUVES!V9-1),1)))</f>
        <v>0</v>
      </c>
      <c r="W10" s="163" t="str">
        <f aca="false">IF(EPREUVES!W9=0,"0",IF(EPREUVES!W9="B","7",IF(EPREUVES!W9&lt;=5,6-(EPREUVES!W9-1),1)))</f>
        <v>0</v>
      </c>
      <c r="X10" s="164" t="str">
        <f aca="false">IF(EPREUVES!X9=0,"0",IF(EPREUVES!X9="B","7",IF(EPREUVES!X9&lt;=5,6-(EPREUVES!X9-1),1)))</f>
        <v>0</v>
      </c>
      <c r="Y10" s="164" t="str">
        <f aca="false">IF(EPREUVES!Y9=0,"0",IF(EPREUVES!Y9="B","7",IF(EPREUVES!Y9&lt;=5,6-(EPREUVES!Y9-1),1)))</f>
        <v>0</v>
      </c>
      <c r="Z10" s="164" t="str">
        <f aca="false">IF(EPREUVES!Z9=0,"0",IF(EPREUVES!Z9="B","7",IF(EPREUVES!Z9&lt;=5,6-(EPREUVES!Z9-1),1)))</f>
        <v>0</v>
      </c>
      <c r="AA10" s="164" t="str">
        <f aca="false">IF(EPREUVES!AA9=0,"0",IF(EPREUVES!AA9="B","7",IF(EPREUVES!AA9&lt;=5,6-(EPREUVES!AA9-1),1)))</f>
        <v>0</v>
      </c>
      <c r="AB10" s="164" t="str">
        <f aca="false">IF(EPREUVES!AB9=0,"0",IF(EPREUVES!AB9="B","7",IF(EPREUVES!AB9&lt;=5,6-(EPREUVES!AB9-1),1)))</f>
        <v>0</v>
      </c>
      <c r="AC10" s="160" t="str">
        <f aca="false">IF(EPREUVES!AC9=0,"0",IF(EPREUVES!AC9="B","7",IF(EPREUVES!AC9&lt;=5,6-(EPREUVES!AC9-1),1)))</f>
        <v>0</v>
      </c>
      <c r="AD10" s="162" t="str">
        <f aca="false">IF(EPREUVES!AD9=0,"0",IF(EPREUVES!AD9="B","7",IF(EPREUVES!AD9&lt;=5,6-(EPREUVES!AD9-1),1)))</f>
        <v>0</v>
      </c>
      <c r="AE10" s="163" t="str">
        <f aca="false">IF(EPREUVES!AE9=0,"0",IF(EPREUVES!AE9="B","7",IF(EPREUVES!AE9&lt;=5,6-(EPREUVES!AE9-1),1)))</f>
        <v>0</v>
      </c>
      <c r="AF10" s="163" t="str">
        <f aca="false">IF(EPREUVES!AF9=0,"0",IF(EPREUVES!AF9="B","7",IF(EPREUVES!AF9&lt;=5,6-(EPREUVES!AF9-1),1)))</f>
        <v>0</v>
      </c>
      <c r="AG10" s="165" t="str">
        <f aca="false">IF(EPREUVES!AG9=0,"0",IF(EPREUVES!AG9="B","7",IF(EPREUVES!AG9&lt;=5,6-(EPREUVES!AG9-1),1)))</f>
        <v>0</v>
      </c>
      <c r="AH10" s="165" t="str">
        <f aca="false">IF(EPREUVES!AH9=0,"0",IF(EPREUVES!AH9="B","7",IF(EPREUVES!AH9&lt;=5,6-(EPREUVES!AH9-1),1)))</f>
        <v>0</v>
      </c>
      <c r="AI10" s="165" t="str">
        <f aca="false">IF(EPREUVES!AI9=0,"0",IF(EPREUVES!AI9="B","7",IF(EPREUVES!AI9&lt;=5,6-(EPREUVES!AI9-1),1)))</f>
        <v>0</v>
      </c>
      <c r="AJ10" s="165" t="str">
        <f aca="false">IF(EPREUVES!AJ9=0,"0",IF(EPREUVES!AJ9="B","7",IF(EPREUVES!AJ9&lt;=5,6-(EPREUVES!AJ9-1),1)))</f>
        <v>0</v>
      </c>
      <c r="AK10" s="165" t="str">
        <f aca="false">IF(EPREUVES!AK9=0,"0",IF(EPREUVES!AK9="B","7",IF(EPREUVES!AK9&lt;=5,6-(EPREUVES!AK9-1),1)))</f>
        <v>0</v>
      </c>
      <c r="AL10" s="165" t="str">
        <f aca="false">IF(EPREUVES!AL9=0,"0",IF(EPREUVES!AL9="B","7",IF(EPREUVES!AL9&lt;=5,6-(EPREUVES!AL9-1),1)))</f>
        <v>0</v>
      </c>
      <c r="AM10" s="165" t="str">
        <f aca="false">IF(EPREUVES!AM9=0,"0",IF(EPREUVES!AM9="B","7",IF(EPREUVES!AM9&lt;=5,6-(EPREUVES!AM9-1),1)))</f>
        <v>0</v>
      </c>
      <c r="AN10" s="165" t="str">
        <f aca="false">IF(EPREUVES!AN9=0,"0",IF(EPREUVES!AN9="B","7",IF(EPREUVES!AN9&lt;=5,6-(EPREUVES!AN9-1),1)))</f>
        <v>0</v>
      </c>
      <c r="AO10" s="165" t="str">
        <f aca="false">IF(EPREUVES!AO9=0,"0",IF(EPREUVES!AO9="B","7",IF(EPREUVES!AO9&lt;=5,6-(EPREUVES!AO9-1),1)))</f>
        <v>0</v>
      </c>
      <c r="AP10" s="165" t="str">
        <f aca="false">IF(EPREUVES!AP9=0,"0",IF(EPREUVES!AP9="B","7",IF(EPREUVES!AP9&lt;=5,6-(EPREUVES!AP9-1),1)))</f>
        <v>0</v>
      </c>
      <c r="AQ10" s="166" t="n">
        <f aca="false">EPREUVES!AQ9</f>
        <v>0</v>
      </c>
      <c r="AR10" s="167" t="n">
        <f aca="false">SUM(E10:AF10)</f>
        <v>0</v>
      </c>
      <c r="AS10" s="167" t="n">
        <f aca="false">(AR10+(AQ10^2))</f>
        <v>0</v>
      </c>
    </row>
    <row r="11" customFormat="false" ht="15" hidden="false" customHeight="false" outlineLevel="0" collapsed="false">
      <c r="A11" s="156" t="str">
        <f aca="false">EPREUVES!A10</f>
        <v>AREVALO DANIEL</v>
      </c>
      <c r="B11" s="157" t="str">
        <f aca="false">EPREUVES!B10</f>
        <v>E.C.S AVALLON</v>
      </c>
      <c r="C11" s="158" t="n">
        <f aca="false">EPREUVES!C10</f>
        <v>89</v>
      </c>
      <c r="D11" s="159" t="str">
        <f aca="false">EPREUVES!D10</f>
        <v>4e</v>
      </c>
      <c r="E11" s="160" t="str">
        <f aca="false">IF(EPREUVES!E10=0,"0",IF(EPREUVES!E10="B","7",IF(EPREUVES!E10&lt;=5,6-(EPREUVES!E10-1),1)))</f>
        <v>0</v>
      </c>
      <c r="F11" s="160" t="str">
        <f aca="false">IF(EPREUVES!F10=0,"0",IF(EPREUVES!F10="B","7",IF(EPREUVES!F10&lt;=5,6-(EPREUVES!F10-1),1)))</f>
        <v>0</v>
      </c>
      <c r="G11" s="160" t="str">
        <f aca="false">IF(EPREUVES!G10=0,"0",IF(EPREUVES!G10="B","7",IF(EPREUVES!G10&lt;=5,6-(EPREUVES!G10-1),1)))</f>
        <v>0</v>
      </c>
      <c r="H11" s="160" t="str">
        <f aca="false">IF(EPREUVES!H10=0,"0",IF(EPREUVES!H10="B","7",IF(EPREUVES!H10&lt;=5,6-(EPREUVES!H10-1),1)))</f>
        <v>0</v>
      </c>
      <c r="I11" s="160" t="str">
        <f aca="false">IF(EPREUVES!I10=0,"0",IF(EPREUVES!I10="B","7",IF(EPREUVES!I10&lt;=5,6-(EPREUVES!I10-1),1)))</f>
        <v>0</v>
      </c>
      <c r="J11" s="160" t="str">
        <f aca="false">IF(EPREUVES!J10=0,"0",IF(EPREUVES!J10="B","7",IF(EPREUVES!J10&lt;=5,6-(EPREUVES!J10-1),1)))</f>
        <v>0</v>
      </c>
      <c r="K11" s="160" t="str">
        <f aca="false">IF(EPREUVES!K10=0,"0",IF(EPREUVES!K10="B","7",IF(EPREUVES!K10&lt;=5,6-(EPREUVES!K10-1),1)))</f>
        <v>0</v>
      </c>
      <c r="L11" s="161" t="str">
        <f aca="false">IF(EPREUVES!L10=0,"0",IF(EPREUVES!L10="B","7",IF(EPREUVES!L10&lt;=5,6-(EPREUVES!L10-1),1)))</f>
        <v>0</v>
      </c>
      <c r="M11" s="160" t="str">
        <f aca="false">IF(EPREUVES!M10=0,"0",IF(EPREUVES!M10="B","7",IF(EPREUVES!M10&lt;=5,6-(EPREUVES!M10-1),1)))</f>
        <v>0</v>
      </c>
      <c r="N11" s="160" t="str">
        <f aca="false">IF(EPREUVES!N10=0,"0",IF(EPREUVES!N10="B","7",IF(EPREUVES!N10&lt;=5,6-(EPREUVES!N10-1),1)))</f>
        <v>0</v>
      </c>
      <c r="O11" s="160" t="str">
        <f aca="false">IF(EPREUVES!O10=0,"0",IF(EPREUVES!O10="B","7",IF(EPREUVES!O10&lt;=5,6-(EPREUVES!O10-1),1)))</f>
        <v>0</v>
      </c>
      <c r="P11" s="160" t="str">
        <f aca="false">IF(EPREUVES!P10=0,"0",IF(EPREUVES!P10="B","7",IF(EPREUVES!P10&lt;=5,6-(EPREUVES!P10-1),1)))</f>
        <v>0</v>
      </c>
      <c r="Q11" s="161" t="str">
        <f aca="false">IF(EPREUVES!Q10=0,"0",IF(EPREUVES!Q10="B","7",IF(EPREUVES!Q10&lt;=5,6-(EPREUVES!Q10-1),1)))</f>
        <v>0</v>
      </c>
      <c r="R11" s="160" t="str">
        <f aca="false">IF(EPREUVES!R10=0,"0",IF(EPREUVES!R10="B","7",IF(EPREUVES!R10&lt;=5,6-(EPREUVES!R10-1),1)))</f>
        <v>0</v>
      </c>
      <c r="S11" s="160" t="str">
        <f aca="false">IF(EPREUVES!S10=0,"0",IF(EPREUVES!S10="B","7",IF(EPREUVES!S10&lt;=5,6-(EPREUVES!S10-1),1)))</f>
        <v>0</v>
      </c>
      <c r="T11" s="162" t="str">
        <f aca="false">IF(EPREUVES!T10=0,"0",IF(EPREUVES!T10="B","7",IF(EPREUVES!T10&lt;=5,6-(EPREUVES!T10-1),1)))</f>
        <v>0</v>
      </c>
      <c r="U11" s="160" t="str">
        <f aca="false">IF(EPREUVES!U10=0,"0",IF(EPREUVES!U10="B","7",IF(EPREUVES!U10&lt;=5,6-(EPREUVES!U10-1),1)))</f>
        <v>0</v>
      </c>
      <c r="V11" s="160" t="str">
        <f aca="false">IF(EPREUVES!V10=0,"0",IF(EPREUVES!V10="B","7",IF(EPREUVES!V10&lt;=5,6-(EPREUVES!V10-1),1)))</f>
        <v>0</v>
      </c>
      <c r="W11" s="163" t="str">
        <f aca="false">IF(EPREUVES!W10=0,"0",IF(EPREUVES!W10="B","7",IF(EPREUVES!W10&lt;=5,6-(EPREUVES!W10-1),1)))</f>
        <v>0</v>
      </c>
      <c r="X11" s="164" t="str">
        <f aca="false">IF(EPREUVES!X10=0,"0",IF(EPREUVES!X10="B","7",IF(EPREUVES!X10&lt;=5,6-(EPREUVES!X10-1),1)))</f>
        <v>0</v>
      </c>
      <c r="Y11" s="164" t="str">
        <f aca="false">IF(EPREUVES!Y10=0,"0",IF(EPREUVES!Y10="B","7",IF(EPREUVES!Y10&lt;=5,6-(EPREUVES!Y10-1),1)))</f>
        <v>0</v>
      </c>
      <c r="Z11" s="164" t="str">
        <f aca="false">IF(EPREUVES!Z10=0,"0",IF(EPREUVES!Z10="B","7",IF(EPREUVES!Z10&lt;=5,6-(EPREUVES!Z10-1),1)))</f>
        <v>0</v>
      </c>
      <c r="AA11" s="164" t="str">
        <f aca="false">IF(EPREUVES!AA10=0,"0",IF(EPREUVES!AA10="B","7",IF(EPREUVES!AA10&lt;=5,6-(EPREUVES!AA10-1),1)))</f>
        <v>0</v>
      </c>
      <c r="AB11" s="164" t="str">
        <f aca="false">IF(EPREUVES!AB10=0,"0",IF(EPREUVES!AB10="B","7",IF(EPREUVES!AB10&lt;=5,6-(EPREUVES!AB10-1),1)))</f>
        <v>0</v>
      </c>
      <c r="AC11" s="160" t="str">
        <f aca="false">IF(EPREUVES!AC10=0,"0",IF(EPREUVES!AC10="B","7",IF(EPREUVES!AC10&lt;=5,6-(EPREUVES!AC10-1),1)))</f>
        <v>0</v>
      </c>
      <c r="AD11" s="162" t="str">
        <f aca="false">IF(EPREUVES!AD10=0,"0",IF(EPREUVES!AD10="B","7",IF(EPREUVES!AD10&lt;=5,6-(EPREUVES!AD10-1),1)))</f>
        <v>0</v>
      </c>
      <c r="AE11" s="163" t="str">
        <f aca="false">IF(EPREUVES!AE10=0,"0",IF(EPREUVES!AE10="B","7",IF(EPREUVES!AE10&lt;=5,6-(EPREUVES!AE10-1),1)))</f>
        <v>0</v>
      </c>
      <c r="AF11" s="163" t="str">
        <f aca="false">IF(EPREUVES!AF10=0,"0",IF(EPREUVES!AF10="B","7",IF(EPREUVES!AF10&lt;=5,6-(EPREUVES!AF10-1),1)))</f>
        <v>0</v>
      </c>
      <c r="AG11" s="165" t="str">
        <f aca="false">IF(EPREUVES!AG10=0,"0",IF(EPREUVES!AG10="B","7",IF(EPREUVES!AG10&lt;=5,6-(EPREUVES!AG10-1),1)))</f>
        <v>0</v>
      </c>
      <c r="AH11" s="165" t="str">
        <f aca="false">IF(EPREUVES!AH10=0,"0",IF(EPREUVES!AH10="B","7",IF(EPREUVES!AH10&lt;=5,6-(EPREUVES!AH10-1),1)))</f>
        <v>0</v>
      </c>
      <c r="AI11" s="165" t="str">
        <f aca="false">IF(EPREUVES!AI10=0,"0",IF(EPREUVES!AI10="B","7",IF(EPREUVES!AI10&lt;=5,6-(EPREUVES!AI10-1),1)))</f>
        <v>0</v>
      </c>
      <c r="AJ11" s="165" t="str">
        <f aca="false">IF(EPREUVES!AJ10=0,"0",IF(EPREUVES!AJ10="B","7",IF(EPREUVES!AJ10&lt;=5,6-(EPREUVES!AJ10-1),1)))</f>
        <v>0</v>
      </c>
      <c r="AK11" s="165" t="str">
        <f aca="false">IF(EPREUVES!AK10=0,"0",IF(EPREUVES!AK10="B","7",IF(EPREUVES!AK10&lt;=5,6-(EPREUVES!AK10-1),1)))</f>
        <v>0</v>
      </c>
      <c r="AL11" s="165" t="str">
        <f aca="false">IF(EPREUVES!AL10=0,"0",IF(EPREUVES!AL10="B","7",IF(EPREUVES!AL10&lt;=5,6-(EPREUVES!AL10-1),1)))</f>
        <v>0</v>
      </c>
      <c r="AM11" s="165" t="str">
        <f aca="false">IF(EPREUVES!AM10=0,"0",IF(EPREUVES!AM10="B","7",IF(EPREUVES!AM10&lt;=5,6-(EPREUVES!AM10-1),1)))</f>
        <v>0</v>
      </c>
      <c r="AN11" s="165" t="str">
        <f aca="false">IF(EPREUVES!AN10=0,"0",IF(EPREUVES!AN10="B","7",IF(EPREUVES!AN10&lt;=5,6-(EPREUVES!AN10-1),1)))</f>
        <v>0</v>
      </c>
      <c r="AO11" s="165" t="str">
        <f aca="false">IF(EPREUVES!AO10=0,"0",IF(EPREUVES!AO10="B","7",IF(EPREUVES!AO10&lt;=5,6-(EPREUVES!AO10-1),1)))</f>
        <v>0</v>
      </c>
      <c r="AP11" s="165" t="str">
        <f aca="false">IF(EPREUVES!AP10=0,"0",IF(EPREUVES!AP10="B","7",IF(EPREUVES!AP10&lt;=5,6-(EPREUVES!AP10-1),1)))</f>
        <v>0</v>
      </c>
      <c r="AQ11" s="166" t="n">
        <f aca="false">EPREUVES!AQ10</f>
        <v>0</v>
      </c>
      <c r="AR11" s="167" t="n">
        <f aca="false">SUM(E11:AF11)</f>
        <v>0</v>
      </c>
      <c r="AS11" s="167" t="n">
        <f aca="false">(AR11+(AQ11^2))</f>
        <v>0</v>
      </c>
    </row>
    <row r="12" customFormat="false" ht="15" hidden="false" customHeight="false" outlineLevel="0" collapsed="false">
      <c r="A12" s="156" t="str">
        <f aca="false">EPREUVES!A11</f>
        <v>ARNOUX JEAN-JACQUES</v>
      </c>
      <c r="B12" s="157" t="str">
        <f aca="false">EPREUVES!B11</f>
        <v>CLUB AVENIR DE SAINT GEORGES</v>
      </c>
      <c r="C12" s="158" t="n">
        <f aca="false">EPREUVES!C11</f>
        <v>89</v>
      </c>
      <c r="D12" s="159" t="str">
        <f aca="false">EPREUVES!D11</f>
        <v>4e</v>
      </c>
      <c r="E12" s="160" t="str">
        <f aca="false">IF(EPREUVES!E11=0,"0",IF(EPREUVES!E11="B","7",IF(EPREUVES!E11&lt;=5,6-(EPREUVES!E11-1),1)))</f>
        <v>0</v>
      </c>
      <c r="F12" s="160" t="str">
        <f aca="false">IF(EPREUVES!F11=0,"0",IF(EPREUVES!F11="B","7",IF(EPREUVES!F11&lt;=5,6-(EPREUVES!F11-1),1)))</f>
        <v>0</v>
      </c>
      <c r="G12" s="160" t="str">
        <f aca="false">IF(EPREUVES!G11=0,"0",IF(EPREUVES!G11="B","7",IF(EPREUVES!G11&lt;=5,6-(EPREUVES!G11-1),1)))</f>
        <v>0</v>
      </c>
      <c r="H12" s="160" t="str">
        <f aca="false">IF(EPREUVES!H11=0,"0",IF(EPREUVES!H11="B","7",IF(EPREUVES!H11&lt;=5,6-(EPREUVES!H11-1),1)))</f>
        <v>0</v>
      </c>
      <c r="I12" s="160" t="str">
        <f aca="false">IF(EPREUVES!I11=0,"0",IF(EPREUVES!I11="B","7",IF(EPREUVES!I11&lt;=5,6-(EPREUVES!I11-1),1)))</f>
        <v>0</v>
      </c>
      <c r="J12" s="160" t="str">
        <f aca="false">IF(EPREUVES!J11=0,"0",IF(EPREUVES!J11="B","7",IF(EPREUVES!J11&lt;=5,6-(EPREUVES!J11-1),1)))</f>
        <v>0</v>
      </c>
      <c r="K12" s="160" t="str">
        <f aca="false">IF(EPREUVES!K11=0,"0",IF(EPREUVES!K11="B","7",IF(EPREUVES!K11&lt;=5,6-(EPREUVES!K11-1),1)))</f>
        <v>0</v>
      </c>
      <c r="L12" s="161" t="str">
        <f aca="false">IF(EPREUVES!L11=0,"0",IF(EPREUVES!L11="B","7",IF(EPREUVES!L11&lt;=5,6-(EPREUVES!L11-1),1)))</f>
        <v>0</v>
      </c>
      <c r="M12" s="160" t="str">
        <f aca="false">IF(EPREUVES!M11=0,"0",IF(EPREUVES!M11="B","7",IF(EPREUVES!M11&lt;=5,6-(EPREUVES!M11-1),1)))</f>
        <v>0</v>
      </c>
      <c r="N12" s="160" t="str">
        <f aca="false">IF(EPREUVES!N11=0,"0",IF(EPREUVES!N11="B","7",IF(EPREUVES!N11&lt;=5,6-(EPREUVES!N11-1),1)))</f>
        <v>0</v>
      </c>
      <c r="O12" s="160" t="str">
        <f aca="false">IF(EPREUVES!O11=0,"0",IF(EPREUVES!O11="B","7",IF(EPREUVES!O11&lt;=5,6-(EPREUVES!O11-1),1)))</f>
        <v>0</v>
      </c>
      <c r="P12" s="160" t="str">
        <f aca="false">IF(EPREUVES!P11=0,"0",IF(EPREUVES!P11="B","7",IF(EPREUVES!P11&lt;=5,6-(EPREUVES!P11-1),1)))</f>
        <v>0</v>
      </c>
      <c r="Q12" s="161" t="str">
        <f aca="false">IF(EPREUVES!Q11=0,"0",IF(EPREUVES!Q11="B","7",IF(EPREUVES!Q11&lt;=5,6-(EPREUVES!Q11-1),1)))</f>
        <v>0</v>
      </c>
      <c r="R12" s="160" t="str">
        <f aca="false">IF(EPREUVES!R11=0,"0",IF(EPREUVES!R11="B","7",IF(EPREUVES!R11&lt;=5,6-(EPREUVES!R11-1),1)))</f>
        <v>0</v>
      </c>
      <c r="S12" s="160" t="str">
        <f aca="false">IF(EPREUVES!S11=0,"0",IF(EPREUVES!S11="B","7",IF(EPREUVES!S11&lt;=5,6-(EPREUVES!S11-1),1)))</f>
        <v>0</v>
      </c>
      <c r="T12" s="162" t="str">
        <f aca="false">IF(EPREUVES!T11=0,"0",IF(EPREUVES!T11="B","7",IF(EPREUVES!T11&lt;=5,6-(EPREUVES!T11-1),1)))</f>
        <v>0</v>
      </c>
      <c r="U12" s="160" t="str">
        <f aca="false">IF(EPREUVES!U11=0,"0",IF(EPREUVES!U11="B","7",IF(EPREUVES!U11&lt;=5,6-(EPREUVES!U11-1),1)))</f>
        <v>0</v>
      </c>
      <c r="V12" s="160" t="str">
        <f aca="false">IF(EPREUVES!V11=0,"0",IF(EPREUVES!V11="B","7",IF(EPREUVES!V11&lt;=5,6-(EPREUVES!V11-1),1)))</f>
        <v>0</v>
      </c>
      <c r="W12" s="163" t="str">
        <f aca="false">IF(EPREUVES!W11=0,"0",IF(EPREUVES!W11="B","7",IF(EPREUVES!W11&lt;=5,6-(EPREUVES!W11-1),1)))</f>
        <v>0</v>
      </c>
      <c r="X12" s="164" t="str">
        <f aca="false">IF(EPREUVES!X11=0,"0",IF(EPREUVES!X11="B","7",IF(EPREUVES!X11&lt;=5,6-(EPREUVES!X11-1),1)))</f>
        <v>0</v>
      </c>
      <c r="Y12" s="164" t="str">
        <f aca="false">IF(EPREUVES!Y11=0,"0",IF(EPREUVES!Y11="B","7",IF(EPREUVES!Y11&lt;=5,6-(EPREUVES!Y11-1),1)))</f>
        <v>0</v>
      </c>
      <c r="Z12" s="164" t="str">
        <f aca="false">IF(EPREUVES!Z11=0,"0",IF(EPREUVES!Z11="B","7",IF(EPREUVES!Z11&lt;=5,6-(EPREUVES!Z11-1),1)))</f>
        <v>0</v>
      </c>
      <c r="AA12" s="164" t="str">
        <f aca="false">IF(EPREUVES!AA11=0,"0",IF(EPREUVES!AA11="B","7",IF(EPREUVES!AA11&lt;=5,6-(EPREUVES!AA11-1),1)))</f>
        <v>0</v>
      </c>
      <c r="AB12" s="164" t="str">
        <f aca="false">IF(EPREUVES!AB11=0,"0",IF(EPREUVES!AB11="B","7",IF(EPREUVES!AB11&lt;=5,6-(EPREUVES!AB11-1),1)))</f>
        <v>0</v>
      </c>
      <c r="AC12" s="160" t="str">
        <f aca="false">IF(EPREUVES!AC11=0,"0",IF(EPREUVES!AC11="B","7",IF(EPREUVES!AC11&lt;=5,6-(EPREUVES!AC11-1),1)))</f>
        <v>0</v>
      </c>
      <c r="AD12" s="162" t="str">
        <f aca="false">IF(EPREUVES!AD11=0,"0",IF(EPREUVES!AD11="B","7",IF(EPREUVES!AD11&lt;=5,6-(EPREUVES!AD11-1),1)))</f>
        <v>0</v>
      </c>
      <c r="AE12" s="163" t="str">
        <f aca="false">IF(EPREUVES!AE11=0,"0",IF(EPREUVES!AE11="B","7",IF(EPREUVES!AE11&lt;=5,6-(EPREUVES!AE11-1),1)))</f>
        <v>0</v>
      </c>
      <c r="AF12" s="163" t="str">
        <f aca="false">IF(EPREUVES!AF11=0,"0",IF(EPREUVES!AF11="B","7",IF(EPREUVES!AF11&lt;=5,6-(EPREUVES!AF11-1),1)))</f>
        <v>0</v>
      </c>
      <c r="AG12" s="165" t="str">
        <f aca="false">IF(EPREUVES!AG11=0,"0",IF(EPREUVES!AG11="B","7",IF(EPREUVES!AG11&lt;=5,6-(EPREUVES!AG11-1),1)))</f>
        <v>0</v>
      </c>
      <c r="AH12" s="165" t="str">
        <f aca="false">IF(EPREUVES!AH11=0,"0",IF(EPREUVES!AH11="B","7",IF(EPREUVES!AH11&lt;=5,6-(EPREUVES!AH11-1),1)))</f>
        <v>0</v>
      </c>
      <c r="AI12" s="165" t="str">
        <f aca="false">IF(EPREUVES!AI11=0,"0",IF(EPREUVES!AI11="B","7",IF(EPREUVES!AI11&lt;=5,6-(EPREUVES!AI11-1),1)))</f>
        <v>0</v>
      </c>
      <c r="AJ12" s="165" t="str">
        <f aca="false">IF(EPREUVES!AJ11=0,"0",IF(EPREUVES!AJ11="B","7",IF(EPREUVES!AJ11&lt;=5,6-(EPREUVES!AJ11-1),1)))</f>
        <v>0</v>
      </c>
      <c r="AK12" s="165" t="str">
        <f aca="false">IF(EPREUVES!AK11=0,"0",IF(EPREUVES!AK11="B","7",IF(EPREUVES!AK11&lt;=5,6-(EPREUVES!AK11-1),1)))</f>
        <v>0</v>
      </c>
      <c r="AL12" s="165" t="str">
        <f aca="false">IF(EPREUVES!AL11=0,"0",IF(EPREUVES!AL11="B","7",IF(EPREUVES!AL11&lt;=5,6-(EPREUVES!AL11-1),1)))</f>
        <v>0</v>
      </c>
      <c r="AM12" s="165" t="str">
        <f aca="false">IF(EPREUVES!AM11=0,"0",IF(EPREUVES!AM11="B","7",IF(EPREUVES!AM11&lt;=5,6-(EPREUVES!AM11-1),1)))</f>
        <v>0</v>
      </c>
      <c r="AN12" s="165" t="str">
        <f aca="false">IF(EPREUVES!AN11=0,"0",IF(EPREUVES!AN11="B","7",IF(EPREUVES!AN11&lt;=5,6-(EPREUVES!AN11-1),1)))</f>
        <v>0</v>
      </c>
      <c r="AO12" s="165" t="str">
        <f aca="false">IF(EPREUVES!AO11=0,"0",IF(EPREUVES!AO11="B","7",IF(EPREUVES!AO11&lt;=5,6-(EPREUVES!AO11-1),1)))</f>
        <v>0</v>
      </c>
      <c r="AP12" s="165" t="str">
        <f aca="false">IF(EPREUVES!AP11=0,"0",IF(EPREUVES!AP11="B","7",IF(EPREUVES!AP11&lt;=5,6-(EPREUVES!AP11-1),1)))</f>
        <v>0</v>
      </c>
      <c r="AQ12" s="166" t="n">
        <f aca="false">EPREUVES!AQ11</f>
        <v>0</v>
      </c>
      <c r="AR12" s="167" t="n">
        <f aca="false">SUM(E12:AF12)</f>
        <v>0</v>
      </c>
      <c r="AS12" s="167" t="n">
        <f aca="false">(AR12+(AQ12^2))</f>
        <v>0</v>
      </c>
    </row>
    <row r="13" customFormat="false" ht="15" hidden="false" customHeight="false" outlineLevel="0" collapsed="false">
      <c r="A13" s="156" t="str">
        <f aca="false">EPREUVES!A12</f>
        <v>ARRAULT ANDRE</v>
      </c>
      <c r="B13" s="157" t="str">
        <f aca="false">EPREUVES!B12</f>
        <v>VELO CLUB DE TOUCY</v>
      </c>
      <c r="C13" s="158" t="n">
        <f aca="false">EPREUVES!C12</f>
        <v>89</v>
      </c>
      <c r="D13" s="159" t="str">
        <f aca="false">EPREUVES!D12</f>
        <v>3e</v>
      </c>
      <c r="E13" s="160" t="str">
        <f aca="false">IF(EPREUVES!E12=0,"0",IF(EPREUVES!E12="B","7",IF(EPREUVES!E12&lt;=5,6-(EPREUVES!E12-1),1)))</f>
        <v>0</v>
      </c>
      <c r="F13" s="160" t="str">
        <f aca="false">IF(EPREUVES!F12=0,"0",IF(EPREUVES!F12="B","7",IF(EPREUVES!F12&lt;=5,6-(EPREUVES!F12-1),1)))</f>
        <v>0</v>
      </c>
      <c r="G13" s="160" t="str">
        <f aca="false">IF(EPREUVES!G12=0,"0",IF(EPREUVES!G12="B","7",IF(EPREUVES!G12&lt;=5,6-(EPREUVES!G12-1),1)))</f>
        <v>0</v>
      </c>
      <c r="H13" s="160" t="str">
        <f aca="false">IF(EPREUVES!H12=0,"0",IF(EPREUVES!H12="B","7",IF(EPREUVES!H12&lt;=5,6-(EPREUVES!H12-1),1)))</f>
        <v>0</v>
      </c>
      <c r="I13" s="160" t="str">
        <f aca="false">IF(EPREUVES!I12=0,"0",IF(EPREUVES!I12="B","7",IF(EPREUVES!I12&lt;=5,6-(EPREUVES!I12-1),1)))</f>
        <v>0</v>
      </c>
      <c r="J13" s="160" t="str">
        <f aca="false">IF(EPREUVES!J12=0,"0",IF(EPREUVES!J12="B","7",IF(EPREUVES!J12&lt;=5,6-(EPREUVES!J12-1),1)))</f>
        <v>0</v>
      </c>
      <c r="K13" s="160" t="str">
        <f aca="false">IF(EPREUVES!K12=0,"0",IF(EPREUVES!K12="B","7",IF(EPREUVES!K12&lt;=5,6-(EPREUVES!K12-1),1)))</f>
        <v>0</v>
      </c>
      <c r="L13" s="161" t="str">
        <f aca="false">IF(EPREUVES!L12=0,"0",IF(EPREUVES!L12="B","7",IF(EPREUVES!L12&lt;=5,6-(EPREUVES!L12-1),1)))</f>
        <v>0</v>
      </c>
      <c r="M13" s="160" t="str">
        <f aca="false">IF(EPREUVES!M12=0,"0",IF(EPREUVES!M12="B","7",IF(EPREUVES!M12&lt;=5,6-(EPREUVES!M12-1),1)))</f>
        <v>0</v>
      </c>
      <c r="N13" s="160" t="str">
        <f aca="false">IF(EPREUVES!N12=0,"0",IF(EPREUVES!N12="B","7",IF(EPREUVES!N12&lt;=5,6-(EPREUVES!N12-1),1)))</f>
        <v>0</v>
      </c>
      <c r="O13" s="160" t="str">
        <f aca="false">IF(EPREUVES!O12=0,"0",IF(EPREUVES!O12="B","7",IF(EPREUVES!O12&lt;=5,6-(EPREUVES!O12-1),1)))</f>
        <v>0</v>
      </c>
      <c r="P13" s="160" t="str">
        <f aca="false">IF(EPREUVES!P12=0,"0",IF(EPREUVES!P12="B","7",IF(EPREUVES!P12&lt;=5,6-(EPREUVES!P12-1),1)))</f>
        <v>0</v>
      </c>
      <c r="Q13" s="161" t="str">
        <f aca="false">IF(EPREUVES!Q12=0,"0",IF(EPREUVES!Q12="B","7",IF(EPREUVES!Q12&lt;=5,6-(EPREUVES!Q12-1),1)))</f>
        <v>0</v>
      </c>
      <c r="R13" s="160" t="str">
        <f aca="false">IF(EPREUVES!R12=0,"0",IF(EPREUVES!R12="B","7",IF(EPREUVES!R12&lt;=5,6-(EPREUVES!R12-1),1)))</f>
        <v>0</v>
      </c>
      <c r="S13" s="160" t="str">
        <f aca="false">IF(EPREUVES!S12=0,"0",IF(EPREUVES!S12="B","7",IF(EPREUVES!S12&lt;=5,6-(EPREUVES!S12-1),1)))</f>
        <v>0</v>
      </c>
      <c r="T13" s="162" t="str">
        <f aca="false">IF(EPREUVES!T12=0,"0",IF(EPREUVES!T12="B","7",IF(EPREUVES!T12&lt;=5,6-(EPREUVES!T12-1),1)))</f>
        <v>0</v>
      </c>
      <c r="U13" s="160" t="str">
        <f aca="false">IF(EPREUVES!U12=0,"0",IF(EPREUVES!U12="B","7",IF(EPREUVES!U12&lt;=5,6-(EPREUVES!U12-1),1)))</f>
        <v>0</v>
      </c>
      <c r="V13" s="160" t="str">
        <f aca="false">IF(EPREUVES!V12=0,"0",IF(EPREUVES!V12="B","7",IF(EPREUVES!V12&lt;=5,6-(EPREUVES!V12-1),1)))</f>
        <v>0</v>
      </c>
      <c r="W13" s="163" t="str">
        <f aca="false">IF(EPREUVES!W12=0,"0",IF(EPREUVES!W12="B","7",IF(EPREUVES!W12&lt;=5,6-(EPREUVES!W12-1),1)))</f>
        <v>0</v>
      </c>
      <c r="X13" s="164" t="str">
        <f aca="false">IF(EPREUVES!X12=0,"0",IF(EPREUVES!X12="B","7",IF(EPREUVES!X12&lt;=5,6-(EPREUVES!X12-1),1)))</f>
        <v>0</v>
      </c>
      <c r="Y13" s="164" t="str">
        <f aca="false">IF(EPREUVES!Y12=0,"0",IF(EPREUVES!Y12="B","7",IF(EPREUVES!Y12&lt;=5,6-(EPREUVES!Y12-1),1)))</f>
        <v>0</v>
      </c>
      <c r="Z13" s="164" t="str">
        <f aca="false">IF(EPREUVES!Z12=0,"0",IF(EPREUVES!Z12="B","7",IF(EPREUVES!Z12&lt;=5,6-(EPREUVES!Z12-1),1)))</f>
        <v>0</v>
      </c>
      <c r="AA13" s="164" t="str">
        <f aca="false">IF(EPREUVES!AA12=0,"0",IF(EPREUVES!AA12="B","7",IF(EPREUVES!AA12&lt;=5,6-(EPREUVES!AA12-1),1)))</f>
        <v>0</v>
      </c>
      <c r="AB13" s="164" t="str">
        <f aca="false">IF(EPREUVES!AB12=0,"0",IF(EPREUVES!AB12="B","7",IF(EPREUVES!AB12&lt;=5,6-(EPREUVES!AB12-1),1)))</f>
        <v>0</v>
      </c>
      <c r="AC13" s="160" t="str">
        <f aca="false">IF(EPREUVES!AC12=0,"0",IF(EPREUVES!AC12="B","7",IF(EPREUVES!AC12&lt;=5,6-(EPREUVES!AC12-1),1)))</f>
        <v>0</v>
      </c>
      <c r="AD13" s="162" t="str">
        <f aca="false">IF(EPREUVES!AD12=0,"0",IF(EPREUVES!AD12="B","7",IF(EPREUVES!AD12&lt;=5,6-(EPREUVES!AD12-1),1)))</f>
        <v>0</v>
      </c>
      <c r="AE13" s="163" t="str">
        <f aca="false">IF(EPREUVES!AE12=0,"0",IF(EPREUVES!AE12="B","7",IF(EPREUVES!AE12&lt;=5,6-(EPREUVES!AE12-1),1)))</f>
        <v>0</v>
      </c>
      <c r="AF13" s="163" t="str">
        <f aca="false">IF(EPREUVES!AF12=0,"0",IF(EPREUVES!AF12="B","7",IF(EPREUVES!AF12&lt;=5,6-(EPREUVES!AF12-1),1)))</f>
        <v>0</v>
      </c>
      <c r="AG13" s="165" t="str">
        <f aca="false">IF(EPREUVES!AG12=0,"0",IF(EPREUVES!AG12="B","7",IF(EPREUVES!AG12&lt;=5,6-(EPREUVES!AG12-1),1)))</f>
        <v>0</v>
      </c>
      <c r="AH13" s="165" t="str">
        <f aca="false">IF(EPREUVES!AH12=0,"0",IF(EPREUVES!AH12="B","7",IF(EPREUVES!AH12&lt;=5,6-(EPREUVES!AH12-1),1)))</f>
        <v>0</v>
      </c>
      <c r="AI13" s="165" t="str">
        <f aca="false">IF(EPREUVES!AI12=0,"0",IF(EPREUVES!AI12="B","7",IF(EPREUVES!AI12&lt;=5,6-(EPREUVES!AI12-1),1)))</f>
        <v>0</v>
      </c>
      <c r="AJ13" s="165" t="str">
        <f aca="false">IF(EPREUVES!AJ12=0,"0",IF(EPREUVES!AJ12="B","7",IF(EPREUVES!AJ12&lt;=5,6-(EPREUVES!AJ12-1),1)))</f>
        <v>0</v>
      </c>
      <c r="AK13" s="165" t="str">
        <f aca="false">IF(EPREUVES!AK12=0,"0",IF(EPREUVES!AK12="B","7",IF(EPREUVES!AK12&lt;=5,6-(EPREUVES!AK12-1),1)))</f>
        <v>0</v>
      </c>
      <c r="AL13" s="165" t="str">
        <f aca="false">IF(EPREUVES!AL12=0,"0",IF(EPREUVES!AL12="B","7",IF(EPREUVES!AL12&lt;=5,6-(EPREUVES!AL12-1),1)))</f>
        <v>0</v>
      </c>
      <c r="AM13" s="165" t="str">
        <f aca="false">IF(EPREUVES!AM12=0,"0",IF(EPREUVES!AM12="B","7",IF(EPREUVES!AM12&lt;=5,6-(EPREUVES!AM12-1),1)))</f>
        <v>0</v>
      </c>
      <c r="AN13" s="165" t="str">
        <f aca="false">IF(EPREUVES!AN12=0,"0",IF(EPREUVES!AN12="B","7",IF(EPREUVES!AN12&lt;=5,6-(EPREUVES!AN12-1),1)))</f>
        <v>0</v>
      </c>
      <c r="AO13" s="165" t="str">
        <f aca="false">IF(EPREUVES!AO12=0,"0",IF(EPREUVES!AO12="B","7",IF(EPREUVES!AO12&lt;=5,6-(EPREUVES!AO12-1),1)))</f>
        <v>0</v>
      </c>
      <c r="AP13" s="165" t="str">
        <f aca="false">IF(EPREUVES!AP12=0,"0",IF(EPREUVES!AP12="B","7",IF(EPREUVES!AP12&lt;=5,6-(EPREUVES!AP12-1),1)))</f>
        <v>0</v>
      </c>
      <c r="AQ13" s="166" t="n">
        <f aca="false">EPREUVES!AQ12</f>
        <v>0</v>
      </c>
      <c r="AR13" s="167" t="n">
        <f aca="false">SUM(E13:AF13)</f>
        <v>0</v>
      </c>
      <c r="AS13" s="167" t="n">
        <f aca="false">(AR13+(AQ13^2))</f>
        <v>0</v>
      </c>
    </row>
    <row r="14" customFormat="false" ht="15" hidden="false" customHeight="false" outlineLevel="0" collapsed="false">
      <c r="A14" s="156" t="str">
        <f aca="false">EPREUVES!A13</f>
        <v>BAILLON SERGE</v>
      </c>
      <c r="B14" s="157" t="str">
        <f aca="false">EPREUVES!B13</f>
        <v>ENTENTE CYCLISTE DE L AUXERROIS</v>
      </c>
      <c r="C14" s="158" t="n">
        <f aca="false">EPREUVES!C13</f>
        <v>89</v>
      </c>
      <c r="D14" s="159" t="str">
        <f aca="false">EPREUVES!D13</f>
        <v>4e</v>
      </c>
      <c r="E14" s="160" t="str">
        <f aca="false">IF(EPREUVES!E13=0,"0",IF(EPREUVES!E13="B","7",IF(EPREUVES!E13&lt;=5,6-(EPREUVES!E13-1),1)))</f>
        <v>0</v>
      </c>
      <c r="F14" s="160" t="str">
        <f aca="false">IF(EPREUVES!F13=0,"0",IF(EPREUVES!F13="B","7",IF(EPREUVES!F13&lt;=5,6-(EPREUVES!F13-1),1)))</f>
        <v>0</v>
      </c>
      <c r="G14" s="160" t="str">
        <f aca="false">IF(EPREUVES!G13=0,"0",IF(EPREUVES!G13="B","7",IF(EPREUVES!G13&lt;=5,6-(EPREUVES!G13-1),1)))</f>
        <v>0</v>
      </c>
      <c r="H14" s="160" t="str">
        <f aca="false">IF(EPREUVES!H13=0,"0",IF(EPREUVES!H13="B","7",IF(EPREUVES!H13&lt;=5,6-(EPREUVES!H13-1),1)))</f>
        <v>0</v>
      </c>
      <c r="I14" s="160" t="str">
        <f aca="false">IF(EPREUVES!I13=0,"0",IF(EPREUVES!I13="B","7",IF(EPREUVES!I13&lt;=5,6-(EPREUVES!I13-1),1)))</f>
        <v>0</v>
      </c>
      <c r="J14" s="160" t="str">
        <f aca="false">IF(EPREUVES!J13=0,"0",IF(EPREUVES!J13="B","7",IF(EPREUVES!J13&lt;=5,6-(EPREUVES!J13-1),1)))</f>
        <v>0</v>
      </c>
      <c r="K14" s="160" t="str">
        <f aca="false">IF(EPREUVES!K13=0,"0",IF(EPREUVES!K13="B","7",IF(EPREUVES!K13&lt;=5,6-(EPREUVES!K13-1),1)))</f>
        <v>0</v>
      </c>
      <c r="L14" s="161" t="str">
        <f aca="false">IF(EPREUVES!L13=0,"0",IF(EPREUVES!L13="B","7",IF(EPREUVES!L13&lt;=5,6-(EPREUVES!L13-1),1)))</f>
        <v>0</v>
      </c>
      <c r="M14" s="160" t="str">
        <f aca="false">IF(EPREUVES!M13=0,"0",IF(EPREUVES!M13="B","7",IF(EPREUVES!M13&lt;=5,6-(EPREUVES!M13-1),1)))</f>
        <v>0</v>
      </c>
      <c r="N14" s="160" t="str">
        <f aca="false">IF(EPREUVES!N13=0,"0",IF(EPREUVES!N13="B","7",IF(EPREUVES!N13&lt;=5,6-(EPREUVES!N13-1),1)))</f>
        <v>0</v>
      </c>
      <c r="O14" s="160" t="str">
        <f aca="false">IF(EPREUVES!O13=0,"0",IF(EPREUVES!O13="B","7",IF(EPREUVES!O13&lt;=5,6-(EPREUVES!O13-1),1)))</f>
        <v>0</v>
      </c>
      <c r="P14" s="160" t="str">
        <f aca="false">IF(EPREUVES!P13=0,"0",IF(EPREUVES!P13="B","7",IF(EPREUVES!P13&lt;=5,6-(EPREUVES!P13-1),1)))</f>
        <v>0</v>
      </c>
      <c r="Q14" s="161" t="str">
        <f aca="false">IF(EPREUVES!Q13=0,"0",IF(EPREUVES!Q13="B","7",IF(EPREUVES!Q13&lt;=5,6-(EPREUVES!Q13-1),1)))</f>
        <v>0</v>
      </c>
      <c r="R14" s="160" t="str">
        <f aca="false">IF(EPREUVES!R13=0,"0",IF(EPREUVES!R13="B","7",IF(EPREUVES!R13&lt;=5,6-(EPREUVES!R13-1),1)))</f>
        <v>0</v>
      </c>
      <c r="S14" s="160" t="str">
        <f aca="false">IF(EPREUVES!S13=0,"0",IF(EPREUVES!S13="B","7",IF(EPREUVES!S13&lt;=5,6-(EPREUVES!S13-1),1)))</f>
        <v>0</v>
      </c>
      <c r="T14" s="162" t="str">
        <f aca="false">IF(EPREUVES!T13=0,"0",IF(EPREUVES!T13="B","7",IF(EPREUVES!T13&lt;=5,6-(EPREUVES!T13-1),1)))</f>
        <v>0</v>
      </c>
      <c r="U14" s="160" t="str">
        <f aca="false">IF(EPREUVES!U13=0,"0",IF(EPREUVES!U13="B","7",IF(EPREUVES!U13&lt;=5,6-(EPREUVES!U13-1),1)))</f>
        <v>0</v>
      </c>
      <c r="V14" s="160" t="str">
        <f aca="false">IF(EPREUVES!V13=0,"0",IF(EPREUVES!V13="B","7",IF(EPREUVES!V13&lt;=5,6-(EPREUVES!V13-1),1)))</f>
        <v>0</v>
      </c>
      <c r="W14" s="163" t="str">
        <f aca="false">IF(EPREUVES!W13=0,"0",IF(EPREUVES!W13="B","7",IF(EPREUVES!W13&lt;=5,6-(EPREUVES!W13-1),1)))</f>
        <v>0</v>
      </c>
      <c r="X14" s="164" t="str">
        <f aca="false">IF(EPREUVES!X13=0,"0",IF(EPREUVES!X13="B","7",IF(EPREUVES!X13&lt;=5,6-(EPREUVES!X13-1),1)))</f>
        <v>0</v>
      </c>
      <c r="Y14" s="164" t="str">
        <f aca="false">IF(EPREUVES!Y13=0,"0",IF(EPREUVES!Y13="B","7",IF(EPREUVES!Y13&lt;=5,6-(EPREUVES!Y13-1),1)))</f>
        <v>0</v>
      </c>
      <c r="Z14" s="164" t="str">
        <f aca="false">IF(EPREUVES!Z13=0,"0",IF(EPREUVES!Z13="B","7",IF(EPREUVES!Z13&lt;=5,6-(EPREUVES!Z13-1),1)))</f>
        <v>0</v>
      </c>
      <c r="AA14" s="164" t="str">
        <f aca="false">IF(EPREUVES!AA13=0,"0",IF(EPREUVES!AA13="B","7",IF(EPREUVES!AA13&lt;=5,6-(EPREUVES!AA13-1),1)))</f>
        <v>0</v>
      </c>
      <c r="AB14" s="164" t="str">
        <f aca="false">IF(EPREUVES!AB13=0,"0",IF(EPREUVES!AB13="B","7",IF(EPREUVES!AB13&lt;=5,6-(EPREUVES!AB13-1),1)))</f>
        <v>0</v>
      </c>
      <c r="AC14" s="160" t="str">
        <f aca="false">IF(EPREUVES!AC13=0,"0",IF(EPREUVES!AC13="B","7",IF(EPREUVES!AC13&lt;=5,6-(EPREUVES!AC13-1),1)))</f>
        <v>0</v>
      </c>
      <c r="AD14" s="162" t="str">
        <f aca="false">IF(EPREUVES!AD13=0,"0",IF(EPREUVES!AD13="B","7",IF(EPREUVES!AD13&lt;=5,6-(EPREUVES!AD13-1),1)))</f>
        <v>0</v>
      </c>
      <c r="AE14" s="163" t="str">
        <f aca="false">IF(EPREUVES!AE13=0,"0",IF(EPREUVES!AE13="B","7",IF(EPREUVES!AE13&lt;=5,6-(EPREUVES!AE13-1),1)))</f>
        <v>0</v>
      </c>
      <c r="AF14" s="163" t="str">
        <f aca="false">IF(EPREUVES!AF13=0,"0",IF(EPREUVES!AF13="B","7",IF(EPREUVES!AF13&lt;=5,6-(EPREUVES!AF13-1),1)))</f>
        <v>0</v>
      </c>
      <c r="AG14" s="165" t="str">
        <f aca="false">IF(EPREUVES!AG13=0,"0",IF(EPREUVES!AG13="B","7",IF(EPREUVES!AG13&lt;=5,6-(EPREUVES!AG13-1),1)))</f>
        <v>0</v>
      </c>
      <c r="AH14" s="165" t="str">
        <f aca="false">IF(EPREUVES!AH13=0,"0",IF(EPREUVES!AH13="B","7",IF(EPREUVES!AH13&lt;=5,6-(EPREUVES!AH13-1),1)))</f>
        <v>0</v>
      </c>
      <c r="AI14" s="165" t="str">
        <f aca="false">IF(EPREUVES!AI13=0,"0",IF(EPREUVES!AI13="B","7",IF(EPREUVES!AI13&lt;=5,6-(EPREUVES!AI13-1),1)))</f>
        <v>0</v>
      </c>
      <c r="AJ14" s="165" t="str">
        <f aca="false">IF(EPREUVES!AJ13=0,"0",IF(EPREUVES!AJ13="B","7",IF(EPREUVES!AJ13&lt;=5,6-(EPREUVES!AJ13-1),1)))</f>
        <v>0</v>
      </c>
      <c r="AK14" s="165" t="str">
        <f aca="false">IF(EPREUVES!AK13=0,"0",IF(EPREUVES!AK13="B","7",IF(EPREUVES!AK13&lt;=5,6-(EPREUVES!AK13-1),1)))</f>
        <v>0</v>
      </c>
      <c r="AL14" s="165" t="str">
        <f aca="false">IF(EPREUVES!AL13=0,"0",IF(EPREUVES!AL13="B","7",IF(EPREUVES!AL13&lt;=5,6-(EPREUVES!AL13-1),1)))</f>
        <v>0</v>
      </c>
      <c r="AM14" s="165" t="str">
        <f aca="false">IF(EPREUVES!AM13=0,"0",IF(EPREUVES!AM13="B","7",IF(EPREUVES!AM13&lt;=5,6-(EPREUVES!AM13-1),1)))</f>
        <v>0</v>
      </c>
      <c r="AN14" s="165" t="str">
        <f aca="false">IF(EPREUVES!AN13=0,"0",IF(EPREUVES!AN13="B","7",IF(EPREUVES!AN13&lt;=5,6-(EPREUVES!AN13-1),1)))</f>
        <v>0</v>
      </c>
      <c r="AO14" s="165" t="str">
        <f aca="false">IF(EPREUVES!AO13=0,"0",IF(EPREUVES!AO13="B","7",IF(EPREUVES!AO13&lt;=5,6-(EPREUVES!AO13-1),1)))</f>
        <v>0</v>
      </c>
      <c r="AP14" s="165" t="str">
        <f aca="false">IF(EPREUVES!AP13=0,"0",IF(EPREUVES!AP13="B","7",IF(EPREUVES!AP13&lt;=5,6-(EPREUVES!AP13-1),1)))</f>
        <v>0</v>
      </c>
      <c r="AQ14" s="166" t="n">
        <f aca="false">EPREUVES!AQ13</f>
        <v>0</v>
      </c>
      <c r="AR14" s="167" t="n">
        <f aca="false">SUM(E14:AF14)</f>
        <v>0</v>
      </c>
      <c r="AS14" s="167" t="n">
        <f aca="false">(AR14+(AQ14^2))</f>
        <v>0</v>
      </c>
    </row>
    <row r="15" customFormat="false" ht="15" hidden="false" customHeight="false" outlineLevel="0" collapsed="false">
      <c r="A15" s="156" t="str">
        <f aca="false">EPREUVES!A14</f>
        <v>BATARD AYMERIC</v>
      </c>
      <c r="B15" s="157" t="str">
        <f aca="false">EPREUVES!B14</f>
        <v>VELO CLUB SENONAIS</v>
      </c>
      <c r="C15" s="158" t="n">
        <f aca="false">EPREUVES!C14</f>
        <v>89</v>
      </c>
      <c r="D15" s="159" t="str">
        <f aca="false">EPREUVES!D14</f>
        <v>JEU</v>
      </c>
      <c r="E15" s="160" t="str">
        <f aca="false">IF(EPREUVES!E14=0,"0",IF(EPREUVES!E14="B","7",IF(EPREUVES!E14&lt;=5,6-(EPREUVES!E14-1),1)))</f>
        <v>0</v>
      </c>
      <c r="F15" s="160" t="str">
        <f aca="false">IF(EPREUVES!F14=0,"0",IF(EPREUVES!F14="B","7",IF(EPREUVES!F14&lt;=5,6-(EPREUVES!F14-1),1)))</f>
        <v>0</v>
      </c>
      <c r="G15" s="160" t="str">
        <f aca="false">IF(EPREUVES!G14=0,"0",IF(EPREUVES!G14="B","7",IF(EPREUVES!G14&lt;=5,6-(EPREUVES!G14-1),1)))</f>
        <v>0</v>
      </c>
      <c r="H15" s="160" t="str">
        <f aca="false">IF(EPREUVES!H14=0,"0",IF(EPREUVES!H14="B","7",IF(EPREUVES!H14&lt;=5,6-(EPREUVES!H14-1),1)))</f>
        <v>0</v>
      </c>
      <c r="I15" s="160" t="str">
        <f aca="false">IF(EPREUVES!I14=0,"0",IF(EPREUVES!I14="B","7",IF(EPREUVES!I14&lt;=5,6-(EPREUVES!I14-1),1)))</f>
        <v>0</v>
      </c>
      <c r="J15" s="160" t="str">
        <f aca="false">IF(EPREUVES!J14=0,"0",IF(EPREUVES!J14="B","7",IF(EPREUVES!J14&lt;=5,6-(EPREUVES!J14-1),1)))</f>
        <v>0</v>
      </c>
      <c r="K15" s="160" t="str">
        <f aca="false">IF(EPREUVES!K14=0,"0",IF(EPREUVES!K14="B","7",IF(EPREUVES!K14&lt;=5,6-(EPREUVES!K14-1),1)))</f>
        <v>0</v>
      </c>
      <c r="L15" s="161" t="str">
        <f aca="false">IF(EPREUVES!L14=0,"0",IF(EPREUVES!L14="B","7",IF(EPREUVES!L14&lt;=5,6-(EPREUVES!L14-1),1)))</f>
        <v>0</v>
      </c>
      <c r="M15" s="160" t="str">
        <f aca="false">IF(EPREUVES!M14=0,"0",IF(EPREUVES!M14="B","7",IF(EPREUVES!M14&lt;=5,6-(EPREUVES!M14-1),1)))</f>
        <v>0</v>
      </c>
      <c r="N15" s="160" t="str">
        <f aca="false">IF(EPREUVES!N14=0,"0",IF(EPREUVES!N14="B","7",IF(EPREUVES!N14&lt;=5,6-(EPREUVES!N14-1),1)))</f>
        <v>0</v>
      </c>
      <c r="O15" s="160" t="str">
        <f aca="false">IF(EPREUVES!O14=0,"0",IF(EPREUVES!O14="B","7",IF(EPREUVES!O14&lt;=5,6-(EPREUVES!O14-1),1)))</f>
        <v>0</v>
      </c>
      <c r="P15" s="160" t="str">
        <f aca="false">IF(EPREUVES!P14=0,"0",IF(EPREUVES!P14="B","7",IF(EPREUVES!P14&lt;=5,6-(EPREUVES!P14-1),1)))</f>
        <v>0</v>
      </c>
      <c r="Q15" s="161" t="str">
        <f aca="false">IF(EPREUVES!Q14=0,"0",IF(EPREUVES!Q14="B","7",IF(EPREUVES!Q14&lt;=5,6-(EPREUVES!Q14-1),1)))</f>
        <v>0</v>
      </c>
      <c r="R15" s="160" t="str">
        <f aca="false">IF(EPREUVES!R14=0,"0",IF(EPREUVES!R14="B","7",IF(EPREUVES!R14&lt;=5,6-(EPREUVES!R14-1),1)))</f>
        <v>0</v>
      </c>
      <c r="S15" s="160" t="str">
        <f aca="false">IF(EPREUVES!S14=0,"0",IF(EPREUVES!S14="B","7",IF(EPREUVES!S14&lt;=5,6-(EPREUVES!S14-1),1)))</f>
        <v>0</v>
      </c>
      <c r="T15" s="162" t="str">
        <f aca="false">IF(EPREUVES!T14=0,"0",IF(EPREUVES!T14="B","7",IF(EPREUVES!T14&lt;=5,6-(EPREUVES!T14-1),1)))</f>
        <v>0</v>
      </c>
      <c r="U15" s="160" t="str">
        <f aca="false">IF(EPREUVES!U14=0,"0",IF(EPREUVES!U14="B","7",IF(EPREUVES!U14&lt;=5,6-(EPREUVES!U14-1),1)))</f>
        <v>0</v>
      </c>
      <c r="V15" s="160" t="str">
        <f aca="false">IF(EPREUVES!V14=0,"0",IF(EPREUVES!V14="B","7",IF(EPREUVES!V14&lt;=5,6-(EPREUVES!V14-1),1)))</f>
        <v>0</v>
      </c>
      <c r="W15" s="163" t="str">
        <f aca="false">IF(EPREUVES!W14=0,"0",IF(EPREUVES!W14="B","7",IF(EPREUVES!W14&lt;=5,6-(EPREUVES!W14-1),1)))</f>
        <v>0</v>
      </c>
      <c r="X15" s="164" t="str">
        <f aca="false">IF(EPREUVES!X14=0,"0",IF(EPREUVES!X14="B","7",IF(EPREUVES!X14&lt;=5,6-(EPREUVES!X14-1),1)))</f>
        <v>0</v>
      </c>
      <c r="Y15" s="164" t="str">
        <f aca="false">IF(EPREUVES!Y14=0,"0",IF(EPREUVES!Y14="B","7",IF(EPREUVES!Y14&lt;=5,6-(EPREUVES!Y14-1),1)))</f>
        <v>0</v>
      </c>
      <c r="Z15" s="164" t="str">
        <f aca="false">IF(EPREUVES!Z14=0,"0",IF(EPREUVES!Z14="B","7",IF(EPREUVES!Z14&lt;=5,6-(EPREUVES!Z14-1),1)))</f>
        <v>0</v>
      </c>
      <c r="AA15" s="164" t="str">
        <f aca="false">IF(EPREUVES!AA14=0,"0",IF(EPREUVES!AA14="B","7",IF(EPREUVES!AA14&lt;=5,6-(EPREUVES!AA14-1),1)))</f>
        <v>0</v>
      </c>
      <c r="AB15" s="164" t="str">
        <f aca="false">IF(EPREUVES!AB14=0,"0",IF(EPREUVES!AB14="B","7",IF(EPREUVES!AB14&lt;=5,6-(EPREUVES!AB14-1),1)))</f>
        <v>0</v>
      </c>
      <c r="AC15" s="160" t="str">
        <f aca="false">IF(EPREUVES!AC14=0,"0",IF(EPREUVES!AC14="B","7",IF(EPREUVES!AC14&lt;=5,6-(EPREUVES!AC14-1),1)))</f>
        <v>0</v>
      </c>
      <c r="AD15" s="162" t="str">
        <f aca="false">IF(EPREUVES!AD14=0,"0",IF(EPREUVES!AD14="B","7",IF(EPREUVES!AD14&lt;=5,6-(EPREUVES!AD14-1),1)))</f>
        <v>0</v>
      </c>
      <c r="AE15" s="163" t="str">
        <f aca="false">IF(EPREUVES!AE14=0,"0",IF(EPREUVES!AE14="B","7",IF(EPREUVES!AE14&lt;=5,6-(EPREUVES!AE14-1),1)))</f>
        <v>0</v>
      </c>
      <c r="AF15" s="163" t="str">
        <f aca="false">IF(EPREUVES!AF14=0,"0",IF(EPREUVES!AF14="B","7",IF(EPREUVES!AF14&lt;=5,6-(EPREUVES!AF14-1),1)))</f>
        <v>0</v>
      </c>
      <c r="AG15" s="165" t="str">
        <f aca="false">IF(EPREUVES!AG14=0,"0",IF(EPREUVES!AG14="B","7",IF(EPREUVES!AG14&lt;=5,6-(EPREUVES!AG14-1),1)))</f>
        <v>0</v>
      </c>
      <c r="AH15" s="165" t="str">
        <f aca="false">IF(EPREUVES!AH14=0,"0",IF(EPREUVES!AH14="B","7",IF(EPREUVES!AH14&lt;=5,6-(EPREUVES!AH14-1),1)))</f>
        <v>0</v>
      </c>
      <c r="AI15" s="165" t="str">
        <f aca="false">IF(EPREUVES!AI14=0,"0",IF(EPREUVES!AI14="B","7",IF(EPREUVES!AI14&lt;=5,6-(EPREUVES!AI14-1),1)))</f>
        <v>0</v>
      </c>
      <c r="AJ15" s="165" t="str">
        <f aca="false">IF(EPREUVES!AJ14=0,"0",IF(EPREUVES!AJ14="B","7",IF(EPREUVES!AJ14&lt;=5,6-(EPREUVES!AJ14-1),1)))</f>
        <v>0</v>
      </c>
      <c r="AK15" s="165" t="str">
        <f aca="false">IF(EPREUVES!AK14=0,"0",IF(EPREUVES!AK14="B","7",IF(EPREUVES!AK14&lt;=5,6-(EPREUVES!AK14-1),1)))</f>
        <v>0</v>
      </c>
      <c r="AL15" s="165" t="str">
        <f aca="false">IF(EPREUVES!AL14=0,"0",IF(EPREUVES!AL14="B","7",IF(EPREUVES!AL14&lt;=5,6-(EPREUVES!AL14-1),1)))</f>
        <v>0</v>
      </c>
      <c r="AM15" s="165" t="str">
        <f aca="false">IF(EPREUVES!AM14=0,"0",IF(EPREUVES!AM14="B","7",IF(EPREUVES!AM14&lt;=5,6-(EPREUVES!AM14-1),1)))</f>
        <v>0</v>
      </c>
      <c r="AN15" s="165" t="str">
        <f aca="false">IF(EPREUVES!AN14=0,"0",IF(EPREUVES!AN14="B","7",IF(EPREUVES!AN14&lt;=5,6-(EPREUVES!AN14-1),1)))</f>
        <v>0</v>
      </c>
      <c r="AO15" s="165" t="str">
        <f aca="false">IF(EPREUVES!AO14=0,"0",IF(EPREUVES!AO14="B","7",IF(EPREUVES!AO14&lt;=5,6-(EPREUVES!AO14-1),1)))</f>
        <v>0</v>
      </c>
      <c r="AP15" s="165" t="str">
        <f aca="false">IF(EPREUVES!AP14=0,"0",IF(EPREUVES!AP14="B","7",IF(EPREUVES!AP14&lt;=5,6-(EPREUVES!AP14-1),1)))</f>
        <v>0</v>
      </c>
      <c r="AQ15" s="166" t="n">
        <f aca="false">EPREUVES!AQ14</f>
        <v>0</v>
      </c>
      <c r="AR15" s="167" t="n">
        <f aca="false">SUM(E15:AF15)</f>
        <v>0</v>
      </c>
      <c r="AS15" s="167" t="n">
        <f aca="false">(AR15+(AQ15^2))</f>
        <v>0</v>
      </c>
    </row>
    <row r="16" customFormat="false" ht="15" hidden="false" customHeight="false" outlineLevel="0" collapsed="false">
      <c r="A16" s="156" t="str">
        <f aca="false">EPREUVES!A15</f>
        <v>BEAULIEU THIERRY</v>
      </c>
      <c r="B16" s="157" t="str">
        <f aca="false">EPREUVES!B15</f>
        <v>E.C.S AVALLON</v>
      </c>
      <c r="C16" s="158" t="n">
        <f aca="false">EPREUVES!C15</f>
        <v>89</v>
      </c>
      <c r="D16" s="159" t="str">
        <f aca="false">EPREUVES!D15</f>
        <v>2e</v>
      </c>
      <c r="E16" s="160" t="str">
        <f aca="false">IF(EPREUVES!E15=0,"0",IF(EPREUVES!E15="B","7",IF(EPREUVES!E15&lt;=5,6-(EPREUVES!E15-1),1)))</f>
        <v>0</v>
      </c>
      <c r="F16" s="160" t="str">
        <f aca="false">IF(EPREUVES!F15=0,"0",IF(EPREUVES!F15="B","7",IF(EPREUVES!F15&lt;=5,6-(EPREUVES!F15-1),1)))</f>
        <v>0</v>
      </c>
      <c r="G16" s="160" t="str">
        <f aca="false">IF(EPREUVES!G15=0,"0",IF(EPREUVES!G15="B","7",IF(EPREUVES!G15&lt;=5,6-(EPREUVES!G15-1),1)))</f>
        <v>0</v>
      </c>
      <c r="H16" s="160" t="str">
        <f aca="false">IF(EPREUVES!H15=0,"0",IF(EPREUVES!H15="B","7",IF(EPREUVES!H15&lt;=5,6-(EPREUVES!H15-1),1)))</f>
        <v>0</v>
      </c>
      <c r="I16" s="160" t="str">
        <f aca="false">IF(EPREUVES!I15=0,"0",IF(EPREUVES!I15="B","7",IF(EPREUVES!I15&lt;=5,6-(EPREUVES!I15-1),1)))</f>
        <v>0</v>
      </c>
      <c r="J16" s="160" t="str">
        <f aca="false">IF(EPREUVES!J15=0,"0",IF(EPREUVES!J15="B","7",IF(EPREUVES!J15&lt;=5,6-(EPREUVES!J15-1),1)))</f>
        <v>0</v>
      </c>
      <c r="K16" s="160" t="str">
        <f aca="false">IF(EPREUVES!K15=0,"0",IF(EPREUVES!K15="B","7",IF(EPREUVES!K15&lt;=5,6-(EPREUVES!K15-1),1)))</f>
        <v>0</v>
      </c>
      <c r="L16" s="161" t="str">
        <f aca="false">IF(EPREUVES!L15=0,"0",IF(EPREUVES!L15="B","7",IF(EPREUVES!L15&lt;=5,6-(EPREUVES!L15-1),1)))</f>
        <v>0</v>
      </c>
      <c r="M16" s="160" t="str">
        <f aca="false">IF(EPREUVES!M15=0,"0",IF(EPREUVES!M15="B","7",IF(EPREUVES!M15&lt;=5,6-(EPREUVES!M15-1),1)))</f>
        <v>0</v>
      </c>
      <c r="N16" s="160" t="str">
        <f aca="false">IF(EPREUVES!N15=0,"0",IF(EPREUVES!N15="B","7",IF(EPREUVES!N15&lt;=5,6-(EPREUVES!N15-1),1)))</f>
        <v>0</v>
      </c>
      <c r="O16" s="160" t="str">
        <f aca="false">IF(EPREUVES!O15=0,"0",IF(EPREUVES!O15="B","7",IF(EPREUVES!O15&lt;=5,6-(EPREUVES!O15-1),1)))</f>
        <v>0</v>
      </c>
      <c r="P16" s="160" t="str">
        <f aca="false">IF(EPREUVES!P15=0,"0",IF(EPREUVES!P15="B","7",IF(EPREUVES!P15&lt;=5,6-(EPREUVES!P15-1),1)))</f>
        <v>0</v>
      </c>
      <c r="Q16" s="161" t="str">
        <f aca="false">IF(EPREUVES!Q15=0,"0",IF(EPREUVES!Q15="B","7",IF(EPREUVES!Q15&lt;=5,6-(EPREUVES!Q15-1),1)))</f>
        <v>0</v>
      </c>
      <c r="R16" s="160" t="str">
        <f aca="false">IF(EPREUVES!R15=0,"0",IF(EPREUVES!R15="B","7",IF(EPREUVES!R15&lt;=5,6-(EPREUVES!R15-1),1)))</f>
        <v>0</v>
      </c>
      <c r="S16" s="160" t="str">
        <f aca="false">IF(EPREUVES!S15=0,"0",IF(EPREUVES!S15="B","7",IF(EPREUVES!S15&lt;=5,6-(EPREUVES!S15-1),1)))</f>
        <v>0</v>
      </c>
      <c r="T16" s="162" t="str">
        <f aca="false">IF(EPREUVES!T15=0,"0",IF(EPREUVES!T15="B","7",IF(EPREUVES!T15&lt;=5,6-(EPREUVES!T15-1),1)))</f>
        <v>0</v>
      </c>
      <c r="U16" s="160" t="str">
        <f aca="false">IF(EPREUVES!U15=0,"0",IF(EPREUVES!U15="B","7",IF(EPREUVES!U15&lt;=5,6-(EPREUVES!U15-1),1)))</f>
        <v>0</v>
      </c>
      <c r="V16" s="160" t="str">
        <f aca="false">IF(EPREUVES!V15=0,"0",IF(EPREUVES!V15="B","7",IF(EPREUVES!V15&lt;=5,6-(EPREUVES!V15-1),1)))</f>
        <v>0</v>
      </c>
      <c r="W16" s="163" t="str">
        <f aca="false">IF(EPREUVES!W15=0,"0",IF(EPREUVES!W15="B","7",IF(EPREUVES!W15&lt;=5,6-(EPREUVES!W15-1),1)))</f>
        <v>0</v>
      </c>
      <c r="X16" s="164" t="str">
        <f aca="false">IF(EPREUVES!X15=0,"0",IF(EPREUVES!X15="B","7",IF(EPREUVES!X15&lt;=5,6-(EPREUVES!X15-1),1)))</f>
        <v>0</v>
      </c>
      <c r="Y16" s="164" t="str">
        <f aca="false">IF(EPREUVES!Y15=0,"0",IF(EPREUVES!Y15="B","7",IF(EPREUVES!Y15&lt;=5,6-(EPREUVES!Y15-1),1)))</f>
        <v>0</v>
      </c>
      <c r="Z16" s="164" t="str">
        <f aca="false">IF(EPREUVES!Z15=0,"0",IF(EPREUVES!Z15="B","7",IF(EPREUVES!Z15&lt;=5,6-(EPREUVES!Z15-1),1)))</f>
        <v>0</v>
      </c>
      <c r="AA16" s="164" t="str">
        <f aca="false">IF(EPREUVES!AA15=0,"0",IF(EPREUVES!AA15="B","7",IF(EPREUVES!AA15&lt;=5,6-(EPREUVES!AA15-1),1)))</f>
        <v>0</v>
      </c>
      <c r="AB16" s="164" t="str">
        <f aca="false">IF(EPREUVES!AB15=0,"0",IF(EPREUVES!AB15="B","7",IF(EPREUVES!AB15&lt;=5,6-(EPREUVES!AB15-1),1)))</f>
        <v>0</v>
      </c>
      <c r="AC16" s="160" t="str">
        <f aca="false">IF(EPREUVES!AC15=0,"0",IF(EPREUVES!AC15="B","7",IF(EPREUVES!AC15&lt;=5,6-(EPREUVES!AC15-1),1)))</f>
        <v>0</v>
      </c>
      <c r="AD16" s="162" t="str">
        <f aca="false">IF(EPREUVES!AD15=0,"0",IF(EPREUVES!AD15="B","7",IF(EPREUVES!AD15&lt;=5,6-(EPREUVES!AD15-1),1)))</f>
        <v>0</v>
      </c>
      <c r="AE16" s="163" t="str">
        <f aca="false">IF(EPREUVES!AE15=0,"0",IF(EPREUVES!AE15="B","7",IF(EPREUVES!AE15&lt;=5,6-(EPREUVES!AE15-1),1)))</f>
        <v>0</v>
      </c>
      <c r="AF16" s="163" t="str">
        <f aca="false">IF(EPREUVES!AF15=0,"0",IF(EPREUVES!AF15="B","7",IF(EPREUVES!AF15&lt;=5,6-(EPREUVES!AF15-1),1)))</f>
        <v>0</v>
      </c>
      <c r="AG16" s="165" t="str">
        <f aca="false">IF(EPREUVES!AG15=0,"0",IF(EPREUVES!AG15="B","7",IF(EPREUVES!AG15&lt;=5,6-(EPREUVES!AG15-1),1)))</f>
        <v>0</v>
      </c>
      <c r="AH16" s="165" t="str">
        <f aca="false">IF(EPREUVES!AH15=0,"0",IF(EPREUVES!AH15="B","7",IF(EPREUVES!AH15&lt;=5,6-(EPREUVES!AH15-1),1)))</f>
        <v>0</v>
      </c>
      <c r="AI16" s="165" t="str">
        <f aca="false">IF(EPREUVES!AI15=0,"0",IF(EPREUVES!AI15="B","7",IF(EPREUVES!AI15&lt;=5,6-(EPREUVES!AI15-1),1)))</f>
        <v>0</v>
      </c>
      <c r="AJ16" s="165" t="str">
        <f aca="false">IF(EPREUVES!AJ15=0,"0",IF(EPREUVES!AJ15="B","7",IF(EPREUVES!AJ15&lt;=5,6-(EPREUVES!AJ15-1),1)))</f>
        <v>0</v>
      </c>
      <c r="AK16" s="165" t="str">
        <f aca="false">IF(EPREUVES!AK15=0,"0",IF(EPREUVES!AK15="B","7",IF(EPREUVES!AK15&lt;=5,6-(EPREUVES!AK15-1),1)))</f>
        <v>0</v>
      </c>
      <c r="AL16" s="165" t="str">
        <f aca="false">IF(EPREUVES!AL15=0,"0",IF(EPREUVES!AL15="B","7",IF(EPREUVES!AL15&lt;=5,6-(EPREUVES!AL15-1),1)))</f>
        <v>0</v>
      </c>
      <c r="AM16" s="165" t="str">
        <f aca="false">IF(EPREUVES!AM15=0,"0",IF(EPREUVES!AM15="B","7",IF(EPREUVES!AM15&lt;=5,6-(EPREUVES!AM15-1),1)))</f>
        <v>0</v>
      </c>
      <c r="AN16" s="165" t="str">
        <f aca="false">IF(EPREUVES!AN15=0,"0",IF(EPREUVES!AN15="B","7",IF(EPREUVES!AN15&lt;=5,6-(EPREUVES!AN15-1),1)))</f>
        <v>0</v>
      </c>
      <c r="AO16" s="165" t="str">
        <f aca="false">IF(EPREUVES!AO15=0,"0",IF(EPREUVES!AO15="B","7",IF(EPREUVES!AO15&lt;=5,6-(EPREUVES!AO15-1),1)))</f>
        <v>0</v>
      </c>
      <c r="AP16" s="165" t="str">
        <f aca="false">IF(EPREUVES!AP15=0,"0",IF(EPREUVES!AP15="B","7",IF(EPREUVES!AP15&lt;=5,6-(EPREUVES!AP15-1),1)))</f>
        <v>0</v>
      </c>
      <c r="AQ16" s="166" t="n">
        <f aca="false">EPREUVES!AQ15</f>
        <v>0</v>
      </c>
      <c r="AR16" s="167" t="n">
        <f aca="false">SUM(E16:AF16)</f>
        <v>0</v>
      </c>
      <c r="AS16" s="167" t="n">
        <f aca="false">(AR16+(AQ16^2))</f>
        <v>0</v>
      </c>
    </row>
    <row r="17" customFormat="false" ht="15" hidden="false" customHeight="false" outlineLevel="0" collapsed="false">
      <c r="A17" s="156" t="str">
        <f aca="false">EPREUVES!A16</f>
        <v>BERTON JACKY</v>
      </c>
      <c r="B17" s="157" t="str">
        <f aca="false">EPREUVES!B16</f>
        <v>CLUB AVENIR DE SAINT GEORGES</v>
      </c>
      <c r="C17" s="158" t="n">
        <f aca="false">EPREUVES!C16</f>
        <v>89</v>
      </c>
      <c r="D17" s="159" t="str">
        <f aca="false">EPREUVES!D16</f>
        <v>4e</v>
      </c>
      <c r="E17" s="160" t="str">
        <f aca="false">IF(EPREUVES!E16=0,"0",IF(EPREUVES!E16="B","7",IF(EPREUVES!E16&lt;=5,6-(EPREUVES!E16-1),1)))</f>
        <v>0</v>
      </c>
      <c r="F17" s="160" t="str">
        <f aca="false">IF(EPREUVES!F16=0,"0",IF(EPREUVES!F16="B","7",IF(EPREUVES!F16&lt;=5,6-(EPREUVES!F16-1),1)))</f>
        <v>0</v>
      </c>
      <c r="G17" s="160" t="str">
        <f aca="false">IF(EPREUVES!G16=0,"0",IF(EPREUVES!G16="B","7",IF(EPREUVES!G16&lt;=5,6-(EPREUVES!G16-1),1)))</f>
        <v>0</v>
      </c>
      <c r="H17" s="160" t="str">
        <f aca="false">IF(EPREUVES!H16=0,"0",IF(EPREUVES!H16="B","7",IF(EPREUVES!H16&lt;=5,6-(EPREUVES!H16-1),1)))</f>
        <v>0</v>
      </c>
      <c r="I17" s="160" t="str">
        <f aca="false">IF(EPREUVES!I16=0,"0",IF(EPREUVES!I16="B","7",IF(EPREUVES!I16&lt;=5,6-(EPREUVES!I16-1),1)))</f>
        <v>0</v>
      </c>
      <c r="J17" s="160" t="str">
        <f aca="false">IF(EPREUVES!J16=0,"0",IF(EPREUVES!J16="B","7",IF(EPREUVES!J16&lt;=5,6-(EPREUVES!J16-1),1)))</f>
        <v>0</v>
      </c>
      <c r="K17" s="160" t="str">
        <f aca="false">IF(EPREUVES!K16=0,"0",IF(EPREUVES!K16="B","7",IF(EPREUVES!K16&lt;=5,6-(EPREUVES!K16-1),1)))</f>
        <v>0</v>
      </c>
      <c r="L17" s="161" t="str">
        <f aca="false">IF(EPREUVES!L16=0,"0",IF(EPREUVES!L16="B","7",IF(EPREUVES!L16&lt;=5,6-(EPREUVES!L16-1),1)))</f>
        <v>0</v>
      </c>
      <c r="M17" s="160" t="str">
        <f aca="false">IF(EPREUVES!M16=0,"0",IF(EPREUVES!M16="B","7",IF(EPREUVES!M16&lt;=5,6-(EPREUVES!M16-1),1)))</f>
        <v>0</v>
      </c>
      <c r="N17" s="160" t="str">
        <f aca="false">IF(EPREUVES!N16=0,"0",IF(EPREUVES!N16="B","7",IF(EPREUVES!N16&lt;=5,6-(EPREUVES!N16-1),1)))</f>
        <v>0</v>
      </c>
      <c r="O17" s="160" t="str">
        <f aca="false">IF(EPREUVES!O16=0,"0",IF(EPREUVES!O16="B","7",IF(EPREUVES!O16&lt;=5,6-(EPREUVES!O16-1),1)))</f>
        <v>0</v>
      </c>
      <c r="P17" s="160" t="str">
        <f aca="false">IF(EPREUVES!P16=0,"0",IF(EPREUVES!P16="B","7",IF(EPREUVES!P16&lt;=5,6-(EPREUVES!P16-1),1)))</f>
        <v>0</v>
      </c>
      <c r="Q17" s="161" t="str">
        <f aca="false">IF(EPREUVES!Q16=0,"0",IF(EPREUVES!Q16="B","7",IF(EPREUVES!Q16&lt;=5,6-(EPREUVES!Q16-1),1)))</f>
        <v>0</v>
      </c>
      <c r="R17" s="160" t="str">
        <f aca="false">IF(EPREUVES!R16=0,"0",IF(EPREUVES!R16="B","7",IF(EPREUVES!R16&lt;=5,6-(EPREUVES!R16-1),1)))</f>
        <v>0</v>
      </c>
      <c r="S17" s="160" t="str">
        <f aca="false">IF(EPREUVES!S16=0,"0",IF(EPREUVES!S16="B","7",IF(EPREUVES!S16&lt;=5,6-(EPREUVES!S16-1),1)))</f>
        <v>0</v>
      </c>
      <c r="T17" s="162" t="str">
        <f aca="false">IF(EPREUVES!T16=0,"0",IF(EPREUVES!T16="B","7",IF(EPREUVES!T16&lt;=5,6-(EPREUVES!T16-1),1)))</f>
        <v>0</v>
      </c>
      <c r="U17" s="160" t="str">
        <f aca="false">IF(EPREUVES!U16=0,"0",IF(EPREUVES!U16="B","7",IF(EPREUVES!U16&lt;=5,6-(EPREUVES!U16-1),1)))</f>
        <v>0</v>
      </c>
      <c r="V17" s="160" t="str">
        <f aca="false">IF(EPREUVES!V16=0,"0",IF(EPREUVES!V16="B","7",IF(EPREUVES!V16&lt;=5,6-(EPREUVES!V16-1),1)))</f>
        <v>0</v>
      </c>
      <c r="W17" s="163" t="str">
        <f aca="false">IF(EPREUVES!W16=0,"0",IF(EPREUVES!W16="B","7",IF(EPREUVES!W16&lt;=5,6-(EPREUVES!W16-1),1)))</f>
        <v>0</v>
      </c>
      <c r="X17" s="164" t="str">
        <f aca="false">IF(EPREUVES!X16=0,"0",IF(EPREUVES!X16="B","7",IF(EPREUVES!X16&lt;=5,6-(EPREUVES!X16-1),1)))</f>
        <v>0</v>
      </c>
      <c r="Y17" s="164" t="str">
        <f aca="false">IF(EPREUVES!Y16=0,"0",IF(EPREUVES!Y16="B","7",IF(EPREUVES!Y16&lt;=5,6-(EPREUVES!Y16-1),1)))</f>
        <v>0</v>
      </c>
      <c r="Z17" s="164" t="str">
        <f aca="false">IF(EPREUVES!Z16=0,"0",IF(EPREUVES!Z16="B","7",IF(EPREUVES!Z16&lt;=5,6-(EPREUVES!Z16-1),1)))</f>
        <v>0</v>
      </c>
      <c r="AA17" s="164" t="str">
        <f aca="false">IF(EPREUVES!AA16=0,"0",IF(EPREUVES!AA16="B","7",IF(EPREUVES!AA16&lt;=5,6-(EPREUVES!AA16-1),1)))</f>
        <v>0</v>
      </c>
      <c r="AB17" s="164" t="str">
        <f aca="false">IF(EPREUVES!AB16=0,"0",IF(EPREUVES!AB16="B","7",IF(EPREUVES!AB16&lt;=5,6-(EPREUVES!AB16-1),1)))</f>
        <v>0</v>
      </c>
      <c r="AC17" s="160" t="str">
        <f aca="false">IF(EPREUVES!AC16=0,"0",IF(EPREUVES!AC16="B","7",IF(EPREUVES!AC16&lt;=5,6-(EPREUVES!AC16-1),1)))</f>
        <v>0</v>
      </c>
      <c r="AD17" s="162" t="str">
        <f aca="false">IF(EPREUVES!AD16=0,"0",IF(EPREUVES!AD16="B","7",IF(EPREUVES!AD16&lt;=5,6-(EPREUVES!AD16-1),1)))</f>
        <v>0</v>
      </c>
      <c r="AE17" s="163" t="str">
        <f aca="false">IF(EPREUVES!AE16=0,"0",IF(EPREUVES!AE16="B","7",IF(EPREUVES!AE16&lt;=5,6-(EPREUVES!AE16-1),1)))</f>
        <v>0</v>
      </c>
      <c r="AF17" s="163" t="str">
        <f aca="false">IF(EPREUVES!AF16=0,"0",IF(EPREUVES!AF16="B","7",IF(EPREUVES!AF16&lt;=5,6-(EPREUVES!AF16-1),1)))</f>
        <v>0</v>
      </c>
      <c r="AG17" s="165" t="str">
        <f aca="false">IF(EPREUVES!AG16=0,"0",IF(EPREUVES!AG16="B","7",IF(EPREUVES!AG16&lt;=5,6-(EPREUVES!AG16-1),1)))</f>
        <v>0</v>
      </c>
      <c r="AH17" s="165" t="str">
        <f aca="false">IF(EPREUVES!AH16=0,"0",IF(EPREUVES!AH16="B","7",IF(EPREUVES!AH16&lt;=5,6-(EPREUVES!AH16-1),1)))</f>
        <v>0</v>
      </c>
      <c r="AI17" s="165" t="str">
        <f aca="false">IF(EPREUVES!AI16=0,"0",IF(EPREUVES!AI16="B","7",IF(EPREUVES!AI16&lt;=5,6-(EPREUVES!AI16-1),1)))</f>
        <v>0</v>
      </c>
      <c r="AJ17" s="165" t="str">
        <f aca="false">IF(EPREUVES!AJ16=0,"0",IF(EPREUVES!AJ16="B","7",IF(EPREUVES!AJ16&lt;=5,6-(EPREUVES!AJ16-1),1)))</f>
        <v>0</v>
      </c>
      <c r="AK17" s="165" t="str">
        <f aca="false">IF(EPREUVES!AK16=0,"0",IF(EPREUVES!AK16="B","7",IF(EPREUVES!AK16&lt;=5,6-(EPREUVES!AK16-1),1)))</f>
        <v>0</v>
      </c>
      <c r="AL17" s="165" t="str">
        <f aca="false">IF(EPREUVES!AL16=0,"0",IF(EPREUVES!AL16="B","7",IF(EPREUVES!AL16&lt;=5,6-(EPREUVES!AL16-1),1)))</f>
        <v>0</v>
      </c>
      <c r="AM17" s="165" t="str">
        <f aca="false">IF(EPREUVES!AM16=0,"0",IF(EPREUVES!AM16="B","7",IF(EPREUVES!AM16&lt;=5,6-(EPREUVES!AM16-1),1)))</f>
        <v>0</v>
      </c>
      <c r="AN17" s="165" t="str">
        <f aca="false">IF(EPREUVES!AN16=0,"0",IF(EPREUVES!AN16="B","7",IF(EPREUVES!AN16&lt;=5,6-(EPREUVES!AN16-1),1)))</f>
        <v>0</v>
      </c>
      <c r="AO17" s="165" t="str">
        <f aca="false">IF(EPREUVES!AO16=0,"0",IF(EPREUVES!AO16="B","7",IF(EPREUVES!AO16&lt;=5,6-(EPREUVES!AO16-1),1)))</f>
        <v>0</v>
      </c>
      <c r="AP17" s="165" t="str">
        <f aca="false">IF(EPREUVES!AP16=0,"0",IF(EPREUVES!AP16="B","7",IF(EPREUVES!AP16&lt;=5,6-(EPREUVES!AP16-1),1)))</f>
        <v>0</v>
      </c>
      <c r="AQ17" s="166" t="n">
        <f aca="false">EPREUVES!AQ16</f>
        <v>0</v>
      </c>
      <c r="AR17" s="167" t="n">
        <f aca="false">SUM(E17:AF17)</f>
        <v>0</v>
      </c>
      <c r="AS17" s="167" t="n">
        <f aca="false">(AR17+(AQ17^2))</f>
        <v>0</v>
      </c>
    </row>
    <row r="18" customFormat="false" ht="15" hidden="false" customHeight="false" outlineLevel="0" collapsed="false">
      <c r="A18" s="156" t="str">
        <f aca="false">EPREUVES!A17</f>
        <v>BETTON JEAN LOUIS</v>
      </c>
      <c r="B18" s="157" t="str">
        <f aca="false">EPREUVES!B17</f>
        <v>AS PTT AUXERRE</v>
      </c>
      <c r="C18" s="158" t="n">
        <f aca="false">EPREUVES!C17</f>
        <v>89</v>
      </c>
      <c r="D18" s="159" t="str">
        <f aca="false">EPREUVES!D17</f>
        <v>2e</v>
      </c>
      <c r="E18" s="160" t="str">
        <f aca="false">IF(EPREUVES!E17=0,"0",IF(EPREUVES!E17="B","7",IF(EPREUVES!E17&lt;=5,6-(EPREUVES!E17-1),1)))</f>
        <v>0</v>
      </c>
      <c r="F18" s="160" t="str">
        <f aca="false">IF(EPREUVES!F17=0,"0",IF(EPREUVES!F17="B","7",IF(EPREUVES!F17&lt;=5,6-(EPREUVES!F17-1),1)))</f>
        <v>0</v>
      </c>
      <c r="G18" s="160" t="str">
        <f aca="false">IF(EPREUVES!G17=0,"0",IF(EPREUVES!G17="B","7",IF(EPREUVES!G17&lt;=5,6-(EPREUVES!G17-1),1)))</f>
        <v>0</v>
      </c>
      <c r="H18" s="160" t="str">
        <f aca="false">IF(EPREUVES!H17=0,"0",IF(EPREUVES!H17="B","7",IF(EPREUVES!H17&lt;=5,6-(EPREUVES!H17-1),1)))</f>
        <v>0</v>
      </c>
      <c r="I18" s="160" t="str">
        <f aca="false">IF(EPREUVES!I17=0,"0",IF(EPREUVES!I17="B","7",IF(EPREUVES!I17&lt;=5,6-(EPREUVES!I17-1),1)))</f>
        <v>0</v>
      </c>
      <c r="J18" s="160" t="str">
        <f aca="false">IF(EPREUVES!J17=0,"0",IF(EPREUVES!J17="B","7",IF(EPREUVES!J17&lt;=5,6-(EPREUVES!J17-1),1)))</f>
        <v>0</v>
      </c>
      <c r="K18" s="160" t="str">
        <f aca="false">IF(EPREUVES!K17=0,"0",IF(EPREUVES!K17="B","7",IF(EPREUVES!K17&lt;=5,6-(EPREUVES!K17-1),1)))</f>
        <v>0</v>
      </c>
      <c r="L18" s="161" t="str">
        <f aca="false">IF(EPREUVES!L17=0,"0",IF(EPREUVES!L17="B","7",IF(EPREUVES!L17&lt;=5,6-(EPREUVES!L17-1),1)))</f>
        <v>0</v>
      </c>
      <c r="M18" s="160" t="str">
        <f aca="false">IF(EPREUVES!M17=0,"0",IF(EPREUVES!M17="B","7",IF(EPREUVES!M17&lt;=5,6-(EPREUVES!M17-1),1)))</f>
        <v>0</v>
      </c>
      <c r="N18" s="160" t="str">
        <f aca="false">IF(EPREUVES!N17=0,"0",IF(EPREUVES!N17="B","7",IF(EPREUVES!N17&lt;=5,6-(EPREUVES!N17-1),1)))</f>
        <v>0</v>
      </c>
      <c r="O18" s="160" t="str">
        <f aca="false">IF(EPREUVES!O17=0,"0",IF(EPREUVES!O17="B","7",IF(EPREUVES!O17&lt;=5,6-(EPREUVES!O17-1),1)))</f>
        <v>0</v>
      </c>
      <c r="P18" s="160" t="str">
        <f aca="false">IF(EPREUVES!P17=0,"0",IF(EPREUVES!P17="B","7",IF(EPREUVES!P17&lt;=5,6-(EPREUVES!P17-1),1)))</f>
        <v>0</v>
      </c>
      <c r="Q18" s="161" t="str">
        <f aca="false">IF(EPREUVES!Q17=0,"0",IF(EPREUVES!Q17="B","7",IF(EPREUVES!Q17&lt;=5,6-(EPREUVES!Q17-1),1)))</f>
        <v>0</v>
      </c>
      <c r="R18" s="160" t="str">
        <f aca="false">IF(EPREUVES!R17=0,"0",IF(EPREUVES!R17="B","7",IF(EPREUVES!R17&lt;=5,6-(EPREUVES!R17-1),1)))</f>
        <v>0</v>
      </c>
      <c r="S18" s="160" t="str">
        <f aca="false">IF(EPREUVES!S17=0,"0",IF(EPREUVES!S17="B","7",IF(EPREUVES!S17&lt;=5,6-(EPREUVES!S17-1),1)))</f>
        <v>0</v>
      </c>
      <c r="T18" s="162" t="str">
        <f aca="false">IF(EPREUVES!T17=0,"0",IF(EPREUVES!T17="B","7",IF(EPREUVES!T17&lt;=5,6-(EPREUVES!T17-1),1)))</f>
        <v>0</v>
      </c>
      <c r="U18" s="160" t="str">
        <f aca="false">IF(EPREUVES!U17=0,"0",IF(EPREUVES!U17="B","7",IF(EPREUVES!U17&lt;=5,6-(EPREUVES!U17-1),1)))</f>
        <v>0</v>
      </c>
      <c r="V18" s="160" t="str">
        <f aca="false">IF(EPREUVES!V17=0,"0",IF(EPREUVES!V17="B","7",IF(EPREUVES!V17&lt;=5,6-(EPREUVES!V17-1),1)))</f>
        <v>0</v>
      </c>
      <c r="W18" s="163" t="str">
        <f aca="false">IF(EPREUVES!W17=0,"0",IF(EPREUVES!W17="B","7",IF(EPREUVES!W17&lt;=5,6-(EPREUVES!W17-1),1)))</f>
        <v>0</v>
      </c>
      <c r="X18" s="164" t="str">
        <f aca="false">IF(EPREUVES!X17=0,"0",IF(EPREUVES!X17="B","7",IF(EPREUVES!X17&lt;=5,6-(EPREUVES!X17-1),1)))</f>
        <v>0</v>
      </c>
      <c r="Y18" s="164" t="str">
        <f aca="false">IF(EPREUVES!Y17=0,"0",IF(EPREUVES!Y17="B","7",IF(EPREUVES!Y17&lt;=5,6-(EPREUVES!Y17-1),1)))</f>
        <v>0</v>
      </c>
      <c r="Z18" s="164" t="str">
        <f aca="false">IF(EPREUVES!Z17=0,"0",IF(EPREUVES!Z17="B","7",IF(EPREUVES!Z17&lt;=5,6-(EPREUVES!Z17-1),1)))</f>
        <v>0</v>
      </c>
      <c r="AA18" s="164" t="str">
        <f aca="false">IF(EPREUVES!AA17=0,"0",IF(EPREUVES!AA17="B","7",IF(EPREUVES!AA17&lt;=5,6-(EPREUVES!AA17-1),1)))</f>
        <v>0</v>
      </c>
      <c r="AB18" s="164" t="str">
        <f aca="false">IF(EPREUVES!AB17=0,"0",IF(EPREUVES!AB17="B","7",IF(EPREUVES!AB17&lt;=5,6-(EPREUVES!AB17-1),1)))</f>
        <v>0</v>
      </c>
      <c r="AC18" s="160" t="str">
        <f aca="false">IF(EPREUVES!AC17=0,"0",IF(EPREUVES!AC17="B","7",IF(EPREUVES!AC17&lt;=5,6-(EPREUVES!AC17-1),1)))</f>
        <v>0</v>
      </c>
      <c r="AD18" s="162" t="str">
        <f aca="false">IF(EPREUVES!AD17=0,"0",IF(EPREUVES!AD17="B","7",IF(EPREUVES!AD17&lt;=5,6-(EPREUVES!AD17-1),1)))</f>
        <v>0</v>
      </c>
      <c r="AE18" s="163" t="str">
        <f aca="false">IF(EPREUVES!AE17=0,"0",IF(EPREUVES!AE17="B","7",IF(EPREUVES!AE17&lt;=5,6-(EPREUVES!AE17-1),1)))</f>
        <v>0</v>
      </c>
      <c r="AF18" s="163" t="str">
        <f aca="false">IF(EPREUVES!AF17=0,"0",IF(EPREUVES!AF17="B","7",IF(EPREUVES!AF17&lt;=5,6-(EPREUVES!AF17-1),1)))</f>
        <v>0</v>
      </c>
      <c r="AG18" s="165" t="str">
        <f aca="false">IF(EPREUVES!AG17=0,"0",IF(EPREUVES!AG17="B","7",IF(EPREUVES!AG17&lt;=5,6-(EPREUVES!AG17-1),1)))</f>
        <v>0</v>
      </c>
      <c r="AH18" s="165" t="str">
        <f aca="false">IF(EPREUVES!AH17=0,"0",IF(EPREUVES!AH17="B","7",IF(EPREUVES!AH17&lt;=5,6-(EPREUVES!AH17-1),1)))</f>
        <v>0</v>
      </c>
      <c r="AI18" s="165" t="str">
        <f aca="false">IF(EPREUVES!AI17=0,"0",IF(EPREUVES!AI17="B","7",IF(EPREUVES!AI17&lt;=5,6-(EPREUVES!AI17-1),1)))</f>
        <v>0</v>
      </c>
      <c r="AJ18" s="165" t="str">
        <f aca="false">IF(EPREUVES!AJ17=0,"0",IF(EPREUVES!AJ17="B","7",IF(EPREUVES!AJ17&lt;=5,6-(EPREUVES!AJ17-1),1)))</f>
        <v>0</v>
      </c>
      <c r="AK18" s="165" t="str">
        <f aca="false">IF(EPREUVES!AK17=0,"0",IF(EPREUVES!AK17="B","7",IF(EPREUVES!AK17&lt;=5,6-(EPREUVES!AK17-1),1)))</f>
        <v>0</v>
      </c>
      <c r="AL18" s="165" t="str">
        <f aca="false">IF(EPREUVES!AL17=0,"0",IF(EPREUVES!AL17="B","7",IF(EPREUVES!AL17&lt;=5,6-(EPREUVES!AL17-1),1)))</f>
        <v>0</v>
      </c>
      <c r="AM18" s="165" t="str">
        <f aca="false">IF(EPREUVES!AM17=0,"0",IF(EPREUVES!AM17="B","7",IF(EPREUVES!AM17&lt;=5,6-(EPREUVES!AM17-1),1)))</f>
        <v>0</v>
      </c>
      <c r="AN18" s="165" t="str">
        <f aca="false">IF(EPREUVES!AN17=0,"0",IF(EPREUVES!AN17="B","7",IF(EPREUVES!AN17&lt;=5,6-(EPREUVES!AN17-1),1)))</f>
        <v>0</v>
      </c>
      <c r="AO18" s="165" t="str">
        <f aca="false">IF(EPREUVES!AO17=0,"0",IF(EPREUVES!AO17="B","7",IF(EPREUVES!AO17&lt;=5,6-(EPREUVES!AO17-1),1)))</f>
        <v>0</v>
      </c>
      <c r="AP18" s="165" t="str">
        <f aca="false">IF(EPREUVES!AP17=0,"0",IF(EPREUVES!AP17="B","7",IF(EPREUVES!AP17&lt;=5,6-(EPREUVES!AP17-1),1)))</f>
        <v>0</v>
      </c>
      <c r="AQ18" s="166" t="n">
        <f aca="false">EPREUVES!AQ17</f>
        <v>0</v>
      </c>
      <c r="AR18" s="167" t="n">
        <f aca="false">SUM(E18:AF18)</f>
        <v>0</v>
      </c>
      <c r="AS18" s="167" t="n">
        <f aca="false">(AR18+(AQ18^2))</f>
        <v>0</v>
      </c>
    </row>
    <row r="19" customFormat="false" ht="15" hidden="false" customHeight="false" outlineLevel="0" collapsed="false">
      <c r="A19" s="156" t="str">
        <f aca="false">EPREUVES!A18</f>
        <v>ROBINEAU HERVE</v>
      </c>
      <c r="B19" s="157" t="str">
        <f aca="false">EPREUVES!B18</f>
        <v>A S U C MIGENNES</v>
      </c>
      <c r="C19" s="158" t="n">
        <f aca="false">EPREUVES!C18</f>
        <v>89</v>
      </c>
      <c r="D19" s="159" t="str">
        <f aca="false">EPREUVES!D18</f>
        <v>1re</v>
      </c>
      <c r="E19" s="160" t="str">
        <f aca="false">IF(EPREUVES!E18=0,"0",IF(EPREUVES!E18="B","7",IF(EPREUVES!E18&lt;=5,6-(EPREUVES!E18-1),1)))</f>
        <v>0</v>
      </c>
      <c r="F19" s="160" t="str">
        <f aca="false">IF(EPREUVES!F18=0,"0",IF(EPREUVES!F18="B","7",IF(EPREUVES!F18&lt;=5,6-(EPREUVES!F18-1),1)))</f>
        <v>0</v>
      </c>
      <c r="G19" s="160" t="str">
        <f aca="false">IF(EPREUVES!G18=0,"0",IF(EPREUVES!G18="B","7",IF(EPREUVES!G18&lt;=5,6-(EPREUVES!G18-1),1)))</f>
        <v>0</v>
      </c>
      <c r="H19" s="160" t="str">
        <f aca="false">IF(EPREUVES!H18=0,"0",IF(EPREUVES!H18="B","7",IF(EPREUVES!H18&lt;=5,6-(EPREUVES!H18-1),1)))</f>
        <v>0</v>
      </c>
      <c r="I19" s="160" t="str">
        <f aca="false">IF(EPREUVES!I18=0,"0",IF(EPREUVES!I18="B","7",IF(EPREUVES!I18&lt;=5,6-(EPREUVES!I18-1),1)))</f>
        <v>0</v>
      </c>
      <c r="J19" s="160" t="str">
        <f aca="false">IF(EPREUVES!J18=0,"0",IF(EPREUVES!J18="B","7",IF(EPREUVES!J18&lt;=5,6-(EPREUVES!J18-1),1)))</f>
        <v>0</v>
      </c>
      <c r="K19" s="160" t="str">
        <f aca="false">IF(EPREUVES!K18=0,"0",IF(EPREUVES!K18="B","7",IF(EPREUVES!K18&lt;=5,6-(EPREUVES!K18-1),1)))</f>
        <v>0</v>
      </c>
      <c r="L19" s="161" t="str">
        <f aca="false">IF(EPREUVES!L18=0,"0",IF(EPREUVES!L18="B","7",IF(EPREUVES!L18&lt;=5,6-(EPREUVES!L18-1),1)))</f>
        <v>0</v>
      </c>
      <c r="M19" s="160" t="str">
        <f aca="false">IF(EPREUVES!M18=0,"0",IF(EPREUVES!M18="B","7",IF(EPREUVES!M18&lt;=5,6-(EPREUVES!M18-1),1)))</f>
        <v>0</v>
      </c>
      <c r="N19" s="160" t="str">
        <f aca="false">IF(EPREUVES!N18=0,"0",IF(EPREUVES!N18="B","7",IF(EPREUVES!N18&lt;=5,6-(EPREUVES!N18-1),1)))</f>
        <v>0</v>
      </c>
      <c r="O19" s="160" t="str">
        <f aca="false">IF(EPREUVES!O18=0,"0",IF(EPREUVES!O18="B","7",IF(EPREUVES!O18&lt;=5,6-(EPREUVES!O18-1),1)))</f>
        <v>0</v>
      </c>
      <c r="P19" s="160" t="str">
        <f aca="false">IF(EPREUVES!P18=0,"0",IF(EPREUVES!P18="B","7",IF(EPREUVES!P18&lt;=5,6-(EPREUVES!P18-1),1)))</f>
        <v>0</v>
      </c>
      <c r="Q19" s="161" t="str">
        <f aca="false">IF(EPREUVES!Q18=0,"0",IF(EPREUVES!Q18="B","7",IF(EPREUVES!Q18&lt;=5,6-(EPREUVES!Q18-1),1)))</f>
        <v>0</v>
      </c>
      <c r="R19" s="160" t="str">
        <f aca="false">IF(EPREUVES!R18=0,"0",IF(EPREUVES!R18="B","7",IF(EPREUVES!R18&lt;=5,6-(EPREUVES!R18-1),1)))</f>
        <v>0</v>
      </c>
      <c r="S19" s="160" t="str">
        <f aca="false">IF(EPREUVES!S18=0,"0",IF(EPREUVES!S18="B","7",IF(EPREUVES!S18&lt;=5,6-(EPREUVES!S18-1),1)))</f>
        <v>0</v>
      </c>
      <c r="T19" s="162" t="str">
        <f aca="false">IF(EPREUVES!T18=0,"0",IF(EPREUVES!T18="B","7",IF(EPREUVES!T18&lt;=5,6-(EPREUVES!T18-1),1)))</f>
        <v>0</v>
      </c>
      <c r="U19" s="160" t="str">
        <f aca="false">IF(EPREUVES!U18=0,"0",IF(EPREUVES!U18="B","7",IF(EPREUVES!U18&lt;=5,6-(EPREUVES!U18-1),1)))</f>
        <v>0</v>
      </c>
      <c r="V19" s="160" t="str">
        <f aca="false">IF(EPREUVES!V18=0,"0",IF(EPREUVES!V18="B","7",IF(EPREUVES!V18&lt;=5,6-(EPREUVES!V18-1),1)))</f>
        <v>0</v>
      </c>
      <c r="W19" s="163" t="str">
        <f aca="false">IF(EPREUVES!W18=0,"0",IF(EPREUVES!W18="B","7",IF(EPREUVES!W18&lt;=5,6-(EPREUVES!W18-1),1)))</f>
        <v>0</v>
      </c>
      <c r="X19" s="164" t="str">
        <f aca="false">IF(EPREUVES!X18=0,"0",IF(EPREUVES!X18="B","7",IF(EPREUVES!X18&lt;=5,6-(EPREUVES!X18-1),1)))</f>
        <v>0</v>
      </c>
      <c r="Y19" s="164" t="str">
        <f aca="false">IF(EPREUVES!Y18=0,"0",IF(EPREUVES!Y18="B","7",IF(EPREUVES!Y18&lt;=5,6-(EPREUVES!Y18-1),1)))</f>
        <v>0</v>
      </c>
      <c r="Z19" s="164" t="str">
        <f aca="false">IF(EPREUVES!Z18=0,"0",IF(EPREUVES!Z18="B","7",IF(EPREUVES!Z18&lt;=5,6-(EPREUVES!Z18-1),1)))</f>
        <v>0</v>
      </c>
      <c r="AA19" s="164" t="str">
        <f aca="false">IF(EPREUVES!AA18=0,"0",IF(EPREUVES!AA18="B","7",IF(EPREUVES!AA18&lt;=5,6-(EPREUVES!AA18-1),1)))</f>
        <v>0</v>
      </c>
      <c r="AB19" s="164" t="str">
        <f aca="false">IF(EPREUVES!AB18=0,"0",IF(EPREUVES!AB18="B","7",IF(EPREUVES!AB18&lt;=5,6-(EPREUVES!AB18-1),1)))</f>
        <v>0</v>
      </c>
      <c r="AC19" s="160" t="str">
        <f aca="false">IF(EPREUVES!AC18=0,"0",IF(EPREUVES!AC18="B","7",IF(EPREUVES!AC18&lt;=5,6-(EPREUVES!AC18-1),1)))</f>
        <v>0</v>
      </c>
      <c r="AD19" s="162" t="str">
        <f aca="false">IF(EPREUVES!AD18=0,"0",IF(EPREUVES!AD18="B","7",IF(EPREUVES!AD18&lt;=5,6-(EPREUVES!AD18-1),1)))</f>
        <v>0</v>
      </c>
      <c r="AE19" s="163" t="str">
        <f aca="false">IF(EPREUVES!AE18=0,"0",IF(EPREUVES!AE18="B","7",IF(EPREUVES!AE18&lt;=5,6-(EPREUVES!AE18-1),1)))</f>
        <v>0</v>
      </c>
      <c r="AF19" s="163" t="str">
        <f aca="false">IF(EPREUVES!AF18=0,"0",IF(EPREUVES!AF18="B","7",IF(EPREUVES!AF18&lt;=5,6-(EPREUVES!AF18-1),1)))</f>
        <v>0</v>
      </c>
      <c r="AG19" s="165" t="str">
        <f aca="false">IF(EPREUVES!AG18=0,"0",IF(EPREUVES!AG18="B","7",IF(EPREUVES!AG18&lt;=5,6-(EPREUVES!AG18-1),1)))</f>
        <v>0</v>
      </c>
      <c r="AH19" s="165" t="str">
        <f aca="false">IF(EPREUVES!AH18=0,"0",IF(EPREUVES!AH18="B","7",IF(EPREUVES!AH18&lt;=5,6-(EPREUVES!AH18-1),1)))</f>
        <v>0</v>
      </c>
      <c r="AI19" s="165" t="str">
        <f aca="false">IF(EPREUVES!AI18=0,"0",IF(EPREUVES!AI18="B","7",IF(EPREUVES!AI18&lt;=5,6-(EPREUVES!AI18-1),1)))</f>
        <v>0</v>
      </c>
      <c r="AJ19" s="165" t="str">
        <f aca="false">IF(EPREUVES!AJ18=0,"0",IF(EPREUVES!AJ18="B","7",IF(EPREUVES!AJ18&lt;=5,6-(EPREUVES!AJ18-1),1)))</f>
        <v>0</v>
      </c>
      <c r="AK19" s="165" t="str">
        <f aca="false">IF(EPREUVES!AK18=0,"0",IF(EPREUVES!AK18="B","7",IF(EPREUVES!AK18&lt;=5,6-(EPREUVES!AK18-1),1)))</f>
        <v>0</v>
      </c>
      <c r="AL19" s="165" t="str">
        <f aca="false">IF(EPREUVES!AL18=0,"0",IF(EPREUVES!AL18="B","7",IF(EPREUVES!AL18&lt;=5,6-(EPREUVES!AL18-1),1)))</f>
        <v>0</v>
      </c>
      <c r="AM19" s="165" t="str">
        <f aca="false">IF(EPREUVES!AM18=0,"0",IF(EPREUVES!AM18="B","7",IF(EPREUVES!AM18&lt;=5,6-(EPREUVES!AM18-1),1)))</f>
        <v>0</v>
      </c>
      <c r="AN19" s="165" t="str">
        <f aca="false">IF(EPREUVES!AN18=0,"0",IF(EPREUVES!AN18="B","7",IF(EPREUVES!AN18&lt;=5,6-(EPREUVES!AN18-1),1)))</f>
        <v>0</v>
      </c>
      <c r="AO19" s="165" t="str">
        <f aca="false">IF(EPREUVES!AO18=0,"0",IF(EPREUVES!AO18="B","7",IF(EPREUVES!AO18&lt;=5,6-(EPREUVES!AO18-1),1)))</f>
        <v>0</v>
      </c>
      <c r="AP19" s="165" t="str">
        <f aca="false">IF(EPREUVES!AP18=0,"0",IF(EPREUVES!AP18="B","7",IF(EPREUVES!AP18&lt;=5,6-(EPREUVES!AP18-1),1)))</f>
        <v>0</v>
      </c>
      <c r="AQ19" s="166" t="n">
        <f aca="false">EPREUVES!AQ18</f>
        <v>0</v>
      </c>
      <c r="AR19" s="167" t="n">
        <f aca="false">SUM(E19:AF19)</f>
        <v>0</v>
      </c>
      <c r="AS19" s="167" t="n">
        <f aca="false">(AR19+(AQ19^2))</f>
        <v>0</v>
      </c>
    </row>
    <row r="20" customFormat="false" ht="15" hidden="false" customHeight="false" outlineLevel="0" collapsed="false">
      <c r="A20" s="156" t="str">
        <f aca="false">EPREUVES!A19</f>
        <v>BEVRE NOELLINE</v>
      </c>
      <c r="B20" s="157" t="str">
        <f aca="false">EPREUVES!B19</f>
        <v>AVENIR CYCLISTE SALTUSIEN</v>
      </c>
      <c r="C20" s="158" t="n">
        <f aca="false">EPREUVES!C19</f>
        <v>89</v>
      </c>
      <c r="D20" s="159" t="str">
        <f aca="false">EPREUVES!D19</f>
        <v>JEU</v>
      </c>
      <c r="E20" s="160" t="str">
        <f aca="false">IF(EPREUVES!E19=0,"0",IF(EPREUVES!E19="B","7",IF(EPREUVES!E19&lt;=5,6-(EPREUVES!E19-1),1)))</f>
        <v>0</v>
      </c>
      <c r="F20" s="160" t="str">
        <f aca="false">IF(EPREUVES!F19=0,"0",IF(EPREUVES!F19="B","7",IF(EPREUVES!F19&lt;=5,6-(EPREUVES!F19-1),1)))</f>
        <v>0</v>
      </c>
      <c r="G20" s="160" t="str">
        <f aca="false">IF(EPREUVES!G19=0,"0",IF(EPREUVES!G19="B","7",IF(EPREUVES!G19&lt;=5,6-(EPREUVES!G19-1),1)))</f>
        <v>0</v>
      </c>
      <c r="H20" s="160" t="str">
        <f aca="false">IF(EPREUVES!H19=0,"0",IF(EPREUVES!H19="B","7",IF(EPREUVES!H19&lt;=5,6-(EPREUVES!H19-1),1)))</f>
        <v>0</v>
      </c>
      <c r="I20" s="160" t="str">
        <f aca="false">IF(EPREUVES!I19=0,"0",IF(EPREUVES!I19="B","7",IF(EPREUVES!I19&lt;=5,6-(EPREUVES!I19-1),1)))</f>
        <v>0</v>
      </c>
      <c r="J20" s="160" t="str">
        <f aca="false">IF(EPREUVES!J19=0,"0",IF(EPREUVES!J19="B","7",IF(EPREUVES!J19&lt;=5,6-(EPREUVES!J19-1),1)))</f>
        <v>0</v>
      </c>
      <c r="K20" s="160" t="str">
        <f aca="false">IF(EPREUVES!K19=0,"0",IF(EPREUVES!K19="B","7",IF(EPREUVES!K19&lt;=5,6-(EPREUVES!K19-1),1)))</f>
        <v>0</v>
      </c>
      <c r="L20" s="161" t="str">
        <f aca="false">IF(EPREUVES!L19=0,"0",IF(EPREUVES!L19="B","7",IF(EPREUVES!L19&lt;=5,6-(EPREUVES!L19-1),1)))</f>
        <v>0</v>
      </c>
      <c r="M20" s="160" t="str">
        <f aca="false">IF(EPREUVES!M19=0,"0",IF(EPREUVES!M19="B","7",IF(EPREUVES!M19&lt;=5,6-(EPREUVES!M19-1),1)))</f>
        <v>0</v>
      </c>
      <c r="N20" s="160" t="str">
        <f aca="false">IF(EPREUVES!N19=0,"0",IF(EPREUVES!N19="B","7",IF(EPREUVES!N19&lt;=5,6-(EPREUVES!N19-1),1)))</f>
        <v>0</v>
      </c>
      <c r="O20" s="160" t="str">
        <f aca="false">IF(EPREUVES!O19=0,"0",IF(EPREUVES!O19="B","7",IF(EPREUVES!O19&lt;=5,6-(EPREUVES!O19-1),1)))</f>
        <v>0</v>
      </c>
      <c r="P20" s="160" t="str">
        <f aca="false">IF(EPREUVES!P19=0,"0",IF(EPREUVES!P19="B","7",IF(EPREUVES!P19&lt;=5,6-(EPREUVES!P19-1),1)))</f>
        <v>0</v>
      </c>
      <c r="Q20" s="161" t="str">
        <f aca="false">IF(EPREUVES!Q19=0,"0",IF(EPREUVES!Q19="B","7",IF(EPREUVES!Q19&lt;=5,6-(EPREUVES!Q19-1),1)))</f>
        <v>0</v>
      </c>
      <c r="R20" s="160" t="str">
        <f aca="false">IF(EPREUVES!R19=0,"0",IF(EPREUVES!R19="B","7",IF(EPREUVES!R19&lt;=5,6-(EPREUVES!R19-1),1)))</f>
        <v>0</v>
      </c>
      <c r="S20" s="160" t="str">
        <f aca="false">IF(EPREUVES!S19=0,"0",IF(EPREUVES!S19="B","7",IF(EPREUVES!S19&lt;=5,6-(EPREUVES!S19-1),1)))</f>
        <v>0</v>
      </c>
      <c r="T20" s="162" t="str">
        <f aca="false">IF(EPREUVES!T19=0,"0",IF(EPREUVES!T19="B","7",IF(EPREUVES!T19&lt;=5,6-(EPREUVES!T19-1),1)))</f>
        <v>0</v>
      </c>
      <c r="U20" s="160" t="str">
        <f aca="false">IF(EPREUVES!U19=0,"0",IF(EPREUVES!U19="B","7",IF(EPREUVES!U19&lt;=5,6-(EPREUVES!U19-1),1)))</f>
        <v>0</v>
      </c>
      <c r="V20" s="160" t="str">
        <f aca="false">IF(EPREUVES!V19=0,"0",IF(EPREUVES!V19="B","7",IF(EPREUVES!V19&lt;=5,6-(EPREUVES!V19-1),1)))</f>
        <v>0</v>
      </c>
      <c r="W20" s="163" t="str">
        <f aca="false">IF(EPREUVES!W19=0,"0",IF(EPREUVES!W19="B","7",IF(EPREUVES!W19&lt;=5,6-(EPREUVES!W19-1),1)))</f>
        <v>0</v>
      </c>
      <c r="X20" s="164" t="str">
        <f aca="false">IF(EPREUVES!X19=0,"0",IF(EPREUVES!X19="B","7",IF(EPREUVES!X19&lt;=5,6-(EPREUVES!X19-1),1)))</f>
        <v>0</v>
      </c>
      <c r="Y20" s="164" t="str">
        <f aca="false">IF(EPREUVES!Y19=0,"0",IF(EPREUVES!Y19="B","7",IF(EPREUVES!Y19&lt;=5,6-(EPREUVES!Y19-1),1)))</f>
        <v>0</v>
      </c>
      <c r="Z20" s="164" t="str">
        <f aca="false">IF(EPREUVES!Z19=0,"0",IF(EPREUVES!Z19="B","7",IF(EPREUVES!Z19&lt;=5,6-(EPREUVES!Z19-1),1)))</f>
        <v>0</v>
      </c>
      <c r="AA20" s="164" t="str">
        <f aca="false">IF(EPREUVES!AA19=0,"0",IF(EPREUVES!AA19="B","7",IF(EPREUVES!AA19&lt;=5,6-(EPREUVES!AA19-1),1)))</f>
        <v>0</v>
      </c>
      <c r="AB20" s="164" t="str">
        <f aca="false">IF(EPREUVES!AB19=0,"0",IF(EPREUVES!AB19="B","7",IF(EPREUVES!AB19&lt;=5,6-(EPREUVES!AB19-1),1)))</f>
        <v>0</v>
      </c>
      <c r="AC20" s="160" t="str">
        <f aca="false">IF(EPREUVES!AC19=0,"0",IF(EPREUVES!AC19="B","7",IF(EPREUVES!AC19&lt;=5,6-(EPREUVES!AC19-1),1)))</f>
        <v>0</v>
      </c>
      <c r="AD20" s="162" t="str">
        <f aca="false">IF(EPREUVES!AD19=0,"0",IF(EPREUVES!AD19="B","7",IF(EPREUVES!AD19&lt;=5,6-(EPREUVES!AD19-1),1)))</f>
        <v>0</v>
      </c>
      <c r="AE20" s="163" t="str">
        <f aca="false">IF(EPREUVES!AE19=0,"0",IF(EPREUVES!AE19="B","7",IF(EPREUVES!AE19&lt;=5,6-(EPREUVES!AE19-1),1)))</f>
        <v>0</v>
      </c>
      <c r="AF20" s="163" t="str">
        <f aca="false">IF(EPREUVES!AF19=0,"0",IF(EPREUVES!AF19="B","7",IF(EPREUVES!AF19&lt;=5,6-(EPREUVES!AF19-1),1)))</f>
        <v>0</v>
      </c>
      <c r="AG20" s="165" t="str">
        <f aca="false">IF(EPREUVES!AG19=0,"0",IF(EPREUVES!AG19="B","7",IF(EPREUVES!AG19&lt;=5,6-(EPREUVES!AG19-1),1)))</f>
        <v>0</v>
      </c>
      <c r="AH20" s="165" t="str">
        <f aca="false">IF(EPREUVES!AH19=0,"0",IF(EPREUVES!AH19="B","7",IF(EPREUVES!AH19&lt;=5,6-(EPREUVES!AH19-1),1)))</f>
        <v>0</v>
      </c>
      <c r="AI20" s="165" t="str">
        <f aca="false">IF(EPREUVES!AI19=0,"0",IF(EPREUVES!AI19="B","7",IF(EPREUVES!AI19&lt;=5,6-(EPREUVES!AI19-1),1)))</f>
        <v>0</v>
      </c>
      <c r="AJ20" s="165" t="str">
        <f aca="false">IF(EPREUVES!AJ19=0,"0",IF(EPREUVES!AJ19="B","7",IF(EPREUVES!AJ19&lt;=5,6-(EPREUVES!AJ19-1),1)))</f>
        <v>0</v>
      </c>
      <c r="AK20" s="165" t="str">
        <f aca="false">IF(EPREUVES!AK19=0,"0",IF(EPREUVES!AK19="B","7",IF(EPREUVES!AK19&lt;=5,6-(EPREUVES!AK19-1),1)))</f>
        <v>0</v>
      </c>
      <c r="AL20" s="165" t="str">
        <f aca="false">IF(EPREUVES!AL19=0,"0",IF(EPREUVES!AL19="B","7",IF(EPREUVES!AL19&lt;=5,6-(EPREUVES!AL19-1),1)))</f>
        <v>0</v>
      </c>
      <c r="AM20" s="165" t="str">
        <f aca="false">IF(EPREUVES!AM19=0,"0",IF(EPREUVES!AM19="B","7",IF(EPREUVES!AM19&lt;=5,6-(EPREUVES!AM19-1),1)))</f>
        <v>0</v>
      </c>
      <c r="AN20" s="165" t="str">
        <f aca="false">IF(EPREUVES!AN19=0,"0",IF(EPREUVES!AN19="B","7",IF(EPREUVES!AN19&lt;=5,6-(EPREUVES!AN19-1),1)))</f>
        <v>0</v>
      </c>
      <c r="AO20" s="165" t="str">
        <f aca="false">IF(EPREUVES!AO19=0,"0",IF(EPREUVES!AO19="B","7",IF(EPREUVES!AO19&lt;=5,6-(EPREUVES!AO19-1),1)))</f>
        <v>0</v>
      </c>
      <c r="AP20" s="165" t="str">
        <f aca="false">IF(EPREUVES!AP19=0,"0",IF(EPREUVES!AP19="B","7",IF(EPREUVES!AP19&lt;=5,6-(EPREUVES!AP19-1),1)))</f>
        <v>0</v>
      </c>
      <c r="AQ20" s="166" t="n">
        <f aca="false">EPREUVES!AQ19</f>
        <v>0</v>
      </c>
      <c r="AR20" s="167" t="n">
        <f aca="false">SUM(E20:AF20)</f>
        <v>0</v>
      </c>
      <c r="AS20" s="167" t="n">
        <f aca="false">(AR20+(AQ20^2))</f>
        <v>0</v>
      </c>
    </row>
    <row r="21" customFormat="false" ht="15" hidden="false" customHeight="false" outlineLevel="0" collapsed="false">
      <c r="A21" s="156" t="str">
        <f aca="false">EPREUVES!A20</f>
        <v>BEZOUT GUILLAUME</v>
      </c>
      <c r="B21" s="157" t="str">
        <f aca="false">EPREUVES!B20</f>
        <v>E.C.S AVALLON</v>
      </c>
      <c r="C21" s="158" t="n">
        <f aca="false">EPREUVES!C20</f>
        <v>89</v>
      </c>
      <c r="D21" s="159" t="str">
        <f aca="false">EPREUVES!D20</f>
        <v>2e</v>
      </c>
      <c r="E21" s="160" t="str">
        <f aca="false">IF(EPREUVES!E20=0,"0",IF(EPREUVES!E20="B","7",IF(EPREUVES!E20&lt;=5,6-(EPREUVES!E20-1),1)))</f>
        <v>0</v>
      </c>
      <c r="F21" s="160" t="str">
        <f aca="false">IF(EPREUVES!F20=0,"0",IF(EPREUVES!F20="B","7",IF(EPREUVES!F20&lt;=5,6-(EPREUVES!F20-1),1)))</f>
        <v>0</v>
      </c>
      <c r="G21" s="160" t="str">
        <f aca="false">IF(EPREUVES!G20=0,"0",IF(EPREUVES!G20="B","7",IF(EPREUVES!G20&lt;=5,6-(EPREUVES!G20-1),1)))</f>
        <v>0</v>
      </c>
      <c r="H21" s="160" t="str">
        <f aca="false">IF(EPREUVES!H20=0,"0",IF(EPREUVES!H20="B","7",IF(EPREUVES!H20&lt;=5,6-(EPREUVES!H20-1),1)))</f>
        <v>0</v>
      </c>
      <c r="I21" s="160" t="str">
        <f aca="false">IF(EPREUVES!I20=0,"0",IF(EPREUVES!I20="B","7",IF(EPREUVES!I20&lt;=5,6-(EPREUVES!I20-1),1)))</f>
        <v>0</v>
      </c>
      <c r="J21" s="160" t="str">
        <f aca="false">IF(EPREUVES!J20=0,"0",IF(EPREUVES!J20="B","7",IF(EPREUVES!J20&lt;=5,6-(EPREUVES!J20-1),1)))</f>
        <v>0</v>
      </c>
      <c r="K21" s="160" t="str">
        <f aca="false">IF(EPREUVES!K20=0,"0",IF(EPREUVES!K20="B","7",IF(EPREUVES!K20&lt;=5,6-(EPREUVES!K20-1),1)))</f>
        <v>0</v>
      </c>
      <c r="L21" s="161" t="str">
        <f aca="false">IF(EPREUVES!L20=0,"0",IF(EPREUVES!L20="B","7",IF(EPREUVES!L20&lt;=5,6-(EPREUVES!L20-1),1)))</f>
        <v>0</v>
      </c>
      <c r="M21" s="160" t="str">
        <f aca="false">IF(EPREUVES!M20=0,"0",IF(EPREUVES!M20="B","7",IF(EPREUVES!M20&lt;=5,6-(EPREUVES!M20-1),1)))</f>
        <v>0</v>
      </c>
      <c r="N21" s="160" t="str">
        <f aca="false">IF(EPREUVES!N20=0,"0",IF(EPREUVES!N20="B","7",IF(EPREUVES!N20&lt;=5,6-(EPREUVES!N20-1),1)))</f>
        <v>0</v>
      </c>
      <c r="O21" s="160" t="str">
        <f aca="false">IF(EPREUVES!O20=0,"0",IF(EPREUVES!O20="B","7",IF(EPREUVES!O20&lt;=5,6-(EPREUVES!O20-1),1)))</f>
        <v>0</v>
      </c>
      <c r="P21" s="160" t="str">
        <f aca="false">IF(EPREUVES!P20=0,"0",IF(EPREUVES!P20="B","7",IF(EPREUVES!P20&lt;=5,6-(EPREUVES!P20-1),1)))</f>
        <v>0</v>
      </c>
      <c r="Q21" s="161" t="str">
        <f aca="false">IF(EPREUVES!Q20=0,"0",IF(EPREUVES!Q20="B","7",IF(EPREUVES!Q20&lt;=5,6-(EPREUVES!Q20-1),1)))</f>
        <v>0</v>
      </c>
      <c r="R21" s="160" t="str">
        <f aca="false">IF(EPREUVES!R20=0,"0",IF(EPREUVES!R20="B","7",IF(EPREUVES!R20&lt;=5,6-(EPREUVES!R20-1),1)))</f>
        <v>0</v>
      </c>
      <c r="S21" s="160" t="str">
        <f aca="false">IF(EPREUVES!S20=0,"0",IF(EPREUVES!S20="B","7",IF(EPREUVES!S20&lt;=5,6-(EPREUVES!S20-1),1)))</f>
        <v>0</v>
      </c>
      <c r="T21" s="162" t="str">
        <f aca="false">IF(EPREUVES!T20=0,"0",IF(EPREUVES!T20="B","7",IF(EPREUVES!T20&lt;=5,6-(EPREUVES!T20-1),1)))</f>
        <v>0</v>
      </c>
      <c r="U21" s="160" t="str">
        <f aca="false">IF(EPREUVES!U20=0,"0",IF(EPREUVES!U20="B","7",IF(EPREUVES!U20&lt;=5,6-(EPREUVES!U20-1),1)))</f>
        <v>0</v>
      </c>
      <c r="V21" s="160" t="str">
        <f aca="false">IF(EPREUVES!V20=0,"0",IF(EPREUVES!V20="B","7",IF(EPREUVES!V20&lt;=5,6-(EPREUVES!V20-1),1)))</f>
        <v>0</v>
      </c>
      <c r="W21" s="163" t="str">
        <f aca="false">IF(EPREUVES!W20=0,"0",IF(EPREUVES!W20="B","7",IF(EPREUVES!W20&lt;=5,6-(EPREUVES!W20-1),1)))</f>
        <v>0</v>
      </c>
      <c r="X21" s="164" t="str">
        <f aca="false">IF(EPREUVES!X20=0,"0",IF(EPREUVES!X20="B","7",IF(EPREUVES!X20&lt;=5,6-(EPREUVES!X20-1),1)))</f>
        <v>0</v>
      </c>
      <c r="Y21" s="164" t="str">
        <f aca="false">IF(EPREUVES!Y20=0,"0",IF(EPREUVES!Y20="B","7",IF(EPREUVES!Y20&lt;=5,6-(EPREUVES!Y20-1),1)))</f>
        <v>0</v>
      </c>
      <c r="Z21" s="164" t="str">
        <f aca="false">IF(EPREUVES!Z20=0,"0",IF(EPREUVES!Z20="B","7",IF(EPREUVES!Z20&lt;=5,6-(EPREUVES!Z20-1),1)))</f>
        <v>0</v>
      </c>
      <c r="AA21" s="164" t="str">
        <f aca="false">IF(EPREUVES!AA20=0,"0",IF(EPREUVES!AA20="B","7",IF(EPREUVES!AA20&lt;=5,6-(EPREUVES!AA20-1),1)))</f>
        <v>0</v>
      </c>
      <c r="AB21" s="164" t="str">
        <f aca="false">IF(EPREUVES!AB20=0,"0",IF(EPREUVES!AB20="B","7",IF(EPREUVES!AB20&lt;=5,6-(EPREUVES!AB20-1),1)))</f>
        <v>0</v>
      </c>
      <c r="AC21" s="160" t="str">
        <f aca="false">IF(EPREUVES!AC20=0,"0",IF(EPREUVES!AC20="B","7",IF(EPREUVES!AC20&lt;=5,6-(EPREUVES!AC20-1),1)))</f>
        <v>0</v>
      </c>
      <c r="AD21" s="162" t="str">
        <f aca="false">IF(EPREUVES!AD20=0,"0",IF(EPREUVES!AD20="B","7",IF(EPREUVES!AD20&lt;=5,6-(EPREUVES!AD20-1),1)))</f>
        <v>0</v>
      </c>
      <c r="AE21" s="163" t="str">
        <f aca="false">IF(EPREUVES!AE20=0,"0",IF(EPREUVES!AE20="B","7",IF(EPREUVES!AE20&lt;=5,6-(EPREUVES!AE20-1),1)))</f>
        <v>0</v>
      </c>
      <c r="AF21" s="163" t="str">
        <f aca="false">IF(EPREUVES!AF20=0,"0",IF(EPREUVES!AF20="B","7",IF(EPREUVES!AF20&lt;=5,6-(EPREUVES!AF20-1),1)))</f>
        <v>0</v>
      </c>
      <c r="AG21" s="165" t="str">
        <f aca="false">IF(EPREUVES!AG20=0,"0",IF(EPREUVES!AG20="B","7",IF(EPREUVES!AG20&lt;=5,6-(EPREUVES!AG20-1),1)))</f>
        <v>0</v>
      </c>
      <c r="AH21" s="165" t="str">
        <f aca="false">IF(EPREUVES!AH20=0,"0",IF(EPREUVES!AH20="B","7",IF(EPREUVES!AH20&lt;=5,6-(EPREUVES!AH20-1),1)))</f>
        <v>0</v>
      </c>
      <c r="AI21" s="165" t="str">
        <f aca="false">IF(EPREUVES!AI20=0,"0",IF(EPREUVES!AI20="B","7",IF(EPREUVES!AI20&lt;=5,6-(EPREUVES!AI20-1),1)))</f>
        <v>0</v>
      </c>
      <c r="AJ21" s="165" t="str">
        <f aca="false">IF(EPREUVES!AJ20=0,"0",IF(EPREUVES!AJ20="B","7",IF(EPREUVES!AJ20&lt;=5,6-(EPREUVES!AJ20-1),1)))</f>
        <v>0</v>
      </c>
      <c r="AK21" s="165" t="str">
        <f aca="false">IF(EPREUVES!AK20=0,"0",IF(EPREUVES!AK20="B","7",IF(EPREUVES!AK20&lt;=5,6-(EPREUVES!AK20-1),1)))</f>
        <v>0</v>
      </c>
      <c r="AL21" s="165" t="str">
        <f aca="false">IF(EPREUVES!AL20=0,"0",IF(EPREUVES!AL20="B","7",IF(EPREUVES!AL20&lt;=5,6-(EPREUVES!AL20-1),1)))</f>
        <v>0</v>
      </c>
      <c r="AM21" s="165" t="str">
        <f aca="false">IF(EPREUVES!AM20=0,"0",IF(EPREUVES!AM20="B","7",IF(EPREUVES!AM20&lt;=5,6-(EPREUVES!AM20-1),1)))</f>
        <v>0</v>
      </c>
      <c r="AN21" s="165" t="str">
        <f aca="false">IF(EPREUVES!AN20=0,"0",IF(EPREUVES!AN20="B","7",IF(EPREUVES!AN20&lt;=5,6-(EPREUVES!AN20-1),1)))</f>
        <v>0</v>
      </c>
      <c r="AO21" s="165" t="str">
        <f aca="false">IF(EPREUVES!AO20=0,"0",IF(EPREUVES!AO20="B","7",IF(EPREUVES!AO20&lt;=5,6-(EPREUVES!AO20-1),1)))</f>
        <v>0</v>
      </c>
      <c r="AP21" s="165" t="str">
        <f aca="false">IF(EPREUVES!AP20=0,"0",IF(EPREUVES!AP20="B","7",IF(EPREUVES!AP20&lt;=5,6-(EPREUVES!AP20-1),1)))</f>
        <v>0</v>
      </c>
      <c r="AQ21" s="166" t="n">
        <f aca="false">EPREUVES!AQ20</f>
        <v>0</v>
      </c>
      <c r="AR21" s="167" t="n">
        <f aca="false">SUM(E21:AF21)</f>
        <v>0</v>
      </c>
      <c r="AS21" s="167" t="n">
        <f aca="false">(AR21+(AQ21^2))</f>
        <v>0</v>
      </c>
    </row>
    <row r="22" customFormat="false" ht="15" hidden="false" customHeight="false" outlineLevel="0" collapsed="false">
      <c r="A22" s="156" t="str">
        <f aca="false">EPREUVES!A21</f>
        <v>BLANCHARD CHRISTOPHE</v>
      </c>
      <c r="B22" s="157" t="str">
        <f aca="false">EPREUVES!B21</f>
        <v>E.C.S AVALLON</v>
      </c>
      <c r="C22" s="158" t="n">
        <f aca="false">EPREUVES!C21</f>
        <v>89</v>
      </c>
      <c r="D22" s="159" t="str">
        <f aca="false">EPREUVES!D21</f>
        <v>3e</v>
      </c>
      <c r="E22" s="160" t="str">
        <f aca="false">IF(EPREUVES!E21=0,"0",IF(EPREUVES!E21="B","7",IF(EPREUVES!E21&lt;=5,6-(EPREUVES!E21-1),1)))</f>
        <v>0</v>
      </c>
      <c r="F22" s="160" t="str">
        <f aca="false">IF(EPREUVES!F21=0,"0",IF(EPREUVES!F21="B","7",IF(EPREUVES!F21&lt;=5,6-(EPREUVES!F21-1),1)))</f>
        <v>0</v>
      </c>
      <c r="G22" s="160" t="str">
        <f aca="false">IF(EPREUVES!G21=0,"0",IF(EPREUVES!G21="B","7",IF(EPREUVES!G21&lt;=5,6-(EPREUVES!G21-1),1)))</f>
        <v>0</v>
      </c>
      <c r="H22" s="160" t="str">
        <f aca="false">IF(EPREUVES!H21=0,"0",IF(EPREUVES!H21="B","7",IF(EPREUVES!H21&lt;=5,6-(EPREUVES!H21-1),1)))</f>
        <v>0</v>
      </c>
      <c r="I22" s="160" t="str">
        <f aca="false">IF(EPREUVES!I21=0,"0",IF(EPREUVES!I21="B","7",IF(EPREUVES!I21&lt;=5,6-(EPREUVES!I21-1),1)))</f>
        <v>0</v>
      </c>
      <c r="J22" s="160" t="str">
        <f aca="false">IF(EPREUVES!J21=0,"0",IF(EPREUVES!J21="B","7",IF(EPREUVES!J21&lt;=5,6-(EPREUVES!J21-1),1)))</f>
        <v>0</v>
      </c>
      <c r="K22" s="160" t="str">
        <f aca="false">IF(EPREUVES!K21=0,"0",IF(EPREUVES!K21="B","7",IF(EPREUVES!K21&lt;=5,6-(EPREUVES!K21-1),1)))</f>
        <v>0</v>
      </c>
      <c r="L22" s="161" t="str">
        <f aca="false">IF(EPREUVES!L21=0,"0",IF(EPREUVES!L21="B","7",IF(EPREUVES!L21&lt;=5,6-(EPREUVES!L21-1),1)))</f>
        <v>0</v>
      </c>
      <c r="M22" s="160" t="str">
        <f aca="false">IF(EPREUVES!M21=0,"0",IF(EPREUVES!M21="B","7",IF(EPREUVES!M21&lt;=5,6-(EPREUVES!M21-1),1)))</f>
        <v>0</v>
      </c>
      <c r="N22" s="160" t="str">
        <f aca="false">IF(EPREUVES!N21=0,"0",IF(EPREUVES!N21="B","7",IF(EPREUVES!N21&lt;=5,6-(EPREUVES!N21-1),1)))</f>
        <v>0</v>
      </c>
      <c r="O22" s="160" t="str">
        <f aca="false">IF(EPREUVES!O21=0,"0",IF(EPREUVES!O21="B","7",IF(EPREUVES!O21&lt;=5,6-(EPREUVES!O21-1),1)))</f>
        <v>0</v>
      </c>
      <c r="P22" s="160" t="str">
        <f aca="false">IF(EPREUVES!P21=0,"0",IF(EPREUVES!P21="B","7",IF(EPREUVES!P21&lt;=5,6-(EPREUVES!P21-1),1)))</f>
        <v>0</v>
      </c>
      <c r="Q22" s="161" t="str">
        <f aca="false">IF(EPREUVES!Q21=0,"0",IF(EPREUVES!Q21="B","7",IF(EPREUVES!Q21&lt;=5,6-(EPREUVES!Q21-1),1)))</f>
        <v>0</v>
      </c>
      <c r="R22" s="160" t="str">
        <f aca="false">IF(EPREUVES!R21=0,"0",IF(EPREUVES!R21="B","7",IF(EPREUVES!R21&lt;=5,6-(EPREUVES!R21-1),1)))</f>
        <v>0</v>
      </c>
      <c r="S22" s="160" t="str">
        <f aca="false">IF(EPREUVES!S21=0,"0",IF(EPREUVES!S21="B","7",IF(EPREUVES!S21&lt;=5,6-(EPREUVES!S21-1),1)))</f>
        <v>0</v>
      </c>
      <c r="T22" s="162" t="str">
        <f aca="false">IF(EPREUVES!T21=0,"0",IF(EPREUVES!T21="B","7",IF(EPREUVES!T21&lt;=5,6-(EPREUVES!T21-1),1)))</f>
        <v>0</v>
      </c>
      <c r="U22" s="160" t="str">
        <f aca="false">IF(EPREUVES!U21=0,"0",IF(EPREUVES!U21="B","7",IF(EPREUVES!U21&lt;=5,6-(EPREUVES!U21-1),1)))</f>
        <v>0</v>
      </c>
      <c r="V22" s="160" t="str">
        <f aca="false">IF(EPREUVES!V21=0,"0",IF(EPREUVES!V21="B","7",IF(EPREUVES!V21&lt;=5,6-(EPREUVES!V21-1),1)))</f>
        <v>0</v>
      </c>
      <c r="W22" s="163" t="str">
        <f aca="false">IF(EPREUVES!W21=0,"0",IF(EPREUVES!W21="B","7",IF(EPREUVES!W21&lt;=5,6-(EPREUVES!W21-1),1)))</f>
        <v>0</v>
      </c>
      <c r="X22" s="164" t="str">
        <f aca="false">IF(EPREUVES!X21=0,"0",IF(EPREUVES!X21="B","7",IF(EPREUVES!X21&lt;=5,6-(EPREUVES!X21-1),1)))</f>
        <v>0</v>
      </c>
      <c r="Y22" s="164" t="str">
        <f aca="false">IF(EPREUVES!Y21=0,"0",IF(EPREUVES!Y21="B","7",IF(EPREUVES!Y21&lt;=5,6-(EPREUVES!Y21-1),1)))</f>
        <v>0</v>
      </c>
      <c r="Z22" s="164" t="str">
        <f aca="false">IF(EPREUVES!Z21=0,"0",IF(EPREUVES!Z21="B","7",IF(EPREUVES!Z21&lt;=5,6-(EPREUVES!Z21-1),1)))</f>
        <v>0</v>
      </c>
      <c r="AA22" s="164" t="str">
        <f aca="false">IF(EPREUVES!AA21=0,"0",IF(EPREUVES!AA21="B","7",IF(EPREUVES!AA21&lt;=5,6-(EPREUVES!AA21-1),1)))</f>
        <v>0</v>
      </c>
      <c r="AB22" s="164" t="str">
        <f aca="false">IF(EPREUVES!AB21=0,"0",IF(EPREUVES!AB21="B","7",IF(EPREUVES!AB21&lt;=5,6-(EPREUVES!AB21-1),1)))</f>
        <v>0</v>
      </c>
      <c r="AC22" s="160" t="str">
        <f aca="false">IF(EPREUVES!AC21=0,"0",IF(EPREUVES!AC21="B","7",IF(EPREUVES!AC21&lt;=5,6-(EPREUVES!AC21-1),1)))</f>
        <v>0</v>
      </c>
      <c r="AD22" s="162" t="str">
        <f aca="false">IF(EPREUVES!AD21=0,"0",IF(EPREUVES!AD21="B","7",IF(EPREUVES!AD21&lt;=5,6-(EPREUVES!AD21-1),1)))</f>
        <v>0</v>
      </c>
      <c r="AE22" s="163" t="str">
        <f aca="false">IF(EPREUVES!AE21=0,"0",IF(EPREUVES!AE21="B","7",IF(EPREUVES!AE21&lt;=5,6-(EPREUVES!AE21-1),1)))</f>
        <v>0</v>
      </c>
      <c r="AF22" s="163" t="str">
        <f aca="false">IF(EPREUVES!AF21=0,"0",IF(EPREUVES!AF21="B","7",IF(EPREUVES!AF21&lt;=5,6-(EPREUVES!AF21-1),1)))</f>
        <v>0</v>
      </c>
      <c r="AG22" s="165" t="str">
        <f aca="false">IF(EPREUVES!AG21=0,"0",IF(EPREUVES!AG21="B","7",IF(EPREUVES!AG21&lt;=5,6-(EPREUVES!AG21-1),1)))</f>
        <v>0</v>
      </c>
      <c r="AH22" s="165" t="str">
        <f aca="false">IF(EPREUVES!AH21=0,"0",IF(EPREUVES!AH21="B","7",IF(EPREUVES!AH21&lt;=5,6-(EPREUVES!AH21-1),1)))</f>
        <v>0</v>
      </c>
      <c r="AI22" s="165" t="str">
        <f aca="false">IF(EPREUVES!AI21=0,"0",IF(EPREUVES!AI21="B","7",IF(EPREUVES!AI21&lt;=5,6-(EPREUVES!AI21-1),1)))</f>
        <v>0</v>
      </c>
      <c r="AJ22" s="165" t="str">
        <f aca="false">IF(EPREUVES!AJ21=0,"0",IF(EPREUVES!AJ21="B","7",IF(EPREUVES!AJ21&lt;=5,6-(EPREUVES!AJ21-1),1)))</f>
        <v>0</v>
      </c>
      <c r="AK22" s="165" t="str">
        <f aca="false">IF(EPREUVES!AK21=0,"0",IF(EPREUVES!AK21="B","7",IF(EPREUVES!AK21&lt;=5,6-(EPREUVES!AK21-1),1)))</f>
        <v>0</v>
      </c>
      <c r="AL22" s="165" t="str">
        <f aca="false">IF(EPREUVES!AL21=0,"0",IF(EPREUVES!AL21="B","7",IF(EPREUVES!AL21&lt;=5,6-(EPREUVES!AL21-1),1)))</f>
        <v>0</v>
      </c>
      <c r="AM22" s="165" t="str">
        <f aca="false">IF(EPREUVES!AM21=0,"0",IF(EPREUVES!AM21="B","7",IF(EPREUVES!AM21&lt;=5,6-(EPREUVES!AM21-1),1)))</f>
        <v>0</v>
      </c>
      <c r="AN22" s="165" t="str">
        <f aca="false">IF(EPREUVES!AN21=0,"0",IF(EPREUVES!AN21="B","7",IF(EPREUVES!AN21&lt;=5,6-(EPREUVES!AN21-1),1)))</f>
        <v>0</v>
      </c>
      <c r="AO22" s="165" t="str">
        <f aca="false">IF(EPREUVES!AO21=0,"0",IF(EPREUVES!AO21="B","7",IF(EPREUVES!AO21&lt;=5,6-(EPREUVES!AO21-1),1)))</f>
        <v>0</v>
      </c>
      <c r="AP22" s="165" t="str">
        <f aca="false">IF(EPREUVES!AP21=0,"0",IF(EPREUVES!AP21="B","7",IF(EPREUVES!AP21&lt;=5,6-(EPREUVES!AP21-1),1)))</f>
        <v>0</v>
      </c>
      <c r="AQ22" s="166" t="n">
        <f aca="false">EPREUVES!AQ21</f>
        <v>0</v>
      </c>
      <c r="AR22" s="167" t="n">
        <f aca="false">SUM(E22:AF22)</f>
        <v>0</v>
      </c>
      <c r="AS22" s="167" t="n">
        <f aca="false">(AR22+(AQ22^2))</f>
        <v>0</v>
      </c>
    </row>
    <row r="23" customFormat="false" ht="15" hidden="false" customHeight="false" outlineLevel="0" collapsed="false">
      <c r="A23" s="156" t="str">
        <f aca="false">EPREUVES!A22</f>
        <v>BOIZET DAMON</v>
      </c>
      <c r="B23" s="157" t="str">
        <f aca="false">EPREUVES!B22</f>
        <v>AS PTT AUXERRE</v>
      </c>
      <c r="C23" s="158" t="n">
        <f aca="false">EPREUVES!C22</f>
        <v>89</v>
      </c>
      <c r="D23" s="159" t="str">
        <f aca="false">EPREUVES!D22</f>
        <v>1re</v>
      </c>
      <c r="E23" s="160" t="str">
        <f aca="false">IF(EPREUVES!E22=0,"0",IF(EPREUVES!E22="B","7",IF(EPREUVES!E22&lt;=5,6-(EPREUVES!E22-1),1)))</f>
        <v>0</v>
      </c>
      <c r="F23" s="160" t="str">
        <f aca="false">IF(EPREUVES!F22=0,"0",IF(EPREUVES!F22="B","7",IF(EPREUVES!F22&lt;=5,6-(EPREUVES!F22-1),1)))</f>
        <v>0</v>
      </c>
      <c r="G23" s="160" t="str">
        <f aca="false">IF(EPREUVES!G22=0,"0",IF(EPREUVES!G22="B","7",IF(EPREUVES!G22&lt;=5,6-(EPREUVES!G22-1),1)))</f>
        <v>0</v>
      </c>
      <c r="H23" s="160" t="str">
        <f aca="false">IF(EPREUVES!H22=0,"0",IF(EPREUVES!H22="B","7",IF(EPREUVES!H22&lt;=5,6-(EPREUVES!H22-1),1)))</f>
        <v>0</v>
      </c>
      <c r="I23" s="160" t="str">
        <f aca="false">IF(EPREUVES!I22=0,"0",IF(EPREUVES!I22="B","7",IF(EPREUVES!I22&lt;=5,6-(EPREUVES!I22-1),1)))</f>
        <v>0</v>
      </c>
      <c r="J23" s="160" t="str">
        <f aca="false">IF(EPREUVES!J22=0,"0",IF(EPREUVES!J22="B","7",IF(EPREUVES!J22&lt;=5,6-(EPREUVES!J22-1),1)))</f>
        <v>0</v>
      </c>
      <c r="K23" s="160" t="str">
        <f aca="false">IF(EPREUVES!K22=0,"0",IF(EPREUVES!K22="B","7",IF(EPREUVES!K22&lt;=5,6-(EPREUVES!K22-1),1)))</f>
        <v>0</v>
      </c>
      <c r="L23" s="161" t="str">
        <f aca="false">IF(EPREUVES!L22=0,"0",IF(EPREUVES!L22="B","7",IF(EPREUVES!L22&lt;=5,6-(EPREUVES!L22-1),1)))</f>
        <v>0</v>
      </c>
      <c r="M23" s="160" t="str">
        <f aca="false">IF(EPREUVES!M22=0,"0",IF(EPREUVES!M22="B","7",IF(EPREUVES!M22&lt;=5,6-(EPREUVES!M22-1),1)))</f>
        <v>0</v>
      </c>
      <c r="N23" s="160" t="str">
        <f aca="false">IF(EPREUVES!N22=0,"0",IF(EPREUVES!N22="B","7",IF(EPREUVES!N22&lt;=5,6-(EPREUVES!N22-1),1)))</f>
        <v>0</v>
      </c>
      <c r="O23" s="160" t="str">
        <f aca="false">IF(EPREUVES!O22=0,"0",IF(EPREUVES!O22="B","7",IF(EPREUVES!O22&lt;=5,6-(EPREUVES!O22-1),1)))</f>
        <v>0</v>
      </c>
      <c r="P23" s="160" t="str">
        <f aca="false">IF(EPREUVES!P22=0,"0",IF(EPREUVES!P22="B","7",IF(EPREUVES!P22&lt;=5,6-(EPREUVES!P22-1),1)))</f>
        <v>0</v>
      </c>
      <c r="Q23" s="161" t="str">
        <f aca="false">IF(EPREUVES!Q22=0,"0",IF(EPREUVES!Q22="B","7",IF(EPREUVES!Q22&lt;=5,6-(EPREUVES!Q22-1),1)))</f>
        <v>0</v>
      </c>
      <c r="R23" s="160" t="str">
        <f aca="false">IF(EPREUVES!R22=0,"0",IF(EPREUVES!R22="B","7",IF(EPREUVES!R22&lt;=5,6-(EPREUVES!R22-1),1)))</f>
        <v>0</v>
      </c>
      <c r="S23" s="160" t="str">
        <f aca="false">IF(EPREUVES!S22=0,"0",IF(EPREUVES!S22="B","7",IF(EPREUVES!S22&lt;=5,6-(EPREUVES!S22-1),1)))</f>
        <v>0</v>
      </c>
      <c r="T23" s="162" t="str">
        <f aca="false">IF(EPREUVES!T22=0,"0",IF(EPREUVES!T22="B","7",IF(EPREUVES!T22&lt;=5,6-(EPREUVES!T22-1),1)))</f>
        <v>0</v>
      </c>
      <c r="U23" s="160" t="str">
        <f aca="false">IF(EPREUVES!U22=0,"0",IF(EPREUVES!U22="B","7",IF(EPREUVES!U22&lt;=5,6-(EPREUVES!U22-1),1)))</f>
        <v>0</v>
      </c>
      <c r="V23" s="160" t="str">
        <f aca="false">IF(EPREUVES!V22=0,"0",IF(EPREUVES!V22="B","7",IF(EPREUVES!V22&lt;=5,6-(EPREUVES!V22-1),1)))</f>
        <v>0</v>
      </c>
      <c r="W23" s="163" t="str">
        <f aca="false">IF(EPREUVES!W22=0,"0",IF(EPREUVES!W22="B","7",IF(EPREUVES!W22&lt;=5,6-(EPREUVES!W22-1),1)))</f>
        <v>0</v>
      </c>
      <c r="X23" s="164" t="str">
        <f aca="false">IF(EPREUVES!X22=0,"0",IF(EPREUVES!X22="B","7",IF(EPREUVES!X22&lt;=5,6-(EPREUVES!X22-1),1)))</f>
        <v>0</v>
      </c>
      <c r="Y23" s="164" t="str">
        <f aca="false">IF(EPREUVES!Y22=0,"0",IF(EPREUVES!Y22="B","7",IF(EPREUVES!Y22&lt;=5,6-(EPREUVES!Y22-1),1)))</f>
        <v>0</v>
      </c>
      <c r="Z23" s="164" t="str">
        <f aca="false">IF(EPREUVES!Z22=0,"0",IF(EPREUVES!Z22="B","7",IF(EPREUVES!Z22&lt;=5,6-(EPREUVES!Z22-1),1)))</f>
        <v>0</v>
      </c>
      <c r="AA23" s="164" t="str">
        <f aca="false">IF(EPREUVES!AA22=0,"0",IF(EPREUVES!AA22="B","7",IF(EPREUVES!AA22&lt;=5,6-(EPREUVES!AA22-1),1)))</f>
        <v>0</v>
      </c>
      <c r="AB23" s="164" t="str">
        <f aca="false">IF(EPREUVES!AB22=0,"0",IF(EPREUVES!AB22="B","7",IF(EPREUVES!AB22&lt;=5,6-(EPREUVES!AB22-1),1)))</f>
        <v>0</v>
      </c>
      <c r="AC23" s="160" t="str">
        <f aca="false">IF(EPREUVES!AC22=0,"0",IF(EPREUVES!AC22="B","7",IF(EPREUVES!AC22&lt;=5,6-(EPREUVES!AC22-1),1)))</f>
        <v>0</v>
      </c>
      <c r="AD23" s="162" t="str">
        <f aca="false">IF(EPREUVES!AD22=0,"0",IF(EPREUVES!AD22="B","7",IF(EPREUVES!AD22&lt;=5,6-(EPREUVES!AD22-1),1)))</f>
        <v>0</v>
      </c>
      <c r="AE23" s="163" t="str">
        <f aca="false">IF(EPREUVES!AE22=0,"0",IF(EPREUVES!AE22="B","7",IF(EPREUVES!AE22&lt;=5,6-(EPREUVES!AE22-1),1)))</f>
        <v>0</v>
      </c>
      <c r="AF23" s="163" t="str">
        <f aca="false">IF(EPREUVES!AF22=0,"0",IF(EPREUVES!AF22="B","7",IF(EPREUVES!AF22&lt;=5,6-(EPREUVES!AF22-1),1)))</f>
        <v>0</v>
      </c>
      <c r="AG23" s="165" t="str">
        <f aca="false">IF(EPREUVES!AG22=0,"0",IF(EPREUVES!AG22="B","7",IF(EPREUVES!AG22&lt;=5,6-(EPREUVES!AG22-1),1)))</f>
        <v>0</v>
      </c>
      <c r="AH23" s="165" t="str">
        <f aca="false">IF(EPREUVES!AH22=0,"0",IF(EPREUVES!AH22="B","7",IF(EPREUVES!AH22&lt;=5,6-(EPREUVES!AH22-1),1)))</f>
        <v>0</v>
      </c>
      <c r="AI23" s="165" t="str">
        <f aca="false">IF(EPREUVES!AI22=0,"0",IF(EPREUVES!AI22="B","7",IF(EPREUVES!AI22&lt;=5,6-(EPREUVES!AI22-1),1)))</f>
        <v>0</v>
      </c>
      <c r="AJ23" s="165" t="str">
        <f aca="false">IF(EPREUVES!AJ22=0,"0",IF(EPREUVES!AJ22="B","7",IF(EPREUVES!AJ22&lt;=5,6-(EPREUVES!AJ22-1),1)))</f>
        <v>0</v>
      </c>
      <c r="AK23" s="165" t="str">
        <f aca="false">IF(EPREUVES!AK22=0,"0",IF(EPREUVES!AK22="B","7",IF(EPREUVES!AK22&lt;=5,6-(EPREUVES!AK22-1),1)))</f>
        <v>0</v>
      </c>
      <c r="AL23" s="165" t="str">
        <f aca="false">IF(EPREUVES!AL22=0,"0",IF(EPREUVES!AL22="B","7",IF(EPREUVES!AL22&lt;=5,6-(EPREUVES!AL22-1),1)))</f>
        <v>0</v>
      </c>
      <c r="AM23" s="165" t="str">
        <f aca="false">IF(EPREUVES!AM22=0,"0",IF(EPREUVES!AM22="B","7",IF(EPREUVES!AM22&lt;=5,6-(EPREUVES!AM22-1),1)))</f>
        <v>0</v>
      </c>
      <c r="AN23" s="165" t="str">
        <f aca="false">IF(EPREUVES!AN22=0,"0",IF(EPREUVES!AN22="B","7",IF(EPREUVES!AN22&lt;=5,6-(EPREUVES!AN22-1),1)))</f>
        <v>0</v>
      </c>
      <c r="AO23" s="165" t="str">
        <f aca="false">IF(EPREUVES!AO22=0,"0",IF(EPREUVES!AO22="B","7",IF(EPREUVES!AO22&lt;=5,6-(EPREUVES!AO22-1),1)))</f>
        <v>0</v>
      </c>
      <c r="AP23" s="165" t="str">
        <f aca="false">IF(EPREUVES!AP22=0,"0",IF(EPREUVES!AP22="B","7",IF(EPREUVES!AP22&lt;=5,6-(EPREUVES!AP22-1),1)))</f>
        <v>0</v>
      </c>
      <c r="AQ23" s="166" t="n">
        <f aca="false">EPREUVES!AQ22</f>
        <v>0</v>
      </c>
      <c r="AR23" s="167" t="n">
        <f aca="false">SUM(E23:AF23)</f>
        <v>0</v>
      </c>
      <c r="AS23" s="167" t="n">
        <f aca="false">(AR23+(AQ23^2))</f>
        <v>0</v>
      </c>
    </row>
    <row r="24" customFormat="false" ht="15" hidden="false" customHeight="false" outlineLevel="0" collapsed="false">
      <c r="A24" s="156" t="str">
        <f aca="false">EPREUVES!A23</f>
        <v>BONNEAU RICHARD</v>
      </c>
      <c r="B24" s="157" t="str">
        <f aca="false">EPREUVES!B23</f>
        <v>E.C.S AVALLON</v>
      </c>
      <c r="C24" s="158" t="n">
        <f aca="false">EPREUVES!C23</f>
        <v>89</v>
      </c>
      <c r="D24" s="159" t="str">
        <f aca="false">EPREUVES!D23</f>
        <v>3e</v>
      </c>
      <c r="E24" s="160" t="str">
        <f aca="false">IF(EPREUVES!E23=0,"0",IF(EPREUVES!E23="B","7",IF(EPREUVES!E23&lt;=5,6-(EPREUVES!E23-1),1)))</f>
        <v>0</v>
      </c>
      <c r="F24" s="160" t="str">
        <f aca="false">IF(EPREUVES!F23=0,"0",IF(EPREUVES!F23="B","7",IF(EPREUVES!F23&lt;=5,6-(EPREUVES!F23-1),1)))</f>
        <v>0</v>
      </c>
      <c r="G24" s="160" t="str">
        <f aca="false">IF(EPREUVES!G23=0,"0",IF(EPREUVES!G23="B","7",IF(EPREUVES!G23&lt;=5,6-(EPREUVES!G23-1),1)))</f>
        <v>0</v>
      </c>
      <c r="H24" s="160" t="str">
        <f aca="false">IF(EPREUVES!H23=0,"0",IF(EPREUVES!H23="B","7",IF(EPREUVES!H23&lt;=5,6-(EPREUVES!H23-1),1)))</f>
        <v>0</v>
      </c>
      <c r="I24" s="160" t="str">
        <f aca="false">IF(EPREUVES!I23=0,"0",IF(EPREUVES!I23="B","7",IF(EPREUVES!I23&lt;=5,6-(EPREUVES!I23-1),1)))</f>
        <v>0</v>
      </c>
      <c r="J24" s="160" t="str">
        <f aca="false">IF(EPREUVES!J23=0,"0",IF(EPREUVES!J23="B","7",IF(EPREUVES!J23&lt;=5,6-(EPREUVES!J23-1),1)))</f>
        <v>0</v>
      </c>
      <c r="K24" s="160" t="str">
        <f aca="false">IF(EPREUVES!K23=0,"0",IF(EPREUVES!K23="B","7",IF(EPREUVES!K23&lt;=5,6-(EPREUVES!K23-1),1)))</f>
        <v>0</v>
      </c>
      <c r="L24" s="161" t="str">
        <f aca="false">IF(EPREUVES!L23=0,"0",IF(EPREUVES!L23="B","7",IF(EPREUVES!L23&lt;=5,6-(EPREUVES!L23-1),1)))</f>
        <v>0</v>
      </c>
      <c r="M24" s="160" t="str">
        <f aca="false">IF(EPREUVES!M23=0,"0",IF(EPREUVES!M23="B","7",IF(EPREUVES!M23&lt;=5,6-(EPREUVES!M23-1),1)))</f>
        <v>0</v>
      </c>
      <c r="N24" s="160" t="str">
        <f aca="false">IF(EPREUVES!N23=0,"0",IF(EPREUVES!N23="B","7",IF(EPREUVES!N23&lt;=5,6-(EPREUVES!N23-1),1)))</f>
        <v>0</v>
      </c>
      <c r="O24" s="160" t="str">
        <f aca="false">IF(EPREUVES!O23=0,"0",IF(EPREUVES!O23="B","7",IF(EPREUVES!O23&lt;=5,6-(EPREUVES!O23-1),1)))</f>
        <v>0</v>
      </c>
      <c r="P24" s="160" t="str">
        <f aca="false">IF(EPREUVES!P23=0,"0",IF(EPREUVES!P23="B","7",IF(EPREUVES!P23&lt;=5,6-(EPREUVES!P23-1),1)))</f>
        <v>0</v>
      </c>
      <c r="Q24" s="161" t="str">
        <f aca="false">IF(EPREUVES!Q23=0,"0",IF(EPREUVES!Q23="B","7",IF(EPREUVES!Q23&lt;=5,6-(EPREUVES!Q23-1),1)))</f>
        <v>0</v>
      </c>
      <c r="R24" s="160" t="str">
        <f aca="false">IF(EPREUVES!R23=0,"0",IF(EPREUVES!R23="B","7",IF(EPREUVES!R23&lt;=5,6-(EPREUVES!R23-1),1)))</f>
        <v>0</v>
      </c>
      <c r="S24" s="160" t="str">
        <f aca="false">IF(EPREUVES!S23=0,"0",IF(EPREUVES!S23="B","7",IF(EPREUVES!S23&lt;=5,6-(EPREUVES!S23-1),1)))</f>
        <v>0</v>
      </c>
      <c r="T24" s="162" t="str">
        <f aca="false">IF(EPREUVES!T23=0,"0",IF(EPREUVES!T23="B","7",IF(EPREUVES!T23&lt;=5,6-(EPREUVES!T23-1),1)))</f>
        <v>0</v>
      </c>
      <c r="U24" s="160" t="str">
        <f aca="false">IF(EPREUVES!U23=0,"0",IF(EPREUVES!U23="B","7",IF(EPREUVES!U23&lt;=5,6-(EPREUVES!U23-1),1)))</f>
        <v>0</v>
      </c>
      <c r="V24" s="160" t="str">
        <f aca="false">IF(EPREUVES!V23=0,"0",IF(EPREUVES!V23="B","7",IF(EPREUVES!V23&lt;=5,6-(EPREUVES!V23-1),1)))</f>
        <v>0</v>
      </c>
      <c r="W24" s="163" t="str">
        <f aca="false">IF(EPREUVES!W23=0,"0",IF(EPREUVES!W23="B","7",IF(EPREUVES!W23&lt;=5,6-(EPREUVES!W23-1),1)))</f>
        <v>0</v>
      </c>
      <c r="X24" s="164" t="str">
        <f aca="false">IF(EPREUVES!X23=0,"0",IF(EPREUVES!X23="B","7",IF(EPREUVES!X23&lt;=5,6-(EPREUVES!X23-1),1)))</f>
        <v>0</v>
      </c>
      <c r="Y24" s="164" t="str">
        <f aca="false">IF(EPREUVES!Y23=0,"0",IF(EPREUVES!Y23="B","7",IF(EPREUVES!Y23&lt;=5,6-(EPREUVES!Y23-1),1)))</f>
        <v>0</v>
      </c>
      <c r="Z24" s="164" t="str">
        <f aca="false">IF(EPREUVES!Z23=0,"0",IF(EPREUVES!Z23="B","7",IF(EPREUVES!Z23&lt;=5,6-(EPREUVES!Z23-1),1)))</f>
        <v>0</v>
      </c>
      <c r="AA24" s="164" t="str">
        <f aca="false">IF(EPREUVES!AA23=0,"0",IF(EPREUVES!AA23="B","7",IF(EPREUVES!AA23&lt;=5,6-(EPREUVES!AA23-1),1)))</f>
        <v>0</v>
      </c>
      <c r="AB24" s="164" t="str">
        <f aca="false">IF(EPREUVES!AB23=0,"0",IF(EPREUVES!AB23="B","7",IF(EPREUVES!AB23&lt;=5,6-(EPREUVES!AB23-1),1)))</f>
        <v>0</v>
      </c>
      <c r="AC24" s="160" t="str">
        <f aca="false">IF(EPREUVES!AC23=0,"0",IF(EPREUVES!AC23="B","7",IF(EPREUVES!AC23&lt;=5,6-(EPREUVES!AC23-1),1)))</f>
        <v>0</v>
      </c>
      <c r="AD24" s="162" t="str">
        <f aca="false">IF(EPREUVES!AD23=0,"0",IF(EPREUVES!AD23="B","7",IF(EPREUVES!AD23&lt;=5,6-(EPREUVES!AD23-1),1)))</f>
        <v>0</v>
      </c>
      <c r="AE24" s="163" t="str">
        <f aca="false">IF(EPREUVES!AE23=0,"0",IF(EPREUVES!AE23="B","7",IF(EPREUVES!AE23&lt;=5,6-(EPREUVES!AE23-1),1)))</f>
        <v>0</v>
      </c>
      <c r="AF24" s="163" t="str">
        <f aca="false">IF(EPREUVES!AF23=0,"0",IF(EPREUVES!AF23="B","7",IF(EPREUVES!AF23&lt;=5,6-(EPREUVES!AF23-1),1)))</f>
        <v>0</v>
      </c>
      <c r="AG24" s="165" t="str">
        <f aca="false">IF(EPREUVES!AG23=0,"0",IF(EPREUVES!AG23="B","7",IF(EPREUVES!AG23&lt;=5,6-(EPREUVES!AG23-1),1)))</f>
        <v>0</v>
      </c>
      <c r="AH24" s="165" t="str">
        <f aca="false">IF(EPREUVES!AH23=0,"0",IF(EPREUVES!AH23="B","7",IF(EPREUVES!AH23&lt;=5,6-(EPREUVES!AH23-1),1)))</f>
        <v>0</v>
      </c>
      <c r="AI24" s="165" t="str">
        <f aca="false">IF(EPREUVES!AI23=0,"0",IF(EPREUVES!AI23="B","7",IF(EPREUVES!AI23&lt;=5,6-(EPREUVES!AI23-1),1)))</f>
        <v>0</v>
      </c>
      <c r="AJ24" s="165" t="str">
        <f aca="false">IF(EPREUVES!AJ23=0,"0",IF(EPREUVES!AJ23="B","7",IF(EPREUVES!AJ23&lt;=5,6-(EPREUVES!AJ23-1),1)))</f>
        <v>0</v>
      </c>
      <c r="AK24" s="165" t="str">
        <f aca="false">IF(EPREUVES!AK23=0,"0",IF(EPREUVES!AK23="B","7",IF(EPREUVES!AK23&lt;=5,6-(EPREUVES!AK23-1),1)))</f>
        <v>0</v>
      </c>
      <c r="AL24" s="165" t="str">
        <f aca="false">IF(EPREUVES!AL23=0,"0",IF(EPREUVES!AL23="B","7",IF(EPREUVES!AL23&lt;=5,6-(EPREUVES!AL23-1),1)))</f>
        <v>0</v>
      </c>
      <c r="AM24" s="165" t="str">
        <f aca="false">IF(EPREUVES!AM23=0,"0",IF(EPREUVES!AM23="B","7",IF(EPREUVES!AM23&lt;=5,6-(EPREUVES!AM23-1),1)))</f>
        <v>0</v>
      </c>
      <c r="AN24" s="165" t="str">
        <f aca="false">IF(EPREUVES!AN23=0,"0",IF(EPREUVES!AN23="B","7",IF(EPREUVES!AN23&lt;=5,6-(EPREUVES!AN23-1),1)))</f>
        <v>0</v>
      </c>
      <c r="AO24" s="165" t="str">
        <f aca="false">IF(EPREUVES!AO23=0,"0",IF(EPREUVES!AO23="B","7",IF(EPREUVES!AO23&lt;=5,6-(EPREUVES!AO23-1),1)))</f>
        <v>0</v>
      </c>
      <c r="AP24" s="165" t="str">
        <f aca="false">IF(EPREUVES!AP23=0,"0",IF(EPREUVES!AP23="B","7",IF(EPREUVES!AP23&lt;=5,6-(EPREUVES!AP23-1),1)))</f>
        <v>0</v>
      </c>
      <c r="AQ24" s="166" t="n">
        <f aca="false">EPREUVES!AQ23</f>
        <v>0</v>
      </c>
      <c r="AR24" s="167" t="n">
        <f aca="false">SUM(E24:AF24)</f>
        <v>0</v>
      </c>
      <c r="AS24" s="167" t="n">
        <f aca="false">(AR24+(AQ24^2))</f>
        <v>0</v>
      </c>
    </row>
    <row r="25" customFormat="false" ht="15" hidden="false" customHeight="false" outlineLevel="0" collapsed="false">
      <c r="A25" s="156" t="str">
        <f aca="false">EPREUVES!A24</f>
        <v>BONNET DOMINIQUE</v>
      </c>
      <c r="B25" s="157" t="str">
        <f aca="false">EPREUVES!B24</f>
        <v>CLUB AVENIR DE SAINT GEORGES</v>
      </c>
      <c r="C25" s="158" t="n">
        <f aca="false">EPREUVES!C24</f>
        <v>89</v>
      </c>
      <c r="D25" s="159" t="str">
        <f aca="false">EPREUVES!D24</f>
        <v>4e</v>
      </c>
      <c r="E25" s="160" t="str">
        <f aca="false">IF(EPREUVES!E24=0,"0",IF(EPREUVES!E24="B","7",IF(EPREUVES!E24&lt;=5,6-(EPREUVES!E24-1),1)))</f>
        <v>0</v>
      </c>
      <c r="F25" s="160" t="str">
        <f aca="false">IF(EPREUVES!F24=0,"0",IF(EPREUVES!F24="B","7",IF(EPREUVES!F24&lt;=5,6-(EPREUVES!F24-1),1)))</f>
        <v>0</v>
      </c>
      <c r="G25" s="160" t="str">
        <f aca="false">IF(EPREUVES!G24=0,"0",IF(EPREUVES!G24="B","7",IF(EPREUVES!G24&lt;=5,6-(EPREUVES!G24-1),1)))</f>
        <v>0</v>
      </c>
      <c r="H25" s="160" t="str">
        <f aca="false">IF(EPREUVES!H24=0,"0",IF(EPREUVES!H24="B","7",IF(EPREUVES!H24&lt;=5,6-(EPREUVES!H24-1),1)))</f>
        <v>0</v>
      </c>
      <c r="I25" s="160" t="str">
        <f aca="false">IF(EPREUVES!I24=0,"0",IF(EPREUVES!I24="B","7",IF(EPREUVES!I24&lt;=5,6-(EPREUVES!I24-1),1)))</f>
        <v>0</v>
      </c>
      <c r="J25" s="160" t="str">
        <f aca="false">IF(EPREUVES!J24=0,"0",IF(EPREUVES!J24="B","7",IF(EPREUVES!J24&lt;=5,6-(EPREUVES!J24-1),1)))</f>
        <v>0</v>
      </c>
      <c r="K25" s="160" t="str">
        <f aca="false">IF(EPREUVES!K24=0,"0",IF(EPREUVES!K24="B","7",IF(EPREUVES!K24&lt;=5,6-(EPREUVES!K24-1),1)))</f>
        <v>0</v>
      </c>
      <c r="L25" s="161" t="str">
        <f aca="false">IF(EPREUVES!L24=0,"0",IF(EPREUVES!L24="B","7",IF(EPREUVES!L24&lt;=5,6-(EPREUVES!L24-1),1)))</f>
        <v>0</v>
      </c>
      <c r="M25" s="160" t="str">
        <f aca="false">IF(EPREUVES!M24=0,"0",IF(EPREUVES!M24="B","7",IF(EPREUVES!M24&lt;=5,6-(EPREUVES!M24-1),1)))</f>
        <v>0</v>
      </c>
      <c r="N25" s="160" t="str">
        <f aca="false">IF(EPREUVES!N24=0,"0",IF(EPREUVES!N24="B","7",IF(EPREUVES!N24&lt;=5,6-(EPREUVES!N24-1),1)))</f>
        <v>0</v>
      </c>
      <c r="O25" s="160" t="str">
        <f aca="false">IF(EPREUVES!O24=0,"0",IF(EPREUVES!O24="B","7",IF(EPREUVES!O24&lt;=5,6-(EPREUVES!O24-1),1)))</f>
        <v>0</v>
      </c>
      <c r="P25" s="160" t="str">
        <f aca="false">IF(EPREUVES!P24=0,"0",IF(EPREUVES!P24="B","7",IF(EPREUVES!P24&lt;=5,6-(EPREUVES!P24-1),1)))</f>
        <v>0</v>
      </c>
      <c r="Q25" s="161" t="str">
        <f aca="false">IF(EPREUVES!Q24=0,"0",IF(EPREUVES!Q24="B","7",IF(EPREUVES!Q24&lt;=5,6-(EPREUVES!Q24-1),1)))</f>
        <v>0</v>
      </c>
      <c r="R25" s="160" t="str">
        <f aca="false">IF(EPREUVES!R24=0,"0",IF(EPREUVES!R24="B","7",IF(EPREUVES!R24&lt;=5,6-(EPREUVES!R24-1),1)))</f>
        <v>0</v>
      </c>
      <c r="S25" s="160" t="str">
        <f aca="false">IF(EPREUVES!S24=0,"0",IF(EPREUVES!S24="B","7",IF(EPREUVES!S24&lt;=5,6-(EPREUVES!S24-1),1)))</f>
        <v>0</v>
      </c>
      <c r="T25" s="162" t="str">
        <f aca="false">IF(EPREUVES!T24=0,"0",IF(EPREUVES!T24="B","7",IF(EPREUVES!T24&lt;=5,6-(EPREUVES!T24-1),1)))</f>
        <v>0</v>
      </c>
      <c r="U25" s="160" t="str">
        <f aca="false">IF(EPREUVES!U24=0,"0",IF(EPREUVES!U24="B","7",IF(EPREUVES!U24&lt;=5,6-(EPREUVES!U24-1),1)))</f>
        <v>0</v>
      </c>
      <c r="V25" s="160" t="str">
        <f aca="false">IF(EPREUVES!V24=0,"0",IF(EPREUVES!V24="B","7",IF(EPREUVES!V24&lt;=5,6-(EPREUVES!V24-1),1)))</f>
        <v>0</v>
      </c>
      <c r="W25" s="163" t="str">
        <f aca="false">IF(EPREUVES!W24=0,"0",IF(EPREUVES!W24="B","7",IF(EPREUVES!W24&lt;=5,6-(EPREUVES!W24-1),1)))</f>
        <v>0</v>
      </c>
      <c r="X25" s="164" t="str">
        <f aca="false">IF(EPREUVES!X24=0,"0",IF(EPREUVES!X24="B","7",IF(EPREUVES!X24&lt;=5,6-(EPREUVES!X24-1),1)))</f>
        <v>0</v>
      </c>
      <c r="Y25" s="164" t="str">
        <f aca="false">IF(EPREUVES!Y24=0,"0",IF(EPREUVES!Y24="B","7",IF(EPREUVES!Y24&lt;=5,6-(EPREUVES!Y24-1),1)))</f>
        <v>0</v>
      </c>
      <c r="Z25" s="164" t="str">
        <f aca="false">IF(EPREUVES!Z24=0,"0",IF(EPREUVES!Z24="B","7",IF(EPREUVES!Z24&lt;=5,6-(EPREUVES!Z24-1),1)))</f>
        <v>0</v>
      </c>
      <c r="AA25" s="164" t="str">
        <f aca="false">IF(EPREUVES!AA24=0,"0",IF(EPREUVES!AA24="B","7",IF(EPREUVES!AA24&lt;=5,6-(EPREUVES!AA24-1),1)))</f>
        <v>0</v>
      </c>
      <c r="AB25" s="164" t="str">
        <f aca="false">IF(EPREUVES!AB24=0,"0",IF(EPREUVES!AB24="B","7",IF(EPREUVES!AB24&lt;=5,6-(EPREUVES!AB24-1),1)))</f>
        <v>0</v>
      </c>
      <c r="AC25" s="160" t="str">
        <f aca="false">IF(EPREUVES!AC24=0,"0",IF(EPREUVES!AC24="B","7",IF(EPREUVES!AC24&lt;=5,6-(EPREUVES!AC24-1),1)))</f>
        <v>0</v>
      </c>
      <c r="AD25" s="162" t="str">
        <f aca="false">IF(EPREUVES!AD24=0,"0",IF(EPREUVES!AD24="B","7",IF(EPREUVES!AD24&lt;=5,6-(EPREUVES!AD24-1),1)))</f>
        <v>0</v>
      </c>
      <c r="AE25" s="163" t="str">
        <f aca="false">IF(EPREUVES!AE24=0,"0",IF(EPREUVES!AE24="B","7",IF(EPREUVES!AE24&lt;=5,6-(EPREUVES!AE24-1),1)))</f>
        <v>0</v>
      </c>
      <c r="AF25" s="163" t="str">
        <f aca="false">IF(EPREUVES!AF24=0,"0",IF(EPREUVES!AF24="B","7",IF(EPREUVES!AF24&lt;=5,6-(EPREUVES!AF24-1),1)))</f>
        <v>0</v>
      </c>
      <c r="AG25" s="165" t="str">
        <f aca="false">IF(EPREUVES!AG24=0,"0",IF(EPREUVES!AG24="B","7",IF(EPREUVES!AG24&lt;=5,6-(EPREUVES!AG24-1),1)))</f>
        <v>0</v>
      </c>
      <c r="AH25" s="165" t="str">
        <f aca="false">IF(EPREUVES!AH24=0,"0",IF(EPREUVES!AH24="B","7",IF(EPREUVES!AH24&lt;=5,6-(EPREUVES!AH24-1),1)))</f>
        <v>0</v>
      </c>
      <c r="AI25" s="165" t="str">
        <f aca="false">IF(EPREUVES!AI24=0,"0",IF(EPREUVES!AI24="B","7",IF(EPREUVES!AI24&lt;=5,6-(EPREUVES!AI24-1),1)))</f>
        <v>0</v>
      </c>
      <c r="AJ25" s="165" t="str">
        <f aca="false">IF(EPREUVES!AJ24=0,"0",IF(EPREUVES!AJ24="B","7",IF(EPREUVES!AJ24&lt;=5,6-(EPREUVES!AJ24-1),1)))</f>
        <v>0</v>
      </c>
      <c r="AK25" s="165" t="str">
        <f aca="false">IF(EPREUVES!AK24=0,"0",IF(EPREUVES!AK24="B","7",IF(EPREUVES!AK24&lt;=5,6-(EPREUVES!AK24-1),1)))</f>
        <v>0</v>
      </c>
      <c r="AL25" s="165" t="str">
        <f aca="false">IF(EPREUVES!AL24=0,"0",IF(EPREUVES!AL24="B","7",IF(EPREUVES!AL24&lt;=5,6-(EPREUVES!AL24-1),1)))</f>
        <v>0</v>
      </c>
      <c r="AM25" s="165" t="str">
        <f aca="false">IF(EPREUVES!AM24=0,"0",IF(EPREUVES!AM24="B","7",IF(EPREUVES!AM24&lt;=5,6-(EPREUVES!AM24-1),1)))</f>
        <v>0</v>
      </c>
      <c r="AN25" s="165" t="str">
        <f aca="false">IF(EPREUVES!AN24=0,"0",IF(EPREUVES!AN24="B","7",IF(EPREUVES!AN24&lt;=5,6-(EPREUVES!AN24-1),1)))</f>
        <v>0</v>
      </c>
      <c r="AO25" s="165" t="str">
        <f aca="false">IF(EPREUVES!AO24=0,"0",IF(EPREUVES!AO24="B","7",IF(EPREUVES!AO24&lt;=5,6-(EPREUVES!AO24-1),1)))</f>
        <v>0</v>
      </c>
      <c r="AP25" s="165" t="str">
        <f aca="false">IF(EPREUVES!AP24=0,"0",IF(EPREUVES!AP24="B","7",IF(EPREUVES!AP24&lt;=5,6-(EPREUVES!AP24-1),1)))</f>
        <v>0</v>
      </c>
      <c r="AQ25" s="166" t="n">
        <f aca="false">EPREUVES!AQ24</f>
        <v>0</v>
      </c>
      <c r="AR25" s="167" t="n">
        <f aca="false">SUM(E25:AF25)</f>
        <v>0</v>
      </c>
      <c r="AS25" s="167" t="n">
        <f aca="false">(AR25+(AQ25^2))</f>
        <v>0</v>
      </c>
    </row>
    <row r="26" customFormat="false" ht="15" hidden="false" customHeight="false" outlineLevel="0" collapsed="false">
      <c r="A26" s="156" t="str">
        <f aca="false">EPREUVES!A25</f>
        <v>BORNET THÉO</v>
      </c>
      <c r="B26" s="157" t="str">
        <f aca="false">EPREUVES!B25</f>
        <v>AS PTT AUXERRE</v>
      </c>
      <c r="C26" s="158" t="n">
        <f aca="false">EPREUVES!C25</f>
        <v>89</v>
      </c>
      <c r="D26" s="159" t="str">
        <f aca="false">EPREUVES!D25</f>
        <v>3e</v>
      </c>
      <c r="E26" s="160" t="str">
        <f aca="false">IF(EPREUVES!E25=0,"0",IF(EPREUVES!E25="B","7",IF(EPREUVES!E25&lt;=5,6-(EPREUVES!E25-1),1)))</f>
        <v>0</v>
      </c>
      <c r="F26" s="160" t="str">
        <f aca="false">IF(EPREUVES!F25=0,"0",IF(EPREUVES!F25="B","7",IF(EPREUVES!F25&lt;=5,6-(EPREUVES!F25-1),1)))</f>
        <v>0</v>
      </c>
      <c r="G26" s="160" t="str">
        <f aca="false">IF(EPREUVES!G25=0,"0",IF(EPREUVES!G25="B","7",IF(EPREUVES!G25&lt;=5,6-(EPREUVES!G25-1),1)))</f>
        <v>0</v>
      </c>
      <c r="H26" s="160" t="str">
        <f aca="false">IF(EPREUVES!H25=0,"0",IF(EPREUVES!H25="B","7",IF(EPREUVES!H25&lt;=5,6-(EPREUVES!H25-1),1)))</f>
        <v>0</v>
      </c>
      <c r="I26" s="160" t="str">
        <f aca="false">IF(EPREUVES!I25=0,"0",IF(EPREUVES!I25="B","7",IF(EPREUVES!I25&lt;=5,6-(EPREUVES!I25-1),1)))</f>
        <v>0</v>
      </c>
      <c r="J26" s="160" t="str">
        <f aca="false">IF(EPREUVES!J25=0,"0",IF(EPREUVES!J25="B","7",IF(EPREUVES!J25&lt;=5,6-(EPREUVES!J25-1),1)))</f>
        <v>0</v>
      </c>
      <c r="K26" s="160" t="str">
        <f aca="false">IF(EPREUVES!K25=0,"0",IF(EPREUVES!K25="B","7",IF(EPREUVES!K25&lt;=5,6-(EPREUVES!K25-1),1)))</f>
        <v>0</v>
      </c>
      <c r="L26" s="161" t="str">
        <f aca="false">IF(EPREUVES!L25=0,"0",IF(EPREUVES!L25="B","7",IF(EPREUVES!L25&lt;=5,6-(EPREUVES!L25-1),1)))</f>
        <v>0</v>
      </c>
      <c r="M26" s="160" t="str">
        <f aca="false">IF(EPREUVES!M25=0,"0",IF(EPREUVES!M25="B","7",IF(EPREUVES!M25&lt;=5,6-(EPREUVES!M25-1),1)))</f>
        <v>0</v>
      </c>
      <c r="N26" s="160" t="str">
        <f aca="false">IF(EPREUVES!N25=0,"0",IF(EPREUVES!N25="B","7",IF(EPREUVES!N25&lt;=5,6-(EPREUVES!N25-1),1)))</f>
        <v>0</v>
      </c>
      <c r="O26" s="160" t="str">
        <f aca="false">IF(EPREUVES!O25=0,"0",IF(EPREUVES!O25="B","7",IF(EPREUVES!O25&lt;=5,6-(EPREUVES!O25-1),1)))</f>
        <v>0</v>
      </c>
      <c r="P26" s="160" t="str">
        <f aca="false">IF(EPREUVES!P25=0,"0",IF(EPREUVES!P25="B","7",IF(EPREUVES!P25&lt;=5,6-(EPREUVES!P25-1),1)))</f>
        <v>0</v>
      </c>
      <c r="Q26" s="161" t="str">
        <f aca="false">IF(EPREUVES!Q25=0,"0",IF(EPREUVES!Q25="B","7",IF(EPREUVES!Q25&lt;=5,6-(EPREUVES!Q25-1),1)))</f>
        <v>0</v>
      </c>
      <c r="R26" s="160" t="str">
        <f aca="false">IF(EPREUVES!R25=0,"0",IF(EPREUVES!R25="B","7",IF(EPREUVES!R25&lt;=5,6-(EPREUVES!R25-1),1)))</f>
        <v>0</v>
      </c>
      <c r="S26" s="160" t="str">
        <f aca="false">IF(EPREUVES!S25=0,"0",IF(EPREUVES!S25="B","7",IF(EPREUVES!S25&lt;=5,6-(EPREUVES!S25-1),1)))</f>
        <v>0</v>
      </c>
      <c r="T26" s="162" t="str">
        <f aca="false">IF(EPREUVES!T25=0,"0",IF(EPREUVES!T25="B","7",IF(EPREUVES!T25&lt;=5,6-(EPREUVES!T25-1),1)))</f>
        <v>0</v>
      </c>
      <c r="U26" s="160" t="str">
        <f aca="false">IF(EPREUVES!U25=0,"0",IF(EPREUVES!U25="B","7",IF(EPREUVES!U25&lt;=5,6-(EPREUVES!U25-1),1)))</f>
        <v>0</v>
      </c>
      <c r="V26" s="160" t="str">
        <f aca="false">IF(EPREUVES!V25=0,"0",IF(EPREUVES!V25="B","7",IF(EPREUVES!V25&lt;=5,6-(EPREUVES!V25-1),1)))</f>
        <v>0</v>
      </c>
      <c r="W26" s="163" t="str">
        <f aca="false">IF(EPREUVES!W25=0,"0",IF(EPREUVES!W25="B","7",IF(EPREUVES!W25&lt;=5,6-(EPREUVES!W25-1),1)))</f>
        <v>0</v>
      </c>
      <c r="X26" s="164" t="str">
        <f aca="false">IF(EPREUVES!X25=0,"0",IF(EPREUVES!X25="B","7",IF(EPREUVES!X25&lt;=5,6-(EPREUVES!X25-1),1)))</f>
        <v>0</v>
      </c>
      <c r="Y26" s="164" t="str">
        <f aca="false">IF(EPREUVES!Y25=0,"0",IF(EPREUVES!Y25="B","7",IF(EPREUVES!Y25&lt;=5,6-(EPREUVES!Y25-1),1)))</f>
        <v>0</v>
      </c>
      <c r="Z26" s="164" t="str">
        <f aca="false">IF(EPREUVES!Z25=0,"0",IF(EPREUVES!Z25="B","7",IF(EPREUVES!Z25&lt;=5,6-(EPREUVES!Z25-1),1)))</f>
        <v>0</v>
      </c>
      <c r="AA26" s="164" t="str">
        <f aca="false">IF(EPREUVES!AA25=0,"0",IF(EPREUVES!AA25="B","7",IF(EPREUVES!AA25&lt;=5,6-(EPREUVES!AA25-1),1)))</f>
        <v>0</v>
      </c>
      <c r="AB26" s="164" t="str">
        <f aca="false">IF(EPREUVES!AB25=0,"0",IF(EPREUVES!AB25="B","7",IF(EPREUVES!AB25&lt;=5,6-(EPREUVES!AB25-1),1)))</f>
        <v>0</v>
      </c>
      <c r="AC26" s="160" t="str">
        <f aca="false">IF(EPREUVES!AC25=0,"0",IF(EPREUVES!AC25="B","7",IF(EPREUVES!AC25&lt;=5,6-(EPREUVES!AC25-1),1)))</f>
        <v>0</v>
      </c>
      <c r="AD26" s="162" t="str">
        <f aca="false">IF(EPREUVES!AD25=0,"0",IF(EPREUVES!AD25="B","7",IF(EPREUVES!AD25&lt;=5,6-(EPREUVES!AD25-1),1)))</f>
        <v>0</v>
      </c>
      <c r="AE26" s="163" t="str">
        <f aca="false">IF(EPREUVES!AE25=0,"0",IF(EPREUVES!AE25="B","7",IF(EPREUVES!AE25&lt;=5,6-(EPREUVES!AE25-1),1)))</f>
        <v>0</v>
      </c>
      <c r="AF26" s="163" t="str">
        <f aca="false">IF(EPREUVES!AF25=0,"0",IF(EPREUVES!AF25="B","7",IF(EPREUVES!AF25&lt;=5,6-(EPREUVES!AF25-1),1)))</f>
        <v>0</v>
      </c>
      <c r="AG26" s="165" t="str">
        <f aca="false">IF(EPREUVES!AG25=0,"0",IF(EPREUVES!AG25="B","7",IF(EPREUVES!AG25&lt;=5,6-(EPREUVES!AG25-1),1)))</f>
        <v>0</v>
      </c>
      <c r="AH26" s="165" t="str">
        <f aca="false">IF(EPREUVES!AH25=0,"0",IF(EPREUVES!AH25="B","7",IF(EPREUVES!AH25&lt;=5,6-(EPREUVES!AH25-1),1)))</f>
        <v>0</v>
      </c>
      <c r="AI26" s="165" t="str">
        <f aca="false">IF(EPREUVES!AI25=0,"0",IF(EPREUVES!AI25="B","7",IF(EPREUVES!AI25&lt;=5,6-(EPREUVES!AI25-1),1)))</f>
        <v>0</v>
      </c>
      <c r="AJ26" s="165" t="str">
        <f aca="false">IF(EPREUVES!AJ25=0,"0",IF(EPREUVES!AJ25="B","7",IF(EPREUVES!AJ25&lt;=5,6-(EPREUVES!AJ25-1),1)))</f>
        <v>0</v>
      </c>
      <c r="AK26" s="165" t="str">
        <f aca="false">IF(EPREUVES!AK25=0,"0",IF(EPREUVES!AK25="B","7",IF(EPREUVES!AK25&lt;=5,6-(EPREUVES!AK25-1),1)))</f>
        <v>0</v>
      </c>
      <c r="AL26" s="165" t="str">
        <f aca="false">IF(EPREUVES!AL25=0,"0",IF(EPREUVES!AL25="B","7",IF(EPREUVES!AL25&lt;=5,6-(EPREUVES!AL25-1),1)))</f>
        <v>0</v>
      </c>
      <c r="AM26" s="165" t="str">
        <f aca="false">IF(EPREUVES!AM25=0,"0",IF(EPREUVES!AM25="B","7",IF(EPREUVES!AM25&lt;=5,6-(EPREUVES!AM25-1),1)))</f>
        <v>0</v>
      </c>
      <c r="AN26" s="165" t="str">
        <f aca="false">IF(EPREUVES!AN25=0,"0",IF(EPREUVES!AN25="B","7",IF(EPREUVES!AN25&lt;=5,6-(EPREUVES!AN25-1),1)))</f>
        <v>0</v>
      </c>
      <c r="AO26" s="165" t="str">
        <f aca="false">IF(EPREUVES!AO25=0,"0",IF(EPREUVES!AO25="B","7",IF(EPREUVES!AO25&lt;=5,6-(EPREUVES!AO25-1),1)))</f>
        <v>0</v>
      </c>
      <c r="AP26" s="165" t="str">
        <f aca="false">IF(EPREUVES!AP25=0,"0",IF(EPREUVES!AP25="B","7",IF(EPREUVES!AP25&lt;=5,6-(EPREUVES!AP25-1),1)))</f>
        <v>0</v>
      </c>
      <c r="AQ26" s="166" t="n">
        <f aca="false">EPREUVES!AQ25</f>
        <v>0</v>
      </c>
      <c r="AR26" s="167" t="n">
        <f aca="false">SUM(E26:AF26)</f>
        <v>0</v>
      </c>
      <c r="AS26" s="167" t="n">
        <f aca="false">(AR26+(AQ26^2))</f>
        <v>0</v>
      </c>
    </row>
    <row r="27" customFormat="false" ht="15" hidden="false" customHeight="false" outlineLevel="0" collapsed="false">
      <c r="A27" s="156" t="str">
        <f aca="false">EPREUVES!A26</f>
        <v>BOULANGER YANN</v>
      </c>
      <c r="B27" s="157" t="str">
        <f aca="false">EPREUVES!B26</f>
        <v>ESPRIT SPORT 89</v>
      </c>
      <c r="C27" s="158" t="n">
        <f aca="false">EPREUVES!C26</f>
        <v>89</v>
      </c>
      <c r="D27" s="159" t="str">
        <f aca="false">EPREUVES!D26</f>
        <v>3e</v>
      </c>
      <c r="E27" s="160" t="str">
        <f aca="false">IF(EPREUVES!E26=0,"0",IF(EPREUVES!E26="B","7",IF(EPREUVES!E26&lt;=5,6-(EPREUVES!E26-1),1)))</f>
        <v>0</v>
      </c>
      <c r="F27" s="160" t="str">
        <f aca="false">IF(EPREUVES!F26=0,"0",IF(EPREUVES!F26="B","7",IF(EPREUVES!F26&lt;=5,6-(EPREUVES!F26-1),1)))</f>
        <v>0</v>
      </c>
      <c r="G27" s="160" t="str">
        <f aca="false">IF(EPREUVES!G26=0,"0",IF(EPREUVES!G26="B","7",IF(EPREUVES!G26&lt;=5,6-(EPREUVES!G26-1),1)))</f>
        <v>0</v>
      </c>
      <c r="H27" s="160" t="str">
        <f aca="false">IF(EPREUVES!H26=0,"0",IF(EPREUVES!H26="B","7",IF(EPREUVES!H26&lt;=5,6-(EPREUVES!H26-1),1)))</f>
        <v>0</v>
      </c>
      <c r="I27" s="160" t="str">
        <f aca="false">IF(EPREUVES!I26=0,"0",IF(EPREUVES!I26="B","7",IF(EPREUVES!I26&lt;=5,6-(EPREUVES!I26-1),1)))</f>
        <v>0</v>
      </c>
      <c r="J27" s="160" t="str">
        <f aca="false">IF(EPREUVES!J26=0,"0",IF(EPREUVES!J26="B","7",IF(EPREUVES!J26&lt;=5,6-(EPREUVES!J26-1),1)))</f>
        <v>0</v>
      </c>
      <c r="K27" s="160" t="str">
        <f aca="false">IF(EPREUVES!K26=0,"0",IF(EPREUVES!K26="B","7",IF(EPREUVES!K26&lt;=5,6-(EPREUVES!K26-1),1)))</f>
        <v>0</v>
      </c>
      <c r="L27" s="161" t="str">
        <f aca="false">IF(EPREUVES!L26=0,"0",IF(EPREUVES!L26="B","7",IF(EPREUVES!L26&lt;=5,6-(EPREUVES!L26-1),1)))</f>
        <v>0</v>
      </c>
      <c r="M27" s="160" t="str">
        <f aca="false">IF(EPREUVES!M26=0,"0",IF(EPREUVES!M26="B","7",IF(EPREUVES!M26&lt;=5,6-(EPREUVES!M26-1),1)))</f>
        <v>0</v>
      </c>
      <c r="N27" s="160" t="str">
        <f aca="false">IF(EPREUVES!N26=0,"0",IF(EPREUVES!N26="B","7",IF(EPREUVES!N26&lt;=5,6-(EPREUVES!N26-1),1)))</f>
        <v>0</v>
      </c>
      <c r="O27" s="160" t="str">
        <f aca="false">IF(EPREUVES!O26=0,"0",IF(EPREUVES!O26="B","7",IF(EPREUVES!O26&lt;=5,6-(EPREUVES!O26-1),1)))</f>
        <v>0</v>
      </c>
      <c r="P27" s="160" t="str">
        <f aca="false">IF(EPREUVES!P26=0,"0",IF(EPREUVES!P26="B","7",IF(EPREUVES!P26&lt;=5,6-(EPREUVES!P26-1),1)))</f>
        <v>0</v>
      </c>
      <c r="Q27" s="161" t="str">
        <f aca="false">IF(EPREUVES!Q26=0,"0",IF(EPREUVES!Q26="B","7",IF(EPREUVES!Q26&lt;=5,6-(EPREUVES!Q26-1),1)))</f>
        <v>0</v>
      </c>
      <c r="R27" s="160" t="str">
        <f aca="false">IF(EPREUVES!R26=0,"0",IF(EPREUVES!R26="B","7",IF(EPREUVES!R26&lt;=5,6-(EPREUVES!R26-1),1)))</f>
        <v>0</v>
      </c>
      <c r="S27" s="160" t="str">
        <f aca="false">IF(EPREUVES!S26=0,"0",IF(EPREUVES!S26="B","7",IF(EPREUVES!S26&lt;=5,6-(EPREUVES!S26-1),1)))</f>
        <v>0</v>
      </c>
      <c r="T27" s="162" t="str">
        <f aca="false">IF(EPREUVES!T26=0,"0",IF(EPREUVES!T26="B","7",IF(EPREUVES!T26&lt;=5,6-(EPREUVES!T26-1),1)))</f>
        <v>0</v>
      </c>
      <c r="U27" s="160" t="str">
        <f aca="false">IF(EPREUVES!U26=0,"0",IF(EPREUVES!U26="B","7",IF(EPREUVES!U26&lt;=5,6-(EPREUVES!U26-1),1)))</f>
        <v>0</v>
      </c>
      <c r="V27" s="160" t="str">
        <f aca="false">IF(EPREUVES!V26=0,"0",IF(EPREUVES!V26="B","7",IF(EPREUVES!V26&lt;=5,6-(EPREUVES!V26-1),1)))</f>
        <v>0</v>
      </c>
      <c r="W27" s="163" t="str">
        <f aca="false">IF(EPREUVES!W26=0,"0",IF(EPREUVES!W26="B","7",IF(EPREUVES!W26&lt;=5,6-(EPREUVES!W26-1),1)))</f>
        <v>0</v>
      </c>
      <c r="X27" s="164" t="str">
        <f aca="false">IF(EPREUVES!X26=0,"0",IF(EPREUVES!X26="B","7",IF(EPREUVES!X26&lt;=5,6-(EPREUVES!X26-1),1)))</f>
        <v>0</v>
      </c>
      <c r="Y27" s="164" t="str">
        <f aca="false">IF(EPREUVES!Y26=0,"0",IF(EPREUVES!Y26="B","7",IF(EPREUVES!Y26&lt;=5,6-(EPREUVES!Y26-1),1)))</f>
        <v>0</v>
      </c>
      <c r="Z27" s="164" t="str">
        <f aca="false">IF(EPREUVES!Z26=0,"0",IF(EPREUVES!Z26="B","7",IF(EPREUVES!Z26&lt;=5,6-(EPREUVES!Z26-1),1)))</f>
        <v>0</v>
      </c>
      <c r="AA27" s="164" t="str">
        <f aca="false">IF(EPREUVES!AA26=0,"0",IF(EPREUVES!AA26="B","7",IF(EPREUVES!AA26&lt;=5,6-(EPREUVES!AA26-1),1)))</f>
        <v>0</v>
      </c>
      <c r="AB27" s="164" t="str">
        <f aca="false">IF(EPREUVES!AB26=0,"0",IF(EPREUVES!AB26="B","7",IF(EPREUVES!AB26&lt;=5,6-(EPREUVES!AB26-1),1)))</f>
        <v>0</v>
      </c>
      <c r="AC27" s="160" t="str">
        <f aca="false">IF(EPREUVES!AC26=0,"0",IF(EPREUVES!AC26="B","7",IF(EPREUVES!AC26&lt;=5,6-(EPREUVES!AC26-1),1)))</f>
        <v>0</v>
      </c>
      <c r="AD27" s="162" t="str">
        <f aca="false">IF(EPREUVES!AD26=0,"0",IF(EPREUVES!AD26="B","7",IF(EPREUVES!AD26&lt;=5,6-(EPREUVES!AD26-1),1)))</f>
        <v>0</v>
      </c>
      <c r="AE27" s="163" t="str">
        <f aca="false">IF(EPREUVES!AE26=0,"0",IF(EPREUVES!AE26="B","7",IF(EPREUVES!AE26&lt;=5,6-(EPREUVES!AE26-1),1)))</f>
        <v>0</v>
      </c>
      <c r="AF27" s="163" t="str">
        <f aca="false">IF(EPREUVES!AF26=0,"0",IF(EPREUVES!AF26="B","7",IF(EPREUVES!AF26&lt;=5,6-(EPREUVES!AF26-1),1)))</f>
        <v>0</v>
      </c>
      <c r="AG27" s="165" t="str">
        <f aca="false">IF(EPREUVES!AG26=0,"0",IF(EPREUVES!AG26="B","7",IF(EPREUVES!AG26&lt;=5,6-(EPREUVES!AG26-1),1)))</f>
        <v>0</v>
      </c>
      <c r="AH27" s="165" t="str">
        <f aca="false">IF(EPREUVES!AH26=0,"0",IF(EPREUVES!AH26="B","7",IF(EPREUVES!AH26&lt;=5,6-(EPREUVES!AH26-1),1)))</f>
        <v>0</v>
      </c>
      <c r="AI27" s="165" t="str">
        <f aca="false">IF(EPREUVES!AI26=0,"0",IF(EPREUVES!AI26="B","7",IF(EPREUVES!AI26&lt;=5,6-(EPREUVES!AI26-1),1)))</f>
        <v>0</v>
      </c>
      <c r="AJ27" s="165" t="str">
        <f aca="false">IF(EPREUVES!AJ26=0,"0",IF(EPREUVES!AJ26="B","7",IF(EPREUVES!AJ26&lt;=5,6-(EPREUVES!AJ26-1),1)))</f>
        <v>0</v>
      </c>
      <c r="AK27" s="165" t="str">
        <f aca="false">IF(EPREUVES!AK26=0,"0",IF(EPREUVES!AK26="B","7",IF(EPREUVES!AK26&lt;=5,6-(EPREUVES!AK26-1),1)))</f>
        <v>0</v>
      </c>
      <c r="AL27" s="165" t="str">
        <f aca="false">IF(EPREUVES!AL26=0,"0",IF(EPREUVES!AL26="B","7",IF(EPREUVES!AL26&lt;=5,6-(EPREUVES!AL26-1),1)))</f>
        <v>0</v>
      </c>
      <c r="AM27" s="165" t="str">
        <f aca="false">IF(EPREUVES!AM26=0,"0",IF(EPREUVES!AM26="B","7",IF(EPREUVES!AM26&lt;=5,6-(EPREUVES!AM26-1),1)))</f>
        <v>0</v>
      </c>
      <c r="AN27" s="165" t="str">
        <f aca="false">IF(EPREUVES!AN26=0,"0",IF(EPREUVES!AN26="B","7",IF(EPREUVES!AN26&lt;=5,6-(EPREUVES!AN26-1),1)))</f>
        <v>0</v>
      </c>
      <c r="AO27" s="165" t="str">
        <f aca="false">IF(EPREUVES!AO26=0,"0",IF(EPREUVES!AO26="B","7",IF(EPREUVES!AO26&lt;=5,6-(EPREUVES!AO26-1),1)))</f>
        <v>0</v>
      </c>
      <c r="AP27" s="165" t="str">
        <f aca="false">IF(EPREUVES!AP26=0,"0",IF(EPREUVES!AP26="B","7",IF(EPREUVES!AP26&lt;=5,6-(EPREUVES!AP26-1),1)))</f>
        <v>0</v>
      </c>
      <c r="AQ27" s="166" t="n">
        <f aca="false">EPREUVES!AQ26</f>
        <v>0</v>
      </c>
      <c r="AR27" s="167" t="n">
        <f aca="false">SUM(E27:AF27)</f>
        <v>0</v>
      </c>
      <c r="AS27" s="167" t="n">
        <f aca="false">(AR27+(AQ27^2))</f>
        <v>0</v>
      </c>
    </row>
    <row r="28" customFormat="false" ht="15" hidden="false" customHeight="false" outlineLevel="0" collapsed="false">
      <c r="A28" s="156" t="str">
        <f aca="false">EPREUVES!A27</f>
        <v>BOURCEY ALAIN</v>
      </c>
      <c r="B28" s="157" t="str">
        <f aca="false">EPREUVES!B27</f>
        <v>A.S. CHABLISIENNE</v>
      </c>
      <c r="C28" s="158" t="n">
        <f aca="false">EPREUVES!C27</f>
        <v>89</v>
      </c>
      <c r="D28" s="159" t="str">
        <f aca="false">EPREUVES!D27</f>
        <v>4e</v>
      </c>
      <c r="E28" s="160" t="str">
        <f aca="false">IF(EPREUVES!E27=0,"0",IF(EPREUVES!E27="B","7",IF(EPREUVES!E27&lt;=5,6-(EPREUVES!E27-1),1)))</f>
        <v>0</v>
      </c>
      <c r="F28" s="160" t="str">
        <f aca="false">IF(EPREUVES!F27=0,"0",IF(EPREUVES!F27="B","7",IF(EPREUVES!F27&lt;=5,6-(EPREUVES!F27-1),1)))</f>
        <v>0</v>
      </c>
      <c r="G28" s="160" t="str">
        <f aca="false">IF(EPREUVES!G27=0,"0",IF(EPREUVES!G27="B","7",IF(EPREUVES!G27&lt;=5,6-(EPREUVES!G27-1),1)))</f>
        <v>0</v>
      </c>
      <c r="H28" s="160" t="str">
        <f aca="false">IF(EPREUVES!H27=0,"0",IF(EPREUVES!H27="B","7",IF(EPREUVES!H27&lt;=5,6-(EPREUVES!H27-1),1)))</f>
        <v>0</v>
      </c>
      <c r="I28" s="160" t="str">
        <f aca="false">IF(EPREUVES!I27=0,"0",IF(EPREUVES!I27="B","7",IF(EPREUVES!I27&lt;=5,6-(EPREUVES!I27-1),1)))</f>
        <v>0</v>
      </c>
      <c r="J28" s="160" t="str">
        <f aca="false">IF(EPREUVES!J27=0,"0",IF(EPREUVES!J27="B","7",IF(EPREUVES!J27&lt;=5,6-(EPREUVES!J27-1),1)))</f>
        <v>0</v>
      </c>
      <c r="K28" s="160" t="str">
        <f aca="false">IF(EPREUVES!K27=0,"0",IF(EPREUVES!K27="B","7",IF(EPREUVES!K27&lt;=5,6-(EPREUVES!K27-1),1)))</f>
        <v>0</v>
      </c>
      <c r="L28" s="161" t="str">
        <f aca="false">IF(EPREUVES!L27=0,"0",IF(EPREUVES!L27="B","7",IF(EPREUVES!L27&lt;=5,6-(EPREUVES!L27-1),1)))</f>
        <v>0</v>
      </c>
      <c r="M28" s="160" t="str">
        <f aca="false">IF(EPREUVES!M27=0,"0",IF(EPREUVES!M27="B","7",IF(EPREUVES!M27&lt;=5,6-(EPREUVES!M27-1),1)))</f>
        <v>0</v>
      </c>
      <c r="N28" s="160" t="str">
        <f aca="false">IF(EPREUVES!N27=0,"0",IF(EPREUVES!N27="B","7",IF(EPREUVES!N27&lt;=5,6-(EPREUVES!N27-1),1)))</f>
        <v>0</v>
      </c>
      <c r="O28" s="160" t="str">
        <f aca="false">IF(EPREUVES!O27=0,"0",IF(EPREUVES!O27="B","7",IF(EPREUVES!O27&lt;=5,6-(EPREUVES!O27-1),1)))</f>
        <v>0</v>
      </c>
      <c r="P28" s="160" t="str">
        <f aca="false">IF(EPREUVES!P27=0,"0",IF(EPREUVES!P27="B","7",IF(EPREUVES!P27&lt;=5,6-(EPREUVES!P27-1),1)))</f>
        <v>0</v>
      </c>
      <c r="Q28" s="161" t="str">
        <f aca="false">IF(EPREUVES!Q27=0,"0",IF(EPREUVES!Q27="B","7",IF(EPREUVES!Q27&lt;=5,6-(EPREUVES!Q27-1),1)))</f>
        <v>0</v>
      </c>
      <c r="R28" s="160" t="str">
        <f aca="false">IF(EPREUVES!R27=0,"0",IF(EPREUVES!R27="B","7",IF(EPREUVES!R27&lt;=5,6-(EPREUVES!R27-1),1)))</f>
        <v>0</v>
      </c>
      <c r="S28" s="160" t="str">
        <f aca="false">IF(EPREUVES!S27=0,"0",IF(EPREUVES!S27="B","7",IF(EPREUVES!S27&lt;=5,6-(EPREUVES!S27-1),1)))</f>
        <v>0</v>
      </c>
      <c r="T28" s="162" t="str">
        <f aca="false">IF(EPREUVES!T27=0,"0",IF(EPREUVES!T27="B","7",IF(EPREUVES!T27&lt;=5,6-(EPREUVES!T27-1),1)))</f>
        <v>0</v>
      </c>
      <c r="U28" s="160" t="str">
        <f aca="false">IF(EPREUVES!U27=0,"0",IF(EPREUVES!U27="B","7",IF(EPREUVES!U27&lt;=5,6-(EPREUVES!U27-1),1)))</f>
        <v>0</v>
      </c>
      <c r="V28" s="160" t="str">
        <f aca="false">IF(EPREUVES!V27=0,"0",IF(EPREUVES!V27="B","7",IF(EPREUVES!V27&lt;=5,6-(EPREUVES!V27-1),1)))</f>
        <v>0</v>
      </c>
      <c r="W28" s="163" t="str">
        <f aca="false">IF(EPREUVES!W27=0,"0",IF(EPREUVES!W27="B","7",IF(EPREUVES!W27&lt;=5,6-(EPREUVES!W27-1),1)))</f>
        <v>0</v>
      </c>
      <c r="X28" s="164" t="str">
        <f aca="false">IF(EPREUVES!X27=0,"0",IF(EPREUVES!X27="B","7",IF(EPREUVES!X27&lt;=5,6-(EPREUVES!X27-1),1)))</f>
        <v>0</v>
      </c>
      <c r="Y28" s="164" t="str">
        <f aca="false">IF(EPREUVES!Y27=0,"0",IF(EPREUVES!Y27="B","7",IF(EPREUVES!Y27&lt;=5,6-(EPREUVES!Y27-1),1)))</f>
        <v>0</v>
      </c>
      <c r="Z28" s="164" t="str">
        <f aca="false">IF(EPREUVES!Z27=0,"0",IF(EPREUVES!Z27="B","7",IF(EPREUVES!Z27&lt;=5,6-(EPREUVES!Z27-1),1)))</f>
        <v>0</v>
      </c>
      <c r="AA28" s="164" t="str">
        <f aca="false">IF(EPREUVES!AA27=0,"0",IF(EPREUVES!AA27="B","7",IF(EPREUVES!AA27&lt;=5,6-(EPREUVES!AA27-1),1)))</f>
        <v>0</v>
      </c>
      <c r="AB28" s="164" t="str">
        <f aca="false">IF(EPREUVES!AB27=0,"0",IF(EPREUVES!AB27="B","7",IF(EPREUVES!AB27&lt;=5,6-(EPREUVES!AB27-1),1)))</f>
        <v>0</v>
      </c>
      <c r="AC28" s="160" t="str">
        <f aca="false">IF(EPREUVES!AC27=0,"0",IF(EPREUVES!AC27="B","7",IF(EPREUVES!AC27&lt;=5,6-(EPREUVES!AC27-1),1)))</f>
        <v>0</v>
      </c>
      <c r="AD28" s="162" t="str">
        <f aca="false">IF(EPREUVES!AD27=0,"0",IF(EPREUVES!AD27="B","7",IF(EPREUVES!AD27&lt;=5,6-(EPREUVES!AD27-1),1)))</f>
        <v>0</v>
      </c>
      <c r="AE28" s="163" t="str">
        <f aca="false">IF(EPREUVES!AE27=0,"0",IF(EPREUVES!AE27="B","7",IF(EPREUVES!AE27&lt;=5,6-(EPREUVES!AE27-1),1)))</f>
        <v>0</v>
      </c>
      <c r="AF28" s="163" t="str">
        <f aca="false">IF(EPREUVES!AF27=0,"0",IF(EPREUVES!AF27="B","7",IF(EPREUVES!AF27&lt;=5,6-(EPREUVES!AF27-1),1)))</f>
        <v>0</v>
      </c>
      <c r="AG28" s="165" t="str">
        <f aca="false">IF(EPREUVES!AG27=0,"0",IF(EPREUVES!AG27="B","7",IF(EPREUVES!AG27&lt;=5,6-(EPREUVES!AG27-1),1)))</f>
        <v>0</v>
      </c>
      <c r="AH28" s="165" t="str">
        <f aca="false">IF(EPREUVES!AH27=0,"0",IF(EPREUVES!AH27="B","7",IF(EPREUVES!AH27&lt;=5,6-(EPREUVES!AH27-1),1)))</f>
        <v>0</v>
      </c>
      <c r="AI28" s="165" t="str">
        <f aca="false">IF(EPREUVES!AI27=0,"0",IF(EPREUVES!AI27="B","7",IF(EPREUVES!AI27&lt;=5,6-(EPREUVES!AI27-1),1)))</f>
        <v>0</v>
      </c>
      <c r="AJ28" s="165" t="str">
        <f aca="false">IF(EPREUVES!AJ27=0,"0",IF(EPREUVES!AJ27="B","7",IF(EPREUVES!AJ27&lt;=5,6-(EPREUVES!AJ27-1),1)))</f>
        <v>0</v>
      </c>
      <c r="AK28" s="165" t="str">
        <f aca="false">IF(EPREUVES!AK27=0,"0",IF(EPREUVES!AK27="B","7",IF(EPREUVES!AK27&lt;=5,6-(EPREUVES!AK27-1),1)))</f>
        <v>0</v>
      </c>
      <c r="AL28" s="165" t="str">
        <f aca="false">IF(EPREUVES!AL27=0,"0",IF(EPREUVES!AL27="B","7",IF(EPREUVES!AL27&lt;=5,6-(EPREUVES!AL27-1),1)))</f>
        <v>0</v>
      </c>
      <c r="AM28" s="165" t="str">
        <f aca="false">IF(EPREUVES!AM27=0,"0",IF(EPREUVES!AM27="B","7",IF(EPREUVES!AM27&lt;=5,6-(EPREUVES!AM27-1),1)))</f>
        <v>0</v>
      </c>
      <c r="AN28" s="165" t="str">
        <f aca="false">IF(EPREUVES!AN27=0,"0",IF(EPREUVES!AN27="B","7",IF(EPREUVES!AN27&lt;=5,6-(EPREUVES!AN27-1),1)))</f>
        <v>0</v>
      </c>
      <c r="AO28" s="165" t="str">
        <f aca="false">IF(EPREUVES!AO27=0,"0",IF(EPREUVES!AO27="B","7",IF(EPREUVES!AO27&lt;=5,6-(EPREUVES!AO27-1),1)))</f>
        <v>0</v>
      </c>
      <c r="AP28" s="165" t="str">
        <f aca="false">IF(EPREUVES!AP27=0,"0",IF(EPREUVES!AP27="B","7",IF(EPREUVES!AP27&lt;=5,6-(EPREUVES!AP27-1),1)))</f>
        <v>0</v>
      </c>
      <c r="AQ28" s="166" t="n">
        <f aca="false">EPREUVES!AQ27</f>
        <v>0</v>
      </c>
      <c r="AR28" s="167" t="n">
        <f aca="false">SUM(E28:AF28)</f>
        <v>0</v>
      </c>
      <c r="AS28" s="167" t="n">
        <f aca="false">(AR28+(AQ28^2))</f>
        <v>0</v>
      </c>
    </row>
    <row r="29" customFormat="false" ht="15" hidden="false" customHeight="false" outlineLevel="0" collapsed="false">
      <c r="A29" s="156" t="str">
        <f aca="false">EPREUVES!A28</f>
        <v>BOURGEOIS QUENTIN</v>
      </c>
      <c r="B29" s="157" t="str">
        <f aca="false">EPREUVES!B28</f>
        <v>CLUB VTT DIGES PUISAYE</v>
      </c>
      <c r="C29" s="158" t="n">
        <f aca="false">EPREUVES!C28</f>
        <v>89</v>
      </c>
      <c r="D29" s="159" t="str">
        <f aca="false">EPREUVES!D28</f>
        <v>2e</v>
      </c>
      <c r="E29" s="160" t="str">
        <f aca="false">IF(EPREUVES!E28=0,"0",IF(EPREUVES!E28="B","7",IF(EPREUVES!E28&lt;=5,6-(EPREUVES!E28-1),1)))</f>
        <v>0</v>
      </c>
      <c r="F29" s="160" t="str">
        <f aca="false">IF(EPREUVES!F28=0,"0",IF(EPREUVES!F28="B","7",IF(EPREUVES!F28&lt;=5,6-(EPREUVES!F28-1),1)))</f>
        <v>0</v>
      </c>
      <c r="G29" s="160" t="str">
        <f aca="false">IF(EPREUVES!G28=0,"0",IF(EPREUVES!G28="B","7",IF(EPREUVES!G28&lt;=5,6-(EPREUVES!G28-1),1)))</f>
        <v>0</v>
      </c>
      <c r="H29" s="160" t="str">
        <f aca="false">IF(EPREUVES!H28=0,"0",IF(EPREUVES!H28="B","7",IF(EPREUVES!H28&lt;=5,6-(EPREUVES!H28-1),1)))</f>
        <v>0</v>
      </c>
      <c r="I29" s="160" t="str">
        <f aca="false">IF(EPREUVES!I28=0,"0",IF(EPREUVES!I28="B","7",IF(EPREUVES!I28&lt;=5,6-(EPREUVES!I28-1),1)))</f>
        <v>0</v>
      </c>
      <c r="J29" s="160" t="str">
        <f aca="false">IF(EPREUVES!J28=0,"0",IF(EPREUVES!J28="B","7",IF(EPREUVES!J28&lt;=5,6-(EPREUVES!J28-1),1)))</f>
        <v>0</v>
      </c>
      <c r="K29" s="160" t="str">
        <f aca="false">IF(EPREUVES!K28=0,"0",IF(EPREUVES!K28="B","7",IF(EPREUVES!K28&lt;=5,6-(EPREUVES!K28-1),1)))</f>
        <v>0</v>
      </c>
      <c r="L29" s="161" t="str">
        <f aca="false">IF(EPREUVES!L28=0,"0",IF(EPREUVES!L28="B","7",IF(EPREUVES!L28&lt;=5,6-(EPREUVES!L28-1),1)))</f>
        <v>0</v>
      </c>
      <c r="M29" s="160" t="str">
        <f aca="false">IF(EPREUVES!M28=0,"0",IF(EPREUVES!M28="B","7",IF(EPREUVES!M28&lt;=5,6-(EPREUVES!M28-1),1)))</f>
        <v>0</v>
      </c>
      <c r="N29" s="160" t="str">
        <f aca="false">IF(EPREUVES!N28=0,"0",IF(EPREUVES!N28="B","7",IF(EPREUVES!N28&lt;=5,6-(EPREUVES!N28-1),1)))</f>
        <v>0</v>
      </c>
      <c r="O29" s="160" t="str">
        <f aca="false">IF(EPREUVES!O28=0,"0",IF(EPREUVES!O28="B","7",IF(EPREUVES!O28&lt;=5,6-(EPREUVES!O28-1),1)))</f>
        <v>0</v>
      </c>
      <c r="P29" s="160" t="str">
        <f aca="false">IF(EPREUVES!P28=0,"0",IF(EPREUVES!P28="B","7",IF(EPREUVES!P28&lt;=5,6-(EPREUVES!P28-1),1)))</f>
        <v>0</v>
      </c>
      <c r="Q29" s="161" t="str">
        <f aca="false">IF(EPREUVES!Q28=0,"0",IF(EPREUVES!Q28="B","7",IF(EPREUVES!Q28&lt;=5,6-(EPREUVES!Q28-1),1)))</f>
        <v>0</v>
      </c>
      <c r="R29" s="160" t="str">
        <f aca="false">IF(EPREUVES!R28=0,"0",IF(EPREUVES!R28="B","7",IF(EPREUVES!R28&lt;=5,6-(EPREUVES!R28-1),1)))</f>
        <v>0</v>
      </c>
      <c r="S29" s="160" t="str">
        <f aca="false">IF(EPREUVES!S28=0,"0",IF(EPREUVES!S28="B","7",IF(EPREUVES!S28&lt;=5,6-(EPREUVES!S28-1),1)))</f>
        <v>0</v>
      </c>
      <c r="T29" s="162" t="str">
        <f aca="false">IF(EPREUVES!T28=0,"0",IF(EPREUVES!T28="B","7",IF(EPREUVES!T28&lt;=5,6-(EPREUVES!T28-1),1)))</f>
        <v>0</v>
      </c>
      <c r="U29" s="160" t="str">
        <f aca="false">IF(EPREUVES!U28=0,"0",IF(EPREUVES!U28="B","7",IF(EPREUVES!U28&lt;=5,6-(EPREUVES!U28-1),1)))</f>
        <v>0</v>
      </c>
      <c r="V29" s="160" t="str">
        <f aca="false">IF(EPREUVES!V28=0,"0",IF(EPREUVES!V28="B","7",IF(EPREUVES!V28&lt;=5,6-(EPREUVES!V28-1),1)))</f>
        <v>0</v>
      </c>
      <c r="W29" s="163" t="str">
        <f aca="false">IF(EPREUVES!W28=0,"0",IF(EPREUVES!W28="B","7",IF(EPREUVES!W28&lt;=5,6-(EPREUVES!W28-1),1)))</f>
        <v>0</v>
      </c>
      <c r="X29" s="164" t="str">
        <f aca="false">IF(EPREUVES!X28=0,"0",IF(EPREUVES!X28="B","7",IF(EPREUVES!X28&lt;=5,6-(EPREUVES!X28-1),1)))</f>
        <v>0</v>
      </c>
      <c r="Y29" s="164" t="str">
        <f aca="false">IF(EPREUVES!Y28=0,"0",IF(EPREUVES!Y28="B","7",IF(EPREUVES!Y28&lt;=5,6-(EPREUVES!Y28-1),1)))</f>
        <v>0</v>
      </c>
      <c r="Z29" s="164" t="str">
        <f aca="false">IF(EPREUVES!Z28=0,"0",IF(EPREUVES!Z28="B","7",IF(EPREUVES!Z28&lt;=5,6-(EPREUVES!Z28-1),1)))</f>
        <v>0</v>
      </c>
      <c r="AA29" s="164" t="str">
        <f aca="false">IF(EPREUVES!AA28=0,"0",IF(EPREUVES!AA28="B","7",IF(EPREUVES!AA28&lt;=5,6-(EPREUVES!AA28-1),1)))</f>
        <v>0</v>
      </c>
      <c r="AB29" s="164" t="str">
        <f aca="false">IF(EPREUVES!AB28=0,"0",IF(EPREUVES!AB28="B","7",IF(EPREUVES!AB28&lt;=5,6-(EPREUVES!AB28-1),1)))</f>
        <v>0</v>
      </c>
      <c r="AC29" s="160" t="str">
        <f aca="false">IF(EPREUVES!AC28=0,"0",IF(EPREUVES!AC28="B","7",IF(EPREUVES!AC28&lt;=5,6-(EPREUVES!AC28-1),1)))</f>
        <v>0</v>
      </c>
      <c r="AD29" s="162" t="str">
        <f aca="false">IF(EPREUVES!AD28=0,"0",IF(EPREUVES!AD28="B","7",IF(EPREUVES!AD28&lt;=5,6-(EPREUVES!AD28-1),1)))</f>
        <v>0</v>
      </c>
      <c r="AE29" s="163" t="str">
        <f aca="false">IF(EPREUVES!AE28=0,"0",IF(EPREUVES!AE28="B","7",IF(EPREUVES!AE28&lt;=5,6-(EPREUVES!AE28-1),1)))</f>
        <v>0</v>
      </c>
      <c r="AF29" s="163" t="str">
        <f aca="false">IF(EPREUVES!AF28=0,"0",IF(EPREUVES!AF28="B","7",IF(EPREUVES!AF28&lt;=5,6-(EPREUVES!AF28-1),1)))</f>
        <v>0</v>
      </c>
      <c r="AG29" s="165" t="str">
        <f aca="false">IF(EPREUVES!AG28=0,"0",IF(EPREUVES!AG28="B","7",IF(EPREUVES!AG28&lt;=5,6-(EPREUVES!AG28-1),1)))</f>
        <v>0</v>
      </c>
      <c r="AH29" s="165" t="str">
        <f aca="false">IF(EPREUVES!AH28=0,"0",IF(EPREUVES!AH28="B","7",IF(EPREUVES!AH28&lt;=5,6-(EPREUVES!AH28-1),1)))</f>
        <v>0</v>
      </c>
      <c r="AI29" s="165" t="str">
        <f aca="false">IF(EPREUVES!AI28=0,"0",IF(EPREUVES!AI28="B","7",IF(EPREUVES!AI28&lt;=5,6-(EPREUVES!AI28-1),1)))</f>
        <v>0</v>
      </c>
      <c r="AJ29" s="165" t="str">
        <f aca="false">IF(EPREUVES!AJ28=0,"0",IF(EPREUVES!AJ28="B","7",IF(EPREUVES!AJ28&lt;=5,6-(EPREUVES!AJ28-1),1)))</f>
        <v>0</v>
      </c>
      <c r="AK29" s="165" t="str">
        <f aca="false">IF(EPREUVES!AK28=0,"0",IF(EPREUVES!AK28="B","7",IF(EPREUVES!AK28&lt;=5,6-(EPREUVES!AK28-1),1)))</f>
        <v>0</v>
      </c>
      <c r="AL29" s="165" t="str">
        <f aca="false">IF(EPREUVES!AL28=0,"0",IF(EPREUVES!AL28="B","7",IF(EPREUVES!AL28&lt;=5,6-(EPREUVES!AL28-1),1)))</f>
        <v>0</v>
      </c>
      <c r="AM29" s="165" t="str">
        <f aca="false">IF(EPREUVES!AM28=0,"0",IF(EPREUVES!AM28="B","7",IF(EPREUVES!AM28&lt;=5,6-(EPREUVES!AM28-1),1)))</f>
        <v>0</v>
      </c>
      <c r="AN29" s="165" t="str">
        <f aca="false">IF(EPREUVES!AN28=0,"0",IF(EPREUVES!AN28="B","7",IF(EPREUVES!AN28&lt;=5,6-(EPREUVES!AN28-1),1)))</f>
        <v>0</v>
      </c>
      <c r="AO29" s="165" t="str">
        <f aca="false">IF(EPREUVES!AO28=0,"0",IF(EPREUVES!AO28="B","7",IF(EPREUVES!AO28&lt;=5,6-(EPREUVES!AO28-1),1)))</f>
        <v>0</v>
      </c>
      <c r="AP29" s="165" t="str">
        <f aca="false">IF(EPREUVES!AP28=0,"0",IF(EPREUVES!AP28="B","7",IF(EPREUVES!AP28&lt;=5,6-(EPREUVES!AP28-1),1)))</f>
        <v>0</v>
      </c>
      <c r="AQ29" s="166" t="n">
        <f aca="false">EPREUVES!AQ28</f>
        <v>0</v>
      </c>
      <c r="AR29" s="167" t="n">
        <f aca="false">SUM(E29:AF29)</f>
        <v>0</v>
      </c>
      <c r="AS29" s="167" t="n">
        <f aca="false">(AR29+(AQ29^2))</f>
        <v>0</v>
      </c>
    </row>
    <row r="30" customFormat="false" ht="15" hidden="false" customHeight="false" outlineLevel="0" collapsed="false">
      <c r="A30" s="156" t="str">
        <f aca="false">EPREUVES!A29</f>
        <v>BOURGOIN CHRISTOPHE</v>
      </c>
      <c r="B30" s="157" t="str">
        <f aca="false">EPREUVES!B29</f>
        <v>CLUB AVENIR DE SAINT GEORGES</v>
      </c>
      <c r="C30" s="158" t="n">
        <f aca="false">EPREUVES!C29</f>
        <v>89</v>
      </c>
      <c r="D30" s="159" t="str">
        <f aca="false">EPREUVES!D29</f>
        <v>3e</v>
      </c>
      <c r="E30" s="160" t="str">
        <f aca="false">IF(EPREUVES!E29=0,"0",IF(EPREUVES!E29="B","7",IF(EPREUVES!E29&lt;=5,6-(EPREUVES!E29-1),1)))</f>
        <v>0</v>
      </c>
      <c r="F30" s="160" t="str">
        <f aca="false">IF(EPREUVES!F29=0,"0",IF(EPREUVES!F29="B","7",IF(EPREUVES!F29&lt;=5,6-(EPREUVES!F29-1),1)))</f>
        <v>0</v>
      </c>
      <c r="G30" s="160" t="str">
        <f aca="false">IF(EPREUVES!G29=0,"0",IF(EPREUVES!G29="B","7",IF(EPREUVES!G29&lt;=5,6-(EPREUVES!G29-1),1)))</f>
        <v>0</v>
      </c>
      <c r="H30" s="160" t="str">
        <f aca="false">IF(EPREUVES!H29=0,"0",IF(EPREUVES!H29="B","7",IF(EPREUVES!H29&lt;=5,6-(EPREUVES!H29-1),1)))</f>
        <v>0</v>
      </c>
      <c r="I30" s="160" t="str">
        <f aca="false">IF(EPREUVES!I29=0,"0",IF(EPREUVES!I29="B","7",IF(EPREUVES!I29&lt;=5,6-(EPREUVES!I29-1),1)))</f>
        <v>0</v>
      </c>
      <c r="J30" s="160" t="str">
        <f aca="false">IF(EPREUVES!J29=0,"0",IF(EPREUVES!J29="B","7",IF(EPREUVES!J29&lt;=5,6-(EPREUVES!J29-1),1)))</f>
        <v>0</v>
      </c>
      <c r="K30" s="160" t="str">
        <f aca="false">IF(EPREUVES!K29=0,"0",IF(EPREUVES!K29="B","7",IF(EPREUVES!K29&lt;=5,6-(EPREUVES!K29-1),1)))</f>
        <v>0</v>
      </c>
      <c r="L30" s="161" t="str">
        <f aca="false">IF(EPREUVES!L29=0,"0",IF(EPREUVES!L29="B","7",IF(EPREUVES!L29&lt;=5,6-(EPREUVES!L29-1),1)))</f>
        <v>0</v>
      </c>
      <c r="M30" s="160" t="str">
        <f aca="false">IF(EPREUVES!M29=0,"0",IF(EPREUVES!M29="B","7",IF(EPREUVES!M29&lt;=5,6-(EPREUVES!M29-1),1)))</f>
        <v>0</v>
      </c>
      <c r="N30" s="160" t="str">
        <f aca="false">IF(EPREUVES!N29=0,"0",IF(EPREUVES!N29="B","7",IF(EPREUVES!N29&lt;=5,6-(EPREUVES!N29-1),1)))</f>
        <v>0</v>
      </c>
      <c r="O30" s="160" t="str">
        <f aca="false">IF(EPREUVES!O29=0,"0",IF(EPREUVES!O29="B","7",IF(EPREUVES!O29&lt;=5,6-(EPREUVES!O29-1),1)))</f>
        <v>0</v>
      </c>
      <c r="P30" s="160" t="str">
        <f aca="false">IF(EPREUVES!P29=0,"0",IF(EPREUVES!P29="B","7",IF(EPREUVES!P29&lt;=5,6-(EPREUVES!P29-1),1)))</f>
        <v>0</v>
      </c>
      <c r="Q30" s="161" t="str">
        <f aca="false">IF(EPREUVES!Q29=0,"0",IF(EPREUVES!Q29="B","7",IF(EPREUVES!Q29&lt;=5,6-(EPREUVES!Q29-1),1)))</f>
        <v>0</v>
      </c>
      <c r="R30" s="160" t="str">
        <f aca="false">IF(EPREUVES!R29=0,"0",IF(EPREUVES!R29="B","7",IF(EPREUVES!R29&lt;=5,6-(EPREUVES!R29-1),1)))</f>
        <v>0</v>
      </c>
      <c r="S30" s="160" t="str">
        <f aca="false">IF(EPREUVES!S29=0,"0",IF(EPREUVES!S29="B","7",IF(EPREUVES!S29&lt;=5,6-(EPREUVES!S29-1),1)))</f>
        <v>0</v>
      </c>
      <c r="T30" s="162" t="str">
        <f aca="false">IF(EPREUVES!T29=0,"0",IF(EPREUVES!T29="B","7",IF(EPREUVES!T29&lt;=5,6-(EPREUVES!T29-1),1)))</f>
        <v>0</v>
      </c>
      <c r="U30" s="160" t="str">
        <f aca="false">IF(EPREUVES!U29=0,"0",IF(EPREUVES!U29="B","7",IF(EPREUVES!U29&lt;=5,6-(EPREUVES!U29-1),1)))</f>
        <v>0</v>
      </c>
      <c r="V30" s="160" t="str">
        <f aca="false">IF(EPREUVES!V29=0,"0",IF(EPREUVES!V29="B","7",IF(EPREUVES!V29&lt;=5,6-(EPREUVES!V29-1),1)))</f>
        <v>0</v>
      </c>
      <c r="W30" s="163" t="str">
        <f aca="false">IF(EPREUVES!W29=0,"0",IF(EPREUVES!W29="B","7",IF(EPREUVES!W29&lt;=5,6-(EPREUVES!W29-1),1)))</f>
        <v>0</v>
      </c>
      <c r="X30" s="164" t="str">
        <f aca="false">IF(EPREUVES!X29=0,"0",IF(EPREUVES!X29="B","7",IF(EPREUVES!X29&lt;=5,6-(EPREUVES!X29-1),1)))</f>
        <v>0</v>
      </c>
      <c r="Y30" s="164" t="str">
        <f aca="false">IF(EPREUVES!Y29=0,"0",IF(EPREUVES!Y29="B","7",IF(EPREUVES!Y29&lt;=5,6-(EPREUVES!Y29-1),1)))</f>
        <v>0</v>
      </c>
      <c r="Z30" s="164" t="str">
        <f aca="false">IF(EPREUVES!Z29=0,"0",IF(EPREUVES!Z29="B","7",IF(EPREUVES!Z29&lt;=5,6-(EPREUVES!Z29-1),1)))</f>
        <v>0</v>
      </c>
      <c r="AA30" s="164" t="str">
        <f aca="false">IF(EPREUVES!AA29=0,"0",IF(EPREUVES!AA29="B","7",IF(EPREUVES!AA29&lt;=5,6-(EPREUVES!AA29-1),1)))</f>
        <v>0</v>
      </c>
      <c r="AB30" s="164" t="str">
        <f aca="false">IF(EPREUVES!AB29=0,"0",IF(EPREUVES!AB29="B","7",IF(EPREUVES!AB29&lt;=5,6-(EPREUVES!AB29-1),1)))</f>
        <v>0</v>
      </c>
      <c r="AC30" s="160" t="str">
        <f aca="false">IF(EPREUVES!AC29=0,"0",IF(EPREUVES!AC29="B","7",IF(EPREUVES!AC29&lt;=5,6-(EPREUVES!AC29-1),1)))</f>
        <v>0</v>
      </c>
      <c r="AD30" s="162" t="str">
        <f aca="false">IF(EPREUVES!AD29=0,"0",IF(EPREUVES!AD29="B","7",IF(EPREUVES!AD29&lt;=5,6-(EPREUVES!AD29-1),1)))</f>
        <v>0</v>
      </c>
      <c r="AE30" s="163" t="str">
        <f aca="false">IF(EPREUVES!AE29=0,"0",IF(EPREUVES!AE29="B","7",IF(EPREUVES!AE29&lt;=5,6-(EPREUVES!AE29-1),1)))</f>
        <v>0</v>
      </c>
      <c r="AF30" s="163" t="str">
        <f aca="false">IF(EPREUVES!AF29=0,"0",IF(EPREUVES!AF29="B","7",IF(EPREUVES!AF29&lt;=5,6-(EPREUVES!AF29-1),1)))</f>
        <v>0</v>
      </c>
      <c r="AG30" s="165" t="str">
        <f aca="false">IF(EPREUVES!AG29=0,"0",IF(EPREUVES!AG29="B","7",IF(EPREUVES!AG29&lt;=5,6-(EPREUVES!AG29-1),1)))</f>
        <v>0</v>
      </c>
      <c r="AH30" s="165" t="str">
        <f aca="false">IF(EPREUVES!AH29=0,"0",IF(EPREUVES!AH29="B","7",IF(EPREUVES!AH29&lt;=5,6-(EPREUVES!AH29-1),1)))</f>
        <v>0</v>
      </c>
      <c r="AI30" s="165" t="str">
        <f aca="false">IF(EPREUVES!AI29=0,"0",IF(EPREUVES!AI29="B","7",IF(EPREUVES!AI29&lt;=5,6-(EPREUVES!AI29-1),1)))</f>
        <v>0</v>
      </c>
      <c r="AJ30" s="165" t="str">
        <f aca="false">IF(EPREUVES!AJ29=0,"0",IF(EPREUVES!AJ29="B","7",IF(EPREUVES!AJ29&lt;=5,6-(EPREUVES!AJ29-1),1)))</f>
        <v>0</v>
      </c>
      <c r="AK30" s="165" t="str">
        <f aca="false">IF(EPREUVES!AK29=0,"0",IF(EPREUVES!AK29="B","7",IF(EPREUVES!AK29&lt;=5,6-(EPREUVES!AK29-1),1)))</f>
        <v>0</v>
      </c>
      <c r="AL30" s="165" t="str">
        <f aca="false">IF(EPREUVES!AL29=0,"0",IF(EPREUVES!AL29="B","7",IF(EPREUVES!AL29&lt;=5,6-(EPREUVES!AL29-1),1)))</f>
        <v>0</v>
      </c>
      <c r="AM30" s="165" t="str">
        <f aca="false">IF(EPREUVES!AM29=0,"0",IF(EPREUVES!AM29="B","7",IF(EPREUVES!AM29&lt;=5,6-(EPREUVES!AM29-1),1)))</f>
        <v>0</v>
      </c>
      <c r="AN30" s="165" t="str">
        <f aca="false">IF(EPREUVES!AN29=0,"0",IF(EPREUVES!AN29="B","7",IF(EPREUVES!AN29&lt;=5,6-(EPREUVES!AN29-1),1)))</f>
        <v>0</v>
      </c>
      <c r="AO30" s="165" t="str">
        <f aca="false">IF(EPREUVES!AO29=0,"0",IF(EPREUVES!AO29="B","7",IF(EPREUVES!AO29&lt;=5,6-(EPREUVES!AO29-1),1)))</f>
        <v>0</v>
      </c>
      <c r="AP30" s="165" t="str">
        <f aca="false">IF(EPREUVES!AP29=0,"0",IF(EPREUVES!AP29="B","7",IF(EPREUVES!AP29&lt;=5,6-(EPREUVES!AP29-1),1)))</f>
        <v>0</v>
      </c>
      <c r="AQ30" s="166" t="n">
        <f aca="false">EPREUVES!AQ29</f>
        <v>0</v>
      </c>
      <c r="AR30" s="167" t="n">
        <f aca="false">SUM(E30:AF30)</f>
        <v>0</v>
      </c>
      <c r="AS30" s="167" t="n">
        <f aca="false">(AR30+(AQ30^2))</f>
        <v>0</v>
      </c>
    </row>
    <row r="31" customFormat="false" ht="15" hidden="false" customHeight="false" outlineLevel="0" collapsed="false">
      <c r="A31" s="156" t="str">
        <f aca="false">EPREUVES!A30</f>
        <v>BOUSSELLIER YVES</v>
      </c>
      <c r="B31" s="157" t="str">
        <f aca="false">EPREUVES!B30</f>
        <v>CLUB AVENIR DE SAINT GEORGES</v>
      </c>
      <c r="C31" s="158" t="n">
        <f aca="false">EPREUVES!C30</f>
        <v>89</v>
      </c>
      <c r="D31" s="159" t="str">
        <f aca="false">EPREUVES!D30</f>
        <v>4e</v>
      </c>
      <c r="E31" s="160" t="str">
        <f aca="false">IF(EPREUVES!E30=0,"0",IF(EPREUVES!E30="B","7",IF(EPREUVES!E30&lt;=5,6-(EPREUVES!E30-1),1)))</f>
        <v>0</v>
      </c>
      <c r="F31" s="160" t="str">
        <f aca="false">IF(EPREUVES!F30=0,"0",IF(EPREUVES!F30="B","7",IF(EPREUVES!F30&lt;=5,6-(EPREUVES!F30-1),1)))</f>
        <v>0</v>
      </c>
      <c r="G31" s="160" t="str">
        <f aca="false">IF(EPREUVES!G30=0,"0",IF(EPREUVES!G30="B","7",IF(EPREUVES!G30&lt;=5,6-(EPREUVES!G30-1),1)))</f>
        <v>0</v>
      </c>
      <c r="H31" s="160" t="str">
        <f aca="false">IF(EPREUVES!H30=0,"0",IF(EPREUVES!H30="B","7",IF(EPREUVES!H30&lt;=5,6-(EPREUVES!H30-1),1)))</f>
        <v>0</v>
      </c>
      <c r="I31" s="160" t="str">
        <f aca="false">IF(EPREUVES!I30=0,"0",IF(EPREUVES!I30="B","7",IF(EPREUVES!I30&lt;=5,6-(EPREUVES!I30-1),1)))</f>
        <v>0</v>
      </c>
      <c r="J31" s="160" t="str">
        <f aca="false">IF(EPREUVES!J30=0,"0",IF(EPREUVES!J30="B","7",IF(EPREUVES!J30&lt;=5,6-(EPREUVES!J30-1),1)))</f>
        <v>0</v>
      </c>
      <c r="K31" s="160" t="str">
        <f aca="false">IF(EPREUVES!K30=0,"0",IF(EPREUVES!K30="B","7",IF(EPREUVES!K30&lt;=5,6-(EPREUVES!K30-1),1)))</f>
        <v>0</v>
      </c>
      <c r="L31" s="161" t="str">
        <f aca="false">IF(EPREUVES!L30=0,"0",IF(EPREUVES!L30="B","7",IF(EPREUVES!L30&lt;=5,6-(EPREUVES!L30-1),1)))</f>
        <v>0</v>
      </c>
      <c r="M31" s="160" t="str">
        <f aca="false">IF(EPREUVES!M30=0,"0",IF(EPREUVES!M30="B","7",IF(EPREUVES!M30&lt;=5,6-(EPREUVES!M30-1),1)))</f>
        <v>0</v>
      </c>
      <c r="N31" s="160" t="str">
        <f aca="false">IF(EPREUVES!N30=0,"0",IF(EPREUVES!N30="B","7",IF(EPREUVES!N30&lt;=5,6-(EPREUVES!N30-1),1)))</f>
        <v>0</v>
      </c>
      <c r="O31" s="160" t="str">
        <f aca="false">IF(EPREUVES!O30=0,"0",IF(EPREUVES!O30="B","7",IF(EPREUVES!O30&lt;=5,6-(EPREUVES!O30-1),1)))</f>
        <v>0</v>
      </c>
      <c r="P31" s="160" t="str">
        <f aca="false">IF(EPREUVES!P30=0,"0",IF(EPREUVES!P30="B","7",IF(EPREUVES!P30&lt;=5,6-(EPREUVES!P30-1),1)))</f>
        <v>0</v>
      </c>
      <c r="Q31" s="161" t="str">
        <f aca="false">IF(EPREUVES!Q30=0,"0",IF(EPREUVES!Q30="B","7",IF(EPREUVES!Q30&lt;=5,6-(EPREUVES!Q30-1),1)))</f>
        <v>0</v>
      </c>
      <c r="R31" s="160" t="str">
        <f aca="false">IF(EPREUVES!R30=0,"0",IF(EPREUVES!R30="B","7",IF(EPREUVES!R30&lt;=5,6-(EPREUVES!R30-1),1)))</f>
        <v>0</v>
      </c>
      <c r="S31" s="160" t="str">
        <f aca="false">IF(EPREUVES!S30=0,"0",IF(EPREUVES!S30="B","7",IF(EPREUVES!S30&lt;=5,6-(EPREUVES!S30-1),1)))</f>
        <v>0</v>
      </c>
      <c r="T31" s="162" t="str">
        <f aca="false">IF(EPREUVES!T30=0,"0",IF(EPREUVES!T30="B","7",IF(EPREUVES!T30&lt;=5,6-(EPREUVES!T30-1),1)))</f>
        <v>0</v>
      </c>
      <c r="U31" s="160" t="str">
        <f aca="false">IF(EPREUVES!U30=0,"0",IF(EPREUVES!U30="B","7",IF(EPREUVES!U30&lt;=5,6-(EPREUVES!U30-1),1)))</f>
        <v>0</v>
      </c>
      <c r="V31" s="160" t="str">
        <f aca="false">IF(EPREUVES!V30=0,"0",IF(EPREUVES!V30="B","7",IF(EPREUVES!V30&lt;=5,6-(EPREUVES!V30-1),1)))</f>
        <v>0</v>
      </c>
      <c r="W31" s="163" t="str">
        <f aca="false">IF(EPREUVES!W30=0,"0",IF(EPREUVES!W30="B","7",IF(EPREUVES!W30&lt;=5,6-(EPREUVES!W30-1),1)))</f>
        <v>0</v>
      </c>
      <c r="X31" s="164" t="str">
        <f aca="false">IF(EPREUVES!X30=0,"0",IF(EPREUVES!X30="B","7",IF(EPREUVES!X30&lt;=5,6-(EPREUVES!X30-1),1)))</f>
        <v>0</v>
      </c>
      <c r="Y31" s="164" t="str">
        <f aca="false">IF(EPREUVES!Y30=0,"0",IF(EPREUVES!Y30="B","7",IF(EPREUVES!Y30&lt;=5,6-(EPREUVES!Y30-1),1)))</f>
        <v>0</v>
      </c>
      <c r="Z31" s="164" t="str">
        <f aca="false">IF(EPREUVES!Z30=0,"0",IF(EPREUVES!Z30="B","7",IF(EPREUVES!Z30&lt;=5,6-(EPREUVES!Z30-1),1)))</f>
        <v>0</v>
      </c>
      <c r="AA31" s="164" t="str">
        <f aca="false">IF(EPREUVES!AA30=0,"0",IF(EPREUVES!AA30="B","7",IF(EPREUVES!AA30&lt;=5,6-(EPREUVES!AA30-1),1)))</f>
        <v>0</v>
      </c>
      <c r="AB31" s="164" t="str">
        <f aca="false">IF(EPREUVES!AB30=0,"0",IF(EPREUVES!AB30="B","7",IF(EPREUVES!AB30&lt;=5,6-(EPREUVES!AB30-1),1)))</f>
        <v>0</v>
      </c>
      <c r="AC31" s="160" t="str">
        <f aca="false">IF(EPREUVES!AC30=0,"0",IF(EPREUVES!AC30="B","7",IF(EPREUVES!AC30&lt;=5,6-(EPREUVES!AC30-1),1)))</f>
        <v>0</v>
      </c>
      <c r="AD31" s="162" t="str">
        <f aca="false">IF(EPREUVES!AD30=0,"0",IF(EPREUVES!AD30="B","7",IF(EPREUVES!AD30&lt;=5,6-(EPREUVES!AD30-1),1)))</f>
        <v>0</v>
      </c>
      <c r="AE31" s="163" t="str">
        <f aca="false">IF(EPREUVES!AE30=0,"0",IF(EPREUVES!AE30="B","7",IF(EPREUVES!AE30&lt;=5,6-(EPREUVES!AE30-1),1)))</f>
        <v>0</v>
      </c>
      <c r="AF31" s="163" t="str">
        <f aca="false">IF(EPREUVES!AF30=0,"0",IF(EPREUVES!AF30="B","7",IF(EPREUVES!AF30&lt;=5,6-(EPREUVES!AF30-1),1)))</f>
        <v>0</v>
      </c>
      <c r="AG31" s="165" t="str">
        <f aca="false">IF(EPREUVES!AG30=0,"0",IF(EPREUVES!AG30="B","7",IF(EPREUVES!AG30&lt;=5,6-(EPREUVES!AG30-1),1)))</f>
        <v>0</v>
      </c>
      <c r="AH31" s="165" t="str">
        <f aca="false">IF(EPREUVES!AH30=0,"0",IF(EPREUVES!AH30="B","7",IF(EPREUVES!AH30&lt;=5,6-(EPREUVES!AH30-1),1)))</f>
        <v>0</v>
      </c>
      <c r="AI31" s="165" t="str">
        <f aca="false">IF(EPREUVES!AI30=0,"0",IF(EPREUVES!AI30="B","7",IF(EPREUVES!AI30&lt;=5,6-(EPREUVES!AI30-1),1)))</f>
        <v>0</v>
      </c>
      <c r="AJ31" s="165" t="str">
        <f aca="false">IF(EPREUVES!AJ30=0,"0",IF(EPREUVES!AJ30="B","7",IF(EPREUVES!AJ30&lt;=5,6-(EPREUVES!AJ30-1),1)))</f>
        <v>0</v>
      </c>
      <c r="AK31" s="165" t="str">
        <f aca="false">IF(EPREUVES!AK30=0,"0",IF(EPREUVES!AK30="B","7",IF(EPREUVES!AK30&lt;=5,6-(EPREUVES!AK30-1),1)))</f>
        <v>0</v>
      </c>
      <c r="AL31" s="165" t="str">
        <f aca="false">IF(EPREUVES!AL30=0,"0",IF(EPREUVES!AL30="B","7",IF(EPREUVES!AL30&lt;=5,6-(EPREUVES!AL30-1),1)))</f>
        <v>0</v>
      </c>
      <c r="AM31" s="165" t="str">
        <f aca="false">IF(EPREUVES!AM30=0,"0",IF(EPREUVES!AM30="B","7",IF(EPREUVES!AM30&lt;=5,6-(EPREUVES!AM30-1),1)))</f>
        <v>0</v>
      </c>
      <c r="AN31" s="165" t="str">
        <f aca="false">IF(EPREUVES!AN30=0,"0",IF(EPREUVES!AN30="B","7",IF(EPREUVES!AN30&lt;=5,6-(EPREUVES!AN30-1),1)))</f>
        <v>0</v>
      </c>
      <c r="AO31" s="165" t="str">
        <f aca="false">IF(EPREUVES!AO30=0,"0",IF(EPREUVES!AO30="B","7",IF(EPREUVES!AO30&lt;=5,6-(EPREUVES!AO30-1),1)))</f>
        <v>0</v>
      </c>
      <c r="AP31" s="165" t="str">
        <f aca="false">IF(EPREUVES!AP30=0,"0",IF(EPREUVES!AP30="B","7",IF(EPREUVES!AP30&lt;=5,6-(EPREUVES!AP30-1),1)))</f>
        <v>0</v>
      </c>
      <c r="AQ31" s="166" t="n">
        <f aca="false">EPREUVES!AQ30</f>
        <v>0</v>
      </c>
      <c r="AR31" s="167" t="n">
        <f aca="false">SUM(E31:AF31)</f>
        <v>0</v>
      </c>
      <c r="AS31" s="167" t="n">
        <f aca="false">(AR31+(AQ31^2))</f>
        <v>0</v>
      </c>
    </row>
    <row r="32" customFormat="false" ht="15" hidden="false" customHeight="false" outlineLevel="0" collapsed="false">
      <c r="A32" s="156" t="str">
        <f aca="false">EPREUVES!A31</f>
        <v>HEURLEY FRANCIS</v>
      </c>
      <c r="B32" s="157" t="str">
        <f aca="false">EPREUVES!B31</f>
        <v>AS PTT AUXERRE</v>
      </c>
      <c r="C32" s="158" t="n">
        <f aca="false">EPREUVES!C31</f>
        <v>89</v>
      </c>
      <c r="D32" s="159" t="str">
        <f aca="false">EPREUVES!D31</f>
        <v>1re</v>
      </c>
      <c r="E32" s="160" t="str">
        <f aca="false">IF(EPREUVES!E31=0,"0",IF(EPREUVES!E31="B","7",IF(EPREUVES!E31&lt;=5,6-(EPREUVES!E31-1),1)))</f>
        <v>0</v>
      </c>
      <c r="F32" s="160" t="str">
        <f aca="false">IF(EPREUVES!F31=0,"0",IF(EPREUVES!F31="B","7",IF(EPREUVES!F31&lt;=5,6-(EPREUVES!F31-1),1)))</f>
        <v>0</v>
      </c>
      <c r="G32" s="160" t="str">
        <f aca="false">IF(EPREUVES!G31=0,"0",IF(EPREUVES!G31="B","7",IF(EPREUVES!G31&lt;=5,6-(EPREUVES!G31-1),1)))</f>
        <v>0</v>
      </c>
      <c r="H32" s="160" t="str">
        <f aca="false">IF(EPREUVES!H31=0,"0",IF(EPREUVES!H31="B","7",IF(EPREUVES!H31&lt;=5,6-(EPREUVES!H31-1),1)))</f>
        <v>0</v>
      </c>
      <c r="I32" s="160" t="str">
        <f aca="false">IF(EPREUVES!I31=0,"0",IF(EPREUVES!I31="B","7",IF(EPREUVES!I31&lt;=5,6-(EPREUVES!I31-1),1)))</f>
        <v>0</v>
      </c>
      <c r="J32" s="160" t="str">
        <f aca="false">IF(EPREUVES!J31=0,"0",IF(EPREUVES!J31="B","7",IF(EPREUVES!J31&lt;=5,6-(EPREUVES!J31-1),1)))</f>
        <v>0</v>
      </c>
      <c r="K32" s="160" t="str">
        <f aca="false">IF(EPREUVES!K31=0,"0",IF(EPREUVES!K31="B","7",IF(EPREUVES!K31&lt;=5,6-(EPREUVES!K31-1),1)))</f>
        <v>0</v>
      </c>
      <c r="L32" s="161" t="str">
        <f aca="false">IF(EPREUVES!L31=0,"0",IF(EPREUVES!L31="B","7",IF(EPREUVES!L31&lt;=5,6-(EPREUVES!L31-1),1)))</f>
        <v>0</v>
      </c>
      <c r="M32" s="160" t="str">
        <f aca="false">IF(EPREUVES!M31=0,"0",IF(EPREUVES!M31="B","7",IF(EPREUVES!M31&lt;=5,6-(EPREUVES!M31-1),1)))</f>
        <v>0</v>
      </c>
      <c r="N32" s="160" t="str">
        <f aca="false">IF(EPREUVES!N31=0,"0",IF(EPREUVES!N31="B","7",IF(EPREUVES!N31&lt;=5,6-(EPREUVES!N31-1),1)))</f>
        <v>0</v>
      </c>
      <c r="O32" s="160" t="str">
        <f aca="false">IF(EPREUVES!O31=0,"0",IF(EPREUVES!O31="B","7",IF(EPREUVES!O31&lt;=5,6-(EPREUVES!O31-1),1)))</f>
        <v>0</v>
      </c>
      <c r="P32" s="160" t="str">
        <f aca="false">IF(EPREUVES!P31=0,"0",IF(EPREUVES!P31="B","7",IF(EPREUVES!P31&lt;=5,6-(EPREUVES!P31-1),1)))</f>
        <v>0</v>
      </c>
      <c r="Q32" s="161" t="str">
        <f aca="false">IF(EPREUVES!Q31=0,"0",IF(EPREUVES!Q31="B","7",IF(EPREUVES!Q31&lt;=5,6-(EPREUVES!Q31-1),1)))</f>
        <v>0</v>
      </c>
      <c r="R32" s="160" t="str">
        <f aca="false">IF(EPREUVES!R31=0,"0",IF(EPREUVES!R31="B","7",IF(EPREUVES!R31&lt;=5,6-(EPREUVES!R31-1),1)))</f>
        <v>0</v>
      </c>
      <c r="S32" s="160" t="str">
        <f aca="false">IF(EPREUVES!S31=0,"0",IF(EPREUVES!S31="B","7",IF(EPREUVES!S31&lt;=5,6-(EPREUVES!S31-1),1)))</f>
        <v>0</v>
      </c>
      <c r="T32" s="162" t="str">
        <f aca="false">IF(EPREUVES!T31=0,"0",IF(EPREUVES!T31="B","7",IF(EPREUVES!T31&lt;=5,6-(EPREUVES!T31-1),1)))</f>
        <v>0</v>
      </c>
      <c r="U32" s="160" t="str">
        <f aca="false">IF(EPREUVES!U31=0,"0",IF(EPREUVES!U31="B","7",IF(EPREUVES!U31&lt;=5,6-(EPREUVES!U31-1),1)))</f>
        <v>0</v>
      </c>
      <c r="V32" s="160" t="str">
        <f aca="false">IF(EPREUVES!V31=0,"0",IF(EPREUVES!V31="B","7",IF(EPREUVES!V31&lt;=5,6-(EPREUVES!V31-1),1)))</f>
        <v>0</v>
      </c>
      <c r="W32" s="163" t="str">
        <f aca="false">IF(EPREUVES!W31=0,"0",IF(EPREUVES!W31="B","7",IF(EPREUVES!W31&lt;=5,6-(EPREUVES!W31-1),1)))</f>
        <v>0</v>
      </c>
      <c r="X32" s="164" t="str">
        <f aca="false">IF(EPREUVES!X31=0,"0",IF(EPREUVES!X31="B","7",IF(EPREUVES!X31&lt;=5,6-(EPREUVES!X31-1),1)))</f>
        <v>0</v>
      </c>
      <c r="Y32" s="164" t="str">
        <f aca="false">IF(EPREUVES!Y31=0,"0",IF(EPREUVES!Y31="B","7",IF(EPREUVES!Y31&lt;=5,6-(EPREUVES!Y31-1),1)))</f>
        <v>0</v>
      </c>
      <c r="Z32" s="164" t="str">
        <f aca="false">IF(EPREUVES!Z31=0,"0",IF(EPREUVES!Z31="B","7",IF(EPREUVES!Z31&lt;=5,6-(EPREUVES!Z31-1),1)))</f>
        <v>0</v>
      </c>
      <c r="AA32" s="164" t="str">
        <f aca="false">IF(EPREUVES!AA31=0,"0",IF(EPREUVES!AA31="B","7",IF(EPREUVES!AA31&lt;=5,6-(EPREUVES!AA31-1),1)))</f>
        <v>0</v>
      </c>
      <c r="AB32" s="164" t="str">
        <f aca="false">IF(EPREUVES!AB31=0,"0",IF(EPREUVES!AB31="B","7",IF(EPREUVES!AB31&lt;=5,6-(EPREUVES!AB31-1),1)))</f>
        <v>0</v>
      </c>
      <c r="AC32" s="160" t="str">
        <f aca="false">IF(EPREUVES!AC31=0,"0",IF(EPREUVES!AC31="B","7",IF(EPREUVES!AC31&lt;=5,6-(EPREUVES!AC31-1),1)))</f>
        <v>0</v>
      </c>
      <c r="AD32" s="162" t="str">
        <f aca="false">IF(EPREUVES!AD31=0,"0",IF(EPREUVES!AD31="B","7",IF(EPREUVES!AD31&lt;=5,6-(EPREUVES!AD31-1),1)))</f>
        <v>0</v>
      </c>
      <c r="AE32" s="163" t="str">
        <f aca="false">IF(EPREUVES!AE31=0,"0",IF(EPREUVES!AE31="B","7",IF(EPREUVES!AE31&lt;=5,6-(EPREUVES!AE31-1),1)))</f>
        <v>0</v>
      </c>
      <c r="AF32" s="163" t="str">
        <f aca="false">IF(EPREUVES!AF31=0,"0",IF(EPREUVES!AF31="B","7",IF(EPREUVES!AF31&lt;=5,6-(EPREUVES!AF31-1),1)))</f>
        <v>0</v>
      </c>
      <c r="AG32" s="165" t="str">
        <f aca="false">IF(EPREUVES!AG31=0,"0",IF(EPREUVES!AG31="B","7",IF(EPREUVES!AG31&lt;=5,6-(EPREUVES!AG31-1),1)))</f>
        <v>0</v>
      </c>
      <c r="AH32" s="165" t="str">
        <f aca="false">IF(EPREUVES!AH31=0,"0",IF(EPREUVES!AH31="B","7",IF(EPREUVES!AH31&lt;=5,6-(EPREUVES!AH31-1),1)))</f>
        <v>0</v>
      </c>
      <c r="AI32" s="165" t="str">
        <f aca="false">IF(EPREUVES!AI31=0,"0",IF(EPREUVES!AI31="B","7",IF(EPREUVES!AI31&lt;=5,6-(EPREUVES!AI31-1),1)))</f>
        <v>0</v>
      </c>
      <c r="AJ32" s="165" t="str">
        <f aca="false">IF(EPREUVES!AJ31=0,"0",IF(EPREUVES!AJ31="B","7",IF(EPREUVES!AJ31&lt;=5,6-(EPREUVES!AJ31-1),1)))</f>
        <v>0</v>
      </c>
      <c r="AK32" s="165" t="str">
        <f aca="false">IF(EPREUVES!AK31=0,"0",IF(EPREUVES!AK31="B","7",IF(EPREUVES!AK31&lt;=5,6-(EPREUVES!AK31-1),1)))</f>
        <v>0</v>
      </c>
      <c r="AL32" s="165" t="str">
        <f aca="false">IF(EPREUVES!AL31=0,"0",IF(EPREUVES!AL31="B","7",IF(EPREUVES!AL31&lt;=5,6-(EPREUVES!AL31-1),1)))</f>
        <v>0</v>
      </c>
      <c r="AM32" s="165" t="str">
        <f aca="false">IF(EPREUVES!AM31=0,"0",IF(EPREUVES!AM31="B","7",IF(EPREUVES!AM31&lt;=5,6-(EPREUVES!AM31-1),1)))</f>
        <v>0</v>
      </c>
      <c r="AN32" s="165" t="str">
        <f aca="false">IF(EPREUVES!AN31=0,"0",IF(EPREUVES!AN31="B","7",IF(EPREUVES!AN31&lt;=5,6-(EPREUVES!AN31-1),1)))</f>
        <v>0</v>
      </c>
      <c r="AO32" s="165" t="str">
        <f aca="false">IF(EPREUVES!AO31=0,"0",IF(EPREUVES!AO31="B","7",IF(EPREUVES!AO31&lt;=5,6-(EPREUVES!AO31-1),1)))</f>
        <v>0</v>
      </c>
      <c r="AP32" s="165" t="str">
        <f aca="false">IF(EPREUVES!AP31=0,"0",IF(EPREUVES!AP31="B","7",IF(EPREUVES!AP31&lt;=5,6-(EPREUVES!AP31-1),1)))</f>
        <v>0</v>
      </c>
      <c r="AQ32" s="166" t="n">
        <f aca="false">EPREUVES!AQ31</f>
        <v>0</v>
      </c>
      <c r="AR32" s="167" t="n">
        <f aca="false">SUM(E32:AF32)</f>
        <v>0</v>
      </c>
      <c r="AS32" s="167" t="n">
        <f aca="false">(AR32+(AQ32^2))</f>
        <v>0</v>
      </c>
    </row>
    <row r="33" customFormat="false" ht="15" hidden="false" customHeight="false" outlineLevel="0" collapsed="false">
      <c r="A33" s="156" t="str">
        <f aca="false">EPREUVES!A32</f>
        <v>BRENOT LILA</v>
      </c>
      <c r="B33" s="157" t="str">
        <f aca="false">EPREUVES!B32</f>
        <v>VELO CLUB DU BORNANT</v>
      </c>
      <c r="C33" s="158" t="n">
        <f aca="false">EPREUVES!C32</f>
        <v>89</v>
      </c>
      <c r="D33" s="159" t="str">
        <f aca="false">EPREUVES!D32</f>
        <v>FEM</v>
      </c>
      <c r="E33" s="160" t="str">
        <f aca="false">IF(EPREUVES!E32=0,"0",IF(EPREUVES!E32="B","7",IF(EPREUVES!E32&lt;=5,6-(EPREUVES!E32-1),1)))</f>
        <v>0</v>
      </c>
      <c r="F33" s="160" t="str">
        <f aca="false">IF(EPREUVES!F32=0,"0",IF(EPREUVES!F32="B","7",IF(EPREUVES!F32&lt;=5,6-(EPREUVES!F32-1),1)))</f>
        <v>0</v>
      </c>
      <c r="G33" s="160" t="str">
        <f aca="false">IF(EPREUVES!G32=0,"0",IF(EPREUVES!G32="B","7",IF(EPREUVES!G32&lt;=5,6-(EPREUVES!G32-1),1)))</f>
        <v>0</v>
      </c>
      <c r="H33" s="160" t="str">
        <f aca="false">IF(EPREUVES!H32=0,"0",IF(EPREUVES!H32="B","7",IF(EPREUVES!H32&lt;=5,6-(EPREUVES!H32-1),1)))</f>
        <v>0</v>
      </c>
      <c r="I33" s="160" t="str">
        <f aca="false">IF(EPREUVES!I32=0,"0",IF(EPREUVES!I32="B","7",IF(EPREUVES!I32&lt;=5,6-(EPREUVES!I32-1),1)))</f>
        <v>0</v>
      </c>
      <c r="J33" s="160" t="str">
        <f aca="false">IF(EPREUVES!J32=0,"0",IF(EPREUVES!J32="B","7",IF(EPREUVES!J32&lt;=5,6-(EPREUVES!J32-1),1)))</f>
        <v>0</v>
      </c>
      <c r="K33" s="160" t="str">
        <f aca="false">IF(EPREUVES!K32=0,"0",IF(EPREUVES!K32="B","7",IF(EPREUVES!K32&lt;=5,6-(EPREUVES!K32-1),1)))</f>
        <v>0</v>
      </c>
      <c r="L33" s="161" t="str">
        <f aca="false">IF(EPREUVES!L32=0,"0",IF(EPREUVES!L32="B","7",IF(EPREUVES!L32&lt;=5,6-(EPREUVES!L32-1),1)))</f>
        <v>0</v>
      </c>
      <c r="M33" s="160" t="str">
        <f aca="false">IF(EPREUVES!M32=0,"0",IF(EPREUVES!M32="B","7",IF(EPREUVES!M32&lt;=5,6-(EPREUVES!M32-1),1)))</f>
        <v>0</v>
      </c>
      <c r="N33" s="160" t="str">
        <f aca="false">IF(EPREUVES!N32=0,"0",IF(EPREUVES!N32="B","7",IF(EPREUVES!N32&lt;=5,6-(EPREUVES!N32-1),1)))</f>
        <v>0</v>
      </c>
      <c r="O33" s="160" t="str">
        <f aca="false">IF(EPREUVES!O32=0,"0",IF(EPREUVES!O32="B","7",IF(EPREUVES!O32&lt;=5,6-(EPREUVES!O32-1),1)))</f>
        <v>0</v>
      </c>
      <c r="P33" s="160" t="str">
        <f aca="false">IF(EPREUVES!P32=0,"0",IF(EPREUVES!P32="B","7",IF(EPREUVES!P32&lt;=5,6-(EPREUVES!P32-1),1)))</f>
        <v>0</v>
      </c>
      <c r="Q33" s="161" t="str">
        <f aca="false">IF(EPREUVES!Q32=0,"0",IF(EPREUVES!Q32="B","7",IF(EPREUVES!Q32&lt;=5,6-(EPREUVES!Q32-1),1)))</f>
        <v>0</v>
      </c>
      <c r="R33" s="160" t="str">
        <f aca="false">IF(EPREUVES!R32=0,"0",IF(EPREUVES!R32="B","7",IF(EPREUVES!R32&lt;=5,6-(EPREUVES!R32-1),1)))</f>
        <v>0</v>
      </c>
      <c r="S33" s="160" t="str">
        <f aca="false">IF(EPREUVES!S32=0,"0",IF(EPREUVES!S32="B","7",IF(EPREUVES!S32&lt;=5,6-(EPREUVES!S32-1),1)))</f>
        <v>0</v>
      </c>
      <c r="T33" s="162" t="str">
        <f aca="false">IF(EPREUVES!T32=0,"0",IF(EPREUVES!T32="B","7",IF(EPREUVES!T32&lt;=5,6-(EPREUVES!T32-1),1)))</f>
        <v>0</v>
      </c>
      <c r="U33" s="160" t="str">
        <f aca="false">IF(EPREUVES!U32=0,"0",IF(EPREUVES!U32="B","7",IF(EPREUVES!U32&lt;=5,6-(EPREUVES!U32-1),1)))</f>
        <v>0</v>
      </c>
      <c r="V33" s="160" t="str">
        <f aca="false">IF(EPREUVES!V32=0,"0",IF(EPREUVES!V32="B","7",IF(EPREUVES!V32&lt;=5,6-(EPREUVES!V32-1),1)))</f>
        <v>0</v>
      </c>
      <c r="W33" s="163" t="str">
        <f aca="false">IF(EPREUVES!W32=0,"0",IF(EPREUVES!W32="B","7",IF(EPREUVES!W32&lt;=5,6-(EPREUVES!W32-1),1)))</f>
        <v>0</v>
      </c>
      <c r="X33" s="164" t="str">
        <f aca="false">IF(EPREUVES!X32=0,"0",IF(EPREUVES!X32="B","7",IF(EPREUVES!X32&lt;=5,6-(EPREUVES!X32-1),1)))</f>
        <v>0</v>
      </c>
      <c r="Y33" s="164" t="str">
        <f aca="false">IF(EPREUVES!Y32=0,"0",IF(EPREUVES!Y32="B","7",IF(EPREUVES!Y32&lt;=5,6-(EPREUVES!Y32-1),1)))</f>
        <v>0</v>
      </c>
      <c r="Z33" s="164" t="str">
        <f aca="false">IF(EPREUVES!Z32=0,"0",IF(EPREUVES!Z32="B","7",IF(EPREUVES!Z32&lt;=5,6-(EPREUVES!Z32-1),1)))</f>
        <v>0</v>
      </c>
      <c r="AA33" s="164" t="str">
        <f aca="false">IF(EPREUVES!AA32=0,"0",IF(EPREUVES!AA32="B","7",IF(EPREUVES!AA32&lt;=5,6-(EPREUVES!AA32-1),1)))</f>
        <v>0</v>
      </c>
      <c r="AB33" s="164" t="str">
        <f aca="false">IF(EPREUVES!AB32=0,"0",IF(EPREUVES!AB32="B","7",IF(EPREUVES!AB32&lt;=5,6-(EPREUVES!AB32-1),1)))</f>
        <v>0</v>
      </c>
      <c r="AC33" s="160" t="str">
        <f aca="false">IF(EPREUVES!AC32=0,"0",IF(EPREUVES!AC32="B","7",IF(EPREUVES!AC32&lt;=5,6-(EPREUVES!AC32-1),1)))</f>
        <v>0</v>
      </c>
      <c r="AD33" s="162" t="str">
        <f aca="false">IF(EPREUVES!AD32=0,"0",IF(EPREUVES!AD32="B","7",IF(EPREUVES!AD32&lt;=5,6-(EPREUVES!AD32-1),1)))</f>
        <v>0</v>
      </c>
      <c r="AE33" s="163" t="str">
        <f aca="false">IF(EPREUVES!AE32=0,"0",IF(EPREUVES!AE32="B","7",IF(EPREUVES!AE32&lt;=5,6-(EPREUVES!AE32-1),1)))</f>
        <v>0</v>
      </c>
      <c r="AF33" s="163" t="str">
        <f aca="false">IF(EPREUVES!AF32=0,"0",IF(EPREUVES!AF32="B","7",IF(EPREUVES!AF32&lt;=5,6-(EPREUVES!AF32-1),1)))</f>
        <v>0</v>
      </c>
      <c r="AG33" s="165" t="str">
        <f aca="false">IF(EPREUVES!AG32=0,"0",IF(EPREUVES!AG32="B","7",IF(EPREUVES!AG32&lt;=5,6-(EPREUVES!AG32-1),1)))</f>
        <v>0</v>
      </c>
      <c r="AH33" s="165" t="str">
        <f aca="false">IF(EPREUVES!AH32=0,"0",IF(EPREUVES!AH32="B","7",IF(EPREUVES!AH32&lt;=5,6-(EPREUVES!AH32-1),1)))</f>
        <v>0</v>
      </c>
      <c r="AI33" s="165" t="str">
        <f aca="false">IF(EPREUVES!AI32=0,"0",IF(EPREUVES!AI32="B","7",IF(EPREUVES!AI32&lt;=5,6-(EPREUVES!AI32-1),1)))</f>
        <v>0</v>
      </c>
      <c r="AJ33" s="165" t="str">
        <f aca="false">IF(EPREUVES!AJ32=0,"0",IF(EPREUVES!AJ32="B","7",IF(EPREUVES!AJ32&lt;=5,6-(EPREUVES!AJ32-1),1)))</f>
        <v>0</v>
      </c>
      <c r="AK33" s="165" t="str">
        <f aca="false">IF(EPREUVES!AK32=0,"0",IF(EPREUVES!AK32="B","7",IF(EPREUVES!AK32&lt;=5,6-(EPREUVES!AK32-1),1)))</f>
        <v>0</v>
      </c>
      <c r="AL33" s="165" t="str">
        <f aca="false">IF(EPREUVES!AL32=0,"0",IF(EPREUVES!AL32="B","7",IF(EPREUVES!AL32&lt;=5,6-(EPREUVES!AL32-1),1)))</f>
        <v>0</v>
      </c>
      <c r="AM33" s="165" t="str">
        <f aca="false">IF(EPREUVES!AM32=0,"0",IF(EPREUVES!AM32="B","7",IF(EPREUVES!AM32&lt;=5,6-(EPREUVES!AM32-1),1)))</f>
        <v>0</v>
      </c>
      <c r="AN33" s="165" t="str">
        <f aca="false">IF(EPREUVES!AN32=0,"0",IF(EPREUVES!AN32="B","7",IF(EPREUVES!AN32&lt;=5,6-(EPREUVES!AN32-1),1)))</f>
        <v>0</v>
      </c>
      <c r="AO33" s="165" t="str">
        <f aca="false">IF(EPREUVES!AO32=0,"0",IF(EPREUVES!AO32="B","7",IF(EPREUVES!AO32&lt;=5,6-(EPREUVES!AO32-1),1)))</f>
        <v>0</v>
      </c>
      <c r="AP33" s="165" t="str">
        <f aca="false">IF(EPREUVES!AP32=0,"0",IF(EPREUVES!AP32="B","7",IF(EPREUVES!AP32&lt;=5,6-(EPREUVES!AP32-1),1)))</f>
        <v>0</v>
      </c>
      <c r="AQ33" s="166" t="n">
        <f aca="false">EPREUVES!AQ32</f>
        <v>0</v>
      </c>
      <c r="AR33" s="167" t="n">
        <f aca="false">SUM(E33:AF33)</f>
        <v>0</v>
      </c>
      <c r="AS33" s="167" t="n">
        <f aca="false">(AR33+(AQ33^2))</f>
        <v>0</v>
      </c>
    </row>
    <row r="34" customFormat="false" ht="15" hidden="false" customHeight="false" outlineLevel="0" collapsed="false">
      <c r="A34" s="156" t="str">
        <f aca="false">EPREUVES!A33</f>
        <v>BRET  VINCENT</v>
      </c>
      <c r="B34" s="157" t="str">
        <f aca="false">EPREUVES!B33</f>
        <v>VELO CLUB DU BORNANT</v>
      </c>
      <c r="C34" s="158" t="n">
        <f aca="false">EPREUVES!C33</f>
        <v>89</v>
      </c>
      <c r="D34" s="159" t="str">
        <f aca="false">EPREUVES!D33</f>
        <v>2e</v>
      </c>
      <c r="E34" s="160" t="str">
        <f aca="false">IF(EPREUVES!E33=0,"0",IF(EPREUVES!E33="B","7",IF(EPREUVES!E33&lt;=5,6-(EPREUVES!E33-1),1)))</f>
        <v>0</v>
      </c>
      <c r="F34" s="160" t="str">
        <f aca="false">IF(EPREUVES!F33=0,"0",IF(EPREUVES!F33="B","7",IF(EPREUVES!F33&lt;=5,6-(EPREUVES!F33-1),1)))</f>
        <v>0</v>
      </c>
      <c r="G34" s="160" t="str">
        <f aca="false">IF(EPREUVES!G33=0,"0",IF(EPREUVES!G33="B","7",IF(EPREUVES!G33&lt;=5,6-(EPREUVES!G33-1),1)))</f>
        <v>0</v>
      </c>
      <c r="H34" s="160" t="str">
        <f aca="false">IF(EPREUVES!H33=0,"0",IF(EPREUVES!H33="B","7",IF(EPREUVES!H33&lt;=5,6-(EPREUVES!H33-1),1)))</f>
        <v>0</v>
      </c>
      <c r="I34" s="160" t="str">
        <f aca="false">IF(EPREUVES!I33=0,"0",IF(EPREUVES!I33="B","7",IF(EPREUVES!I33&lt;=5,6-(EPREUVES!I33-1),1)))</f>
        <v>0</v>
      </c>
      <c r="J34" s="160" t="str">
        <f aca="false">IF(EPREUVES!J33=0,"0",IF(EPREUVES!J33="B","7",IF(EPREUVES!J33&lt;=5,6-(EPREUVES!J33-1),1)))</f>
        <v>0</v>
      </c>
      <c r="K34" s="160" t="str">
        <f aca="false">IF(EPREUVES!K33=0,"0",IF(EPREUVES!K33="B","7",IF(EPREUVES!K33&lt;=5,6-(EPREUVES!K33-1),1)))</f>
        <v>0</v>
      </c>
      <c r="L34" s="161" t="str">
        <f aca="false">IF(EPREUVES!L33=0,"0",IF(EPREUVES!L33="B","7",IF(EPREUVES!L33&lt;=5,6-(EPREUVES!L33-1),1)))</f>
        <v>0</v>
      </c>
      <c r="M34" s="160" t="str">
        <f aca="false">IF(EPREUVES!M33=0,"0",IF(EPREUVES!M33="B","7",IF(EPREUVES!M33&lt;=5,6-(EPREUVES!M33-1),1)))</f>
        <v>0</v>
      </c>
      <c r="N34" s="160" t="str">
        <f aca="false">IF(EPREUVES!N33=0,"0",IF(EPREUVES!N33="B","7",IF(EPREUVES!N33&lt;=5,6-(EPREUVES!N33-1),1)))</f>
        <v>0</v>
      </c>
      <c r="O34" s="160" t="str">
        <f aca="false">IF(EPREUVES!O33=0,"0",IF(EPREUVES!O33="B","7",IF(EPREUVES!O33&lt;=5,6-(EPREUVES!O33-1),1)))</f>
        <v>0</v>
      </c>
      <c r="P34" s="160" t="str">
        <f aca="false">IF(EPREUVES!P33=0,"0",IF(EPREUVES!P33="B","7",IF(EPREUVES!P33&lt;=5,6-(EPREUVES!P33-1),1)))</f>
        <v>0</v>
      </c>
      <c r="Q34" s="161" t="str">
        <f aca="false">IF(EPREUVES!Q33=0,"0",IF(EPREUVES!Q33="B","7",IF(EPREUVES!Q33&lt;=5,6-(EPREUVES!Q33-1),1)))</f>
        <v>0</v>
      </c>
      <c r="R34" s="160" t="str">
        <f aca="false">IF(EPREUVES!R33=0,"0",IF(EPREUVES!R33="B","7",IF(EPREUVES!R33&lt;=5,6-(EPREUVES!R33-1),1)))</f>
        <v>0</v>
      </c>
      <c r="S34" s="160" t="str">
        <f aca="false">IF(EPREUVES!S33=0,"0",IF(EPREUVES!S33="B","7",IF(EPREUVES!S33&lt;=5,6-(EPREUVES!S33-1),1)))</f>
        <v>0</v>
      </c>
      <c r="T34" s="162" t="str">
        <f aca="false">IF(EPREUVES!T33=0,"0",IF(EPREUVES!T33="B","7",IF(EPREUVES!T33&lt;=5,6-(EPREUVES!T33-1),1)))</f>
        <v>0</v>
      </c>
      <c r="U34" s="160" t="str">
        <f aca="false">IF(EPREUVES!U33=0,"0",IF(EPREUVES!U33="B","7",IF(EPREUVES!U33&lt;=5,6-(EPREUVES!U33-1),1)))</f>
        <v>0</v>
      </c>
      <c r="V34" s="160" t="str">
        <f aca="false">IF(EPREUVES!V33=0,"0",IF(EPREUVES!V33="B","7",IF(EPREUVES!V33&lt;=5,6-(EPREUVES!V33-1),1)))</f>
        <v>0</v>
      </c>
      <c r="W34" s="163" t="str">
        <f aca="false">IF(EPREUVES!W33=0,"0",IF(EPREUVES!W33="B","7",IF(EPREUVES!W33&lt;=5,6-(EPREUVES!W33-1),1)))</f>
        <v>0</v>
      </c>
      <c r="X34" s="164" t="str">
        <f aca="false">IF(EPREUVES!X33=0,"0",IF(EPREUVES!X33="B","7",IF(EPREUVES!X33&lt;=5,6-(EPREUVES!X33-1),1)))</f>
        <v>0</v>
      </c>
      <c r="Y34" s="164" t="str">
        <f aca="false">IF(EPREUVES!Y33=0,"0",IF(EPREUVES!Y33="B","7",IF(EPREUVES!Y33&lt;=5,6-(EPREUVES!Y33-1),1)))</f>
        <v>0</v>
      </c>
      <c r="Z34" s="164" t="str">
        <f aca="false">IF(EPREUVES!Z33=0,"0",IF(EPREUVES!Z33="B","7",IF(EPREUVES!Z33&lt;=5,6-(EPREUVES!Z33-1),1)))</f>
        <v>0</v>
      </c>
      <c r="AA34" s="164" t="str">
        <f aca="false">IF(EPREUVES!AA33=0,"0",IF(EPREUVES!AA33="B","7",IF(EPREUVES!AA33&lt;=5,6-(EPREUVES!AA33-1),1)))</f>
        <v>0</v>
      </c>
      <c r="AB34" s="164" t="str">
        <f aca="false">IF(EPREUVES!AB33=0,"0",IF(EPREUVES!AB33="B","7",IF(EPREUVES!AB33&lt;=5,6-(EPREUVES!AB33-1),1)))</f>
        <v>0</v>
      </c>
      <c r="AC34" s="160" t="str">
        <f aca="false">IF(EPREUVES!AC33=0,"0",IF(EPREUVES!AC33="B","7",IF(EPREUVES!AC33&lt;=5,6-(EPREUVES!AC33-1),1)))</f>
        <v>0</v>
      </c>
      <c r="AD34" s="162" t="str">
        <f aca="false">IF(EPREUVES!AD33=0,"0",IF(EPREUVES!AD33="B","7",IF(EPREUVES!AD33&lt;=5,6-(EPREUVES!AD33-1),1)))</f>
        <v>0</v>
      </c>
      <c r="AE34" s="163" t="str">
        <f aca="false">IF(EPREUVES!AE33=0,"0",IF(EPREUVES!AE33="B","7",IF(EPREUVES!AE33&lt;=5,6-(EPREUVES!AE33-1),1)))</f>
        <v>0</v>
      </c>
      <c r="AF34" s="163" t="str">
        <f aca="false">IF(EPREUVES!AF33=0,"0",IF(EPREUVES!AF33="B","7",IF(EPREUVES!AF33&lt;=5,6-(EPREUVES!AF33-1),1)))</f>
        <v>0</v>
      </c>
      <c r="AG34" s="165" t="str">
        <f aca="false">IF(EPREUVES!AG33=0,"0",IF(EPREUVES!AG33="B","7",IF(EPREUVES!AG33&lt;=5,6-(EPREUVES!AG33-1),1)))</f>
        <v>0</v>
      </c>
      <c r="AH34" s="165" t="str">
        <f aca="false">IF(EPREUVES!AH33=0,"0",IF(EPREUVES!AH33="B","7",IF(EPREUVES!AH33&lt;=5,6-(EPREUVES!AH33-1),1)))</f>
        <v>0</v>
      </c>
      <c r="AI34" s="165" t="str">
        <f aca="false">IF(EPREUVES!AI33=0,"0",IF(EPREUVES!AI33="B","7",IF(EPREUVES!AI33&lt;=5,6-(EPREUVES!AI33-1),1)))</f>
        <v>0</v>
      </c>
      <c r="AJ34" s="165" t="str">
        <f aca="false">IF(EPREUVES!AJ33=0,"0",IF(EPREUVES!AJ33="B","7",IF(EPREUVES!AJ33&lt;=5,6-(EPREUVES!AJ33-1),1)))</f>
        <v>0</v>
      </c>
      <c r="AK34" s="165" t="str">
        <f aca="false">IF(EPREUVES!AK33=0,"0",IF(EPREUVES!AK33="B","7",IF(EPREUVES!AK33&lt;=5,6-(EPREUVES!AK33-1),1)))</f>
        <v>0</v>
      </c>
      <c r="AL34" s="165" t="str">
        <f aca="false">IF(EPREUVES!AL33=0,"0",IF(EPREUVES!AL33="B","7",IF(EPREUVES!AL33&lt;=5,6-(EPREUVES!AL33-1),1)))</f>
        <v>0</v>
      </c>
      <c r="AM34" s="165" t="str">
        <f aca="false">IF(EPREUVES!AM33=0,"0",IF(EPREUVES!AM33="B","7",IF(EPREUVES!AM33&lt;=5,6-(EPREUVES!AM33-1),1)))</f>
        <v>0</v>
      </c>
      <c r="AN34" s="165" t="str">
        <f aca="false">IF(EPREUVES!AN33=0,"0",IF(EPREUVES!AN33="B","7",IF(EPREUVES!AN33&lt;=5,6-(EPREUVES!AN33-1),1)))</f>
        <v>0</v>
      </c>
      <c r="AO34" s="165" t="str">
        <f aca="false">IF(EPREUVES!AO33=0,"0",IF(EPREUVES!AO33="B","7",IF(EPREUVES!AO33&lt;=5,6-(EPREUVES!AO33-1),1)))</f>
        <v>0</v>
      </c>
      <c r="AP34" s="165" t="str">
        <f aca="false">IF(EPREUVES!AP33=0,"0",IF(EPREUVES!AP33="B","7",IF(EPREUVES!AP33&lt;=5,6-(EPREUVES!AP33-1),1)))</f>
        <v>0</v>
      </c>
      <c r="AQ34" s="166" t="n">
        <f aca="false">EPREUVES!AQ33</f>
        <v>0</v>
      </c>
      <c r="AR34" s="167" t="n">
        <f aca="false">SUM(E34:AF34)</f>
        <v>0</v>
      </c>
      <c r="AS34" s="167" t="n">
        <f aca="false">(AR34+(AQ34^2))</f>
        <v>0</v>
      </c>
    </row>
    <row r="35" customFormat="false" ht="15" hidden="false" customHeight="false" outlineLevel="0" collapsed="false">
      <c r="A35" s="156" t="str">
        <f aca="false">EPREUVES!A34</f>
        <v>BROSSIER RODOLPHE</v>
      </c>
      <c r="B35" s="157" t="str">
        <f aca="false">EPREUVES!B34</f>
        <v>CLUB AVENIR DE SAINT GEORGES</v>
      </c>
      <c r="C35" s="158" t="n">
        <f aca="false">EPREUVES!C34</f>
        <v>89</v>
      </c>
      <c r="D35" s="159" t="str">
        <f aca="false">EPREUVES!D34</f>
        <v>3e</v>
      </c>
      <c r="E35" s="160" t="str">
        <f aca="false">IF(EPREUVES!E34=0,"0",IF(EPREUVES!E34="B","7",IF(EPREUVES!E34&lt;=5,6-(EPREUVES!E34-1),1)))</f>
        <v>0</v>
      </c>
      <c r="F35" s="160" t="str">
        <f aca="false">IF(EPREUVES!F34=0,"0",IF(EPREUVES!F34="B","7",IF(EPREUVES!F34&lt;=5,6-(EPREUVES!F34-1),1)))</f>
        <v>0</v>
      </c>
      <c r="G35" s="160" t="str">
        <f aca="false">IF(EPREUVES!G34=0,"0",IF(EPREUVES!G34="B","7",IF(EPREUVES!G34&lt;=5,6-(EPREUVES!G34-1),1)))</f>
        <v>0</v>
      </c>
      <c r="H35" s="160" t="str">
        <f aca="false">IF(EPREUVES!H34=0,"0",IF(EPREUVES!H34="B","7",IF(EPREUVES!H34&lt;=5,6-(EPREUVES!H34-1),1)))</f>
        <v>0</v>
      </c>
      <c r="I35" s="160" t="str">
        <f aca="false">IF(EPREUVES!I34=0,"0",IF(EPREUVES!I34="B","7",IF(EPREUVES!I34&lt;=5,6-(EPREUVES!I34-1),1)))</f>
        <v>0</v>
      </c>
      <c r="J35" s="160" t="str">
        <f aca="false">IF(EPREUVES!J34=0,"0",IF(EPREUVES!J34="B","7",IF(EPREUVES!J34&lt;=5,6-(EPREUVES!J34-1),1)))</f>
        <v>0</v>
      </c>
      <c r="K35" s="160" t="str">
        <f aca="false">IF(EPREUVES!K34=0,"0",IF(EPREUVES!K34="B","7",IF(EPREUVES!K34&lt;=5,6-(EPREUVES!K34-1),1)))</f>
        <v>0</v>
      </c>
      <c r="L35" s="161" t="str">
        <f aca="false">IF(EPREUVES!L34=0,"0",IF(EPREUVES!L34="B","7",IF(EPREUVES!L34&lt;=5,6-(EPREUVES!L34-1),1)))</f>
        <v>0</v>
      </c>
      <c r="M35" s="160" t="str">
        <f aca="false">IF(EPREUVES!M34=0,"0",IF(EPREUVES!M34="B","7",IF(EPREUVES!M34&lt;=5,6-(EPREUVES!M34-1),1)))</f>
        <v>0</v>
      </c>
      <c r="N35" s="160" t="str">
        <f aca="false">IF(EPREUVES!N34=0,"0",IF(EPREUVES!N34="B","7",IF(EPREUVES!N34&lt;=5,6-(EPREUVES!N34-1),1)))</f>
        <v>0</v>
      </c>
      <c r="O35" s="160" t="str">
        <f aca="false">IF(EPREUVES!O34=0,"0",IF(EPREUVES!O34="B","7",IF(EPREUVES!O34&lt;=5,6-(EPREUVES!O34-1),1)))</f>
        <v>0</v>
      </c>
      <c r="P35" s="160" t="str">
        <f aca="false">IF(EPREUVES!P34=0,"0",IF(EPREUVES!P34="B","7",IF(EPREUVES!P34&lt;=5,6-(EPREUVES!P34-1),1)))</f>
        <v>0</v>
      </c>
      <c r="Q35" s="161" t="str">
        <f aca="false">IF(EPREUVES!Q34=0,"0",IF(EPREUVES!Q34="B","7",IF(EPREUVES!Q34&lt;=5,6-(EPREUVES!Q34-1),1)))</f>
        <v>0</v>
      </c>
      <c r="R35" s="160" t="str">
        <f aca="false">IF(EPREUVES!R34=0,"0",IF(EPREUVES!R34="B","7",IF(EPREUVES!R34&lt;=5,6-(EPREUVES!R34-1),1)))</f>
        <v>0</v>
      </c>
      <c r="S35" s="160" t="str">
        <f aca="false">IF(EPREUVES!S34=0,"0",IF(EPREUVES!S34="B","7",IF(EPREUVES!S34&lt;=5,6-(EPREUVES!S34-1),1)))</f>
        <v>0</v>
      </c>
      <c r="T35" s="162" t="str">
        <f aca="false">IF(EPREUVES!T34=0,"0",IF(EPREUVES!T34="B","7",IF(EPREUVES!T34&lt;=5,6-(EPREUVES!T34-1),1)))</f>
        <v>0</v>
      </c>
      <c r="U35" s="160" t="str">
        <f aca="false">IF(EPREUVES!U34=0,"0",IF(EPREUVES!U34="B","7",IF(EPREUVES!U34&lt;=5,6-(EPREUVES!U34-1),1)))</f>
        <v>0</v>
      </c>
      <c r="V35" s="160" t="str">
        <f aca="false">IF(EPREUVES!V34=0,"0",IF(EPREUVES!V34="B","7",IF(EPREUVES!V34&lt;=5,6-(EPREUVES!V34-1),1)))</f>
        <v>0</v>
      </c>
      <c r="W35" s="163" t="str">
        <f aca="false">IF(EPREUVES!W34=0,"0",IF(EPREUVES!W34="B","7",IF(EPREUVES!W34&lt;=5,6-(EPREUVES!W34-1),1)))</f>
        <v>0</v>
      </c>
      <c r="X35" s="164" t="str">
        <f aca="false">IF(EPREUVES!X34=0,"0",IF(EPREUVES!X34="B","7",IF(EPREUVES!X34&lt;=5,6-(EPREUVES!X34-1),1)))</f>
        <v>0</v>
      </c>
      <c r="Y35" s="164" t="str">
        <f aca="false">IF(EPREUVES!Y34=0,"0",IF(EPREUVES!Y34="B","7",IF(EPREUVES!Y34&lt;=5,6-(EPREUVES!Y34-1),1)))</f>
        <v>0</v>
      </c>
      <c r="Z35" s="164" t="str">
        <f aca="false">IF(EPREUVES!Z34=0,"0",IF(EPREUVES!Z34="B","7",IF(EPREUVES!Z34&lt;=5,6-(EPREUVES!Z34-1),1)))</f>
        <v>0</v>
      </c>
      <c r="AA35" s="164" t="str">
        <f aca="false">IF(EPREUVES!AA34=0,"0",IF(EPREUVES!AA34="B","7",IF(EPREUVES!AA34&lt;=5,6-(EPREUVES!AA34-1),1)))</f>
        <v>0</v>
      </c>
      <c r="AB35" s="164" t="str">
        <f aca="false">IF(EPREUVES!AB34=0,"0",IF(EPREUVES!AB34="B","7",IF(EPREUVES!AB34&lt;=5,6-(EPREUVES!AB34-1),1)))</f>
        <v>0</v>
      </c>
      <c r="AC35" s="160" t="str">
        <f aca="false">IF(EPREUVES!AC34=0,"0",IF(EPREUVES!AC34="B","7",IF(EPREUVES!AC34&lt;=5,6-(EPREUVES!AC34-1),1)))</f>
        <v>0</v>
      </c>
      <c r="AD35" s="162" t="str">
        <f aca="false">IF(EPREUVES!AD34=0,"0",IF(EPREUVES!AD34="B","7",IF(EPREUVES!AD34&lt;=5,6-(EPREUVES!AD34-1),1)))</f>
        <v>0</v>
      </c>
      <c r="AE35" s="163" t="str">
        <f aca="false">IF(EPREUVES!AE34=0,"0",IF(EPREUVES!AE34="B","7",IF(EPREUVES!AE34&lt;=5,6-(EPREUVES!AE34-1),1)))</f>
        <v>0</v>
      </c>
      <c r="AF35" s="163" t="str">
        <f aca="false">IF(EPREUVES!AF34=0,"0",IF(EPREUVES!AF34="B","7",IF(EPREUVES!AF34&lt;=5,6-(EPREUVES!AF34-1),1)))</f>
        <v>0</v>
      </c>
      <c r="AG35" s="165" t="str">
        <f aca="false">IF(EPREUVES!AG34=0,"0",IF(EPREUVES!AG34="B","7",IF(EPREUVES!AG34&lt;=5,6-(EPREUVES!AG34-1),1)))</f>
        <v>0</v>
      </c>
      <c r="AH35" s="165" t="str">
        <f aca="false">IF(EPREUVES!AH34=0,"0",IF(EPREUVES!AH34="B","7",IF(EPREUVES!AH34&lt;=5,6-(EPREUVES!AH34-1),1)))</f>
        <v>0</v>
      </c>
      <c r="AI35" s="165" t="str">
        <f aca="false">IF(EPREUVES!AI34=0,"0",IF(EPREUVES!AI34="B","7",IF(EPREUVES!AI34&lt;=5,6-(EPREUVES!AI34-1),1)))</f>
        <v>0</v>
      </c>
      <c r="AJ35" s="165" t="str">
        <f aca="false">IF(EPREUVES!AJ34=0,"0",IF(EPREUVES!AJ34="B","7",IF(EPREUVES!AJ34&lt;=5,6-(EPREUVES!AJ34-1),1)))</f>
        <v>0</v>
      </c>
      <c r="AK35" s="165" t="str">
        <f aca="false">IF(EPREUVES!AK34=0,"0",IF(EPREUVES!AK34="B","7",IF(EPREUVES!AK34&lt;=5,6-(EPREUVES!AK34-1),1)))</f>
        <v>0</v>
      </c>
      <c r="AL35" s="165" t="str">
        <f aca="false">IF(EPREUVES!AL34=0,"0",IF(EPREUVES!AL34="B","7",IF(EPREUVES!AL34&lt;=5,6-(EPREUVES!AL34-1),1)))</f>
        <v>0</v>
      </c>
      <c r="AM35" s="165" t="str">
        <f aca="false">IF(EPREUVES!AM34=0,"0",IF(EPREUVES!AM34="B","7",IF(EPREUVES!AM34&lt;=5,6-(EPREUVES!AM34-1),1)))</f>
        <v>0</v>
      </c>
      <c r="AN35" s="165" t="str">
        <f aca="false">IF(EPREUVES!AN34=0,"0",IF(EPREUVES!AN34="B","7",IF(EPREUVES!AN34&lt;=5,6-(EPREUVES!AN34-1),1)))</f>
        <v>0</v>
      </c>
      <c r="AO35" s="165" t="str">
        <f aca="false">IF(EPREUVES!AO34=0,"0",IF(EPREUVES!AO34="B","7",IF(EPREUVES!AO34&lt;=5,6-(EPREUVES!AO34-1),1)))</f>
        <v>0</v>
      </c>
      <c r="AP35" s="165" t="str">
        <f aca="false">IF(EPREUVES!AP34=0,"0",IF(EPREUVES!AP34="B","7",IF(EPREUVES!AP34&lt;=5,6-(EPREUVES!AP34-1),1)))</f>
        <v>0</v>
      </c>
      <c r="AQ35" s="166" t="n">
        <f aca="false">EPREUVES!AQ34</f>
        <v>0</v>
      </c>
      <c r="AR35" s="167" t="n">
        <f aca="false">SUM(E35:AF35)</f>
        <v>0</v>
      </c>
      <c r="AS35" s="167" t="n">
        <f aca="false">(AR35+(AQ35^2))</f>
        <v>0</v>
      </c>
    </row>
    <row r="36" customFormat="false" ht="15" hidden="false" customHeight="false" outlineLevel="0" collapsed="false">
      <c r="A36" s="156" t="str">
        <f aca="false">EPREUVES!A35</f>
        <v>CARDENAS JOSE </v>
      </c>
      <c r="B36" s="157" t="str">
        <f aca="false">EPREUVES!B35</f>
        <v>AS SPORTIVE TONNERROISE</v>
      </c>
      <c r="C36" s="158" t="n">
        <f aca="false">EPREUVES!C35</f>
        <v>89</v>
      </c>
      <c r="D36" s="159" t="str">
        <f aca="false">EPREUVES!D35</f>
        <v>4e</v>
      </c>
      <c r="E36" s="160" t="str">
        <f aca="false">IF(EPREUVES!E35=0,"0",IF(EPREUVES!E35="B","7",IF(EPREUVES!E35&lt;=5,6-(EPREUVES!E35-1),1)))</f>
        <v>0</v>
      </c>
      <c r="F36" s="160" t="str">
        <f aca="false">IF(EPREUVES!F35=0,"0",IF(EPREUVES!F35="B","7",IF(EPREUVES!F35&lt;=5,6-(EPREUVES!F35-1),1)))</f>
        <v>0</v>
      </c>
      <c r="G36" s="160" t="str">
        <f aca="false">IF(EPREUVES!G35=0,"0",IF(EPREUVES!G35="B","7",IF(EPREUVES!G35&lt;=5,6-(EPREUVES!G35-1),1)))</f>
        <v>0</v>
      </c>
      <c r="H36" s="160" t="str">
        <f aca="false">IF(EPREUVES!H35=0,"0",IF(EPREUVES!H35="B","7",IF(EPREUVES!H35&lt;=5,6-(EPREUVES!H35-1),1)))</f>
        <v>0</v>
      </c>
      <c r="I36" s="160" t="str">
        <f aca="false">IF(EPREUVES!I35=0,"0",IF(EPREUVES!I35="B","7",IF(EPREUVES!I35&lt;=5,6-(EPREUVES!I35-1),1)))</f>
        <v>0</v>
      </c>
      <c r="J36" s="160" t="str">
        <f aca="false">IF(EPREUVES!J35=0,"0",IF(EPREUVES!J35="B","7",IF(EPREUVES!J35&lt;=5,6-(EPREUVES!J35-1),1)))</f>
        <v>0</v>
      </c>
      <c r="K36" s="160" t="str">
        <f aca="false">IF(EPREUVES!K35=0,"0",IF(EPREUVES!K35="B","7",IF(EPREUVES!K35&lt;=5,6-(EPREUVES!K35-1),1)))</f>
        <v>0</v>
      </c>
      <c r="L36" s="161" t="str">
        <f aca="false">IF(EPREUVES!L35=0,"0",IF(EPREUVES!L35="B","7",IF(EPREUVES!L35&lt;=5,6-(EPREUVES!L35-1),1)))</f>
        <v>0</v>
      </c>
      <c r="M36" s="160" t="str">
        <f aca="false">IF(EPREUVES!M35=0,"0",IF(EPREUVES!M35="B","7",IF(EPREUVES!M35&lt;=5,6-(EPREUVES!M35-1),1)))</f>
        <v>0</v>
      </c>
      <c r="N36" s="160" t="str">
        <f aca="false">IF(EPREUVES!N35=0,"0",IF(EPREUVES!N35="B","7",IF(EPREUVES!N35&lt;=5,6-(EPREUVES!N35-1),1)))</f>
        <v>0</v>
      </c>
      <c r="O36" s="160" t="str">
        <f aca="false">IF(EPREUVES!O35=0,"0",IF(EPREUVES!O35="B","7",IF(EPREUVES!O35&lt;=5,6-(EPREUVES!O35-1),1)))</f>
        <v>0</v>
      </c>
      <c r="P36" s="160" t="str">
        <f aca="false">IF(EPREUVES!P35=0,"0",IF(EPREUVES!P35="B","7",IF(EPREUVES!P35&lt;=5,6-(EPREUVES!P35-1),1)))</f>
        <v>0</v>
      </c>
      <c r="Q36" s="161" t="str">
        <f aca="false">IF(EPREUVES!Q35=0,"0",IF(EPREUVES!Q35="B","7",IF(EPREUVES!Q35&lt;=5,6-(EPREUVES!Q35-1),1)))</f>
        <v>0</v>
      </c>
      <c r="R36" s="160" t="str">
        <f aca="false">IF(EPREUVES!R35=0,"0",IF(EPREUVES!R35="B","7",IF(EPREUVES!R35&lt;=5,6-(EPREUVES!R35-1),1)))</f>
        <v>0</v>
      </c>
      <c r="S36" s="160" t="str">
        <f aca="false">IF(EPREUVES!S35=0,"0",IF(EPREUVES!S35="B","7",IF(EPREUVES!S35&lt;=5,6-(EPREUVES!S35-1),1)))</f>
        <v>0</v>
      </c>
      <c r="T36" s="162" t="str">
        <f aca="false">IF(EPREUVES!T35=0,"0",IF(EPREUVES!T35="B","7",IF(EPREUVES!T35&lt;=5,6-(EPREUVES!T35-1),1)))</f>
        <v>0</v>
      </c>
      <c r="U36" s="160" t="str">
        <f aca="false">IF(EPREUVES!U35=0,"0",IF(EPREUVES!U35="B","7",IF(EPREUVES!U35&lt;=5,6-(EPREUVES!U35-1),1)))</f>
        <v>0</v>
      </c>
      <c r="V36" s="160" t="str">
        <f aca="false">IF(EPREUVES!V35=0,"0",IF(EPREUVES!V35="B","7",IF(EPREUVES!V35&lt;=5,6-(EPREUVES!V35-1),1)))</f>
        <v>0</v>
      </c>
      <c r="W36" s="163" t="str">
        <f aca="false">IF(EPREUVES!W35=0,"0",IF(EPREUVES!W35="B","7",IF(EPREUVES!W35&lt;=5,6-(EPREUVES!W35-1),1)))</f>
        <v>0</v>
      </c>
      <c r="X36" s="164" t="str">
        <f aca="false">IF(EPREUVES!X35=0,"0",IF(EPREUVES!X35="B","7",IF(EPREUVES!X35&lt;=5,6-(EPREUVES!X35-1),1)))</f>
        <v>0</v>
      </c>
      <c r="Y36" s="164" t="str">
        <f aca="false">IF(EPREUVES!Y35=0,"0",IF(EPREUVES!Y35="B","7",IF(EPREUVES!Y35&lt;=5,6-(EPREUVES!Y35-1),1)))</f>
        <v>0</v>
      </c>
      <c r="Z36" s="164" t="str">
        <f aca="false">IF(EPREUVES!Z35=0,"0",IF(EPREUVES!Z35="B","7",IF(EPREUVES!Z35&lt;=5,6-(EPREUVES!Z35-1),1)))</f>
        <v>0</v>
      </c>
      <c r="AA36" s="164" t="str">
        <f aca="false">IF(EPREUVES!AA35=0,"0",IF(EPREUVES!AA35="B","7",IF(EPREUVES!AA35&lt;=5,6-(EPREUVES!AA35-1),1)))</f>
        <v>0</v>
      </c>
      <c r="AB36" s="164" t="str">
        <f aca="false">IF(EPREUVES!AB35=0,"0",IF(EPREUVES!AB35="B","7",IF(EPREUVES!AB35&lt;=5,6-(EPREUVES!AB35-1),1)))</f>
        <v>0</v>
      </c>
      <c r="AC36" s="160" t="str">
        <f aca="false">IF(EPREUVES!AC35=0,"0",IF(EPREUVES!AC35="B","7",IF(EPREUVES!AC35&lt;=5,6-(EPREUVES!AC35-1),1)))</f>
        <v>0</v>
      </c>
      <c r="AD36" s="162" t="str">
        <f aca="false">IF(EPREUVES!AD35=0,"0",IF(EPREUVES!AD35="B","7",IF(EPREUVES!AD35&lt;=5,6-(EPREUVES!AD35-1),1)))</f>
        <v>0</v>
      </c>
      <c r="AE36" s="163" t="str">
        <f aca="false">IF(EPREUVES!AE35=0,"0",IF(EPREUVES!AE35="B","7",IF(EPREUVES!AE35&lt;=5,6-(EPREUVES!AE35-1),1)))</f>
        <v>0</v>
      </c>
      <c r="AF36" s="163" t="str">
        <f aca="false">IF(EPREUVES!AF35=0,"0",IF(EPREUVES!AF35="B","7",IF(EPREUVES!AF35&lt;=5,6-(EPREUVES!AF35-1),1)))</f>
        <v>0</v>
      </c>
      <c r="AG36" s="165" t="str">
        <f aca="false">IF(EPREUVES!AG35=0,"0",IF(EPREUVES!AG35="B","7",IF(EPREUVES!AG35&lt;=5,6-(EPREUVES!AG35-1),1)))</f>
        <v>0</v>
      </c>
      <c r="AH36" s="165" t="str">
        <f aca="false">IF(EPREUVES!AH35=0,"0",IF(EPREUVES!AH35="B","7",IF(EPREUVES!AH35&lt;=5,6-(EPREUVES!AH35-1),1)))</f>
        <v>0</v>
      </c>
      <c r="AI36" s="165" t="str">
        <f aca="false">IF(EPREUVES!AI35=0,"0",IF(EPREUVES!AI35="B","7",IF(EPREUVES!AI35&lt;=5,6-(EPREUVES!AI35-1),1)))</f>
        <v>0</v>
      </c>
      <c r="AJ36" s="165" t="str">
        <f aca="false">IF(EPREUVES!AJ35=0,"0",IF(EPREUVES!AJ35="B","7",IF(EPREUVES!AJ35&lt;=5,6-(EPREUVES!AJ35-1),1)))</f>
        <v>0</v>
      </c>
      <c r="AK36" s="165" t="str">
        <f aca="false">IF(EPREUVES!AK35=0,"0",IF(EPREUVES!AK35="B","7",IF(EPREUVES!AK35&lt;=5,6-(EPREUVES!AK35-1),1)))</f>
        <v>0</v>
      </c>
      <c r="AL36" s="165" t="str">
        <f aca="false">IF(EPREUVES!AL35=0,"0",IF(EPREUVES!AL35="B","7",IF(EPREUVES!AL35&lt;=5,6-(EPREUVES!AL35-1),1)))</f>
        <v>0</v>
      </c>
      <c r="AM36" s="165" t="str">
        <f aca="false">IF(EPREUVES!AM35=0,"0",IF(EPREUVES!AM35="B","7",IF(EPREUVES!AM35&lt;=5,6-(EPREUVES!AM35-1),1)))</f>
        <v>0</v>
      </c>
      <c r="AN36" s="165" t="str">
        <f aca="false">IF(EPREUVES!AN35=0,"0",IF(EPREUVES!AN35="B","7",IF(EPREUVES!AN35&lt;=5,6-(EPREUVES!AN35-1),1)))</f>
        <v>0</v>
      </c>
      <c r="AO36" s="165" t="str">
        <f aca="false">IF(EPREUVES!AO35=0,"0",IF(EPREUVES!AO35="B","7",IF(EPREUVES!AO35&lt;=5,6-(EPREUVES!AO35-1),1)))</f>
        <v>0</v>
      </c>
      <c r="AP36" s="165" t="str">
        <f aca="false">IF(EPREUVES!AP35=0,"0",IF(EPREUVES!AP35="B","7",IF(EPREUVES!AP35&lt;=5,6-(EPREUVES!AP35-1),1)))</f>
        <v>0</v>
      </c>
      <c r="AQ36" s="166" t="n">
        <f aca="false">EPREUVES!AQ35</f>
        <v>0</v>
      </c>
      <c r="AR36" s="167" t="n">
        <f aca="false">SUM(E36:AF36)</f>
        <v>0</v>
      </c>
      <c r="AS36" s="167" t="n">
        <f aca="false">(AR36+(AQ36^2))</f>
        <v>0</v>
      </c>
    </row>
    <row r="37" customFormat="false" ht="15" hidden="false" customHeight="false" outlineLevel="0" collapsed="false">
      <c r="A37" s="156" t="str">
        <f aca="false">EPREUVES!A36</f>
        <v>CARIOU SEBASTIEN</v>
      </c>
      <c r="B37" s="157" t="str">
        <f aca="false">EPREUVES!B36</f>
        <v>ESPRIT SPORT 89</v>
      </c>
      <c r="C37" s="158" t="n">
        <f aca="false">EPREUVES!C36</f>
        <v>89</v>
      </c>
      <c r="D37" s="159" t="str">
        <f aca="false">EPREUVES!D36</f>
        <v>3e</v>
      </c>
      <c r="E37" s="160" t="str">
        <f aca="false">IF(EPREUVES!E36=0,"0",IF(EPREUVES!E36="B","7",IF(EPREUVES!E36&lt;=5,6-(EPREUVES!E36-1),1)))</f>
        <v>0</v>
      </c>
      <c r="F37" s="160" t="str">
        <f aca="false">IF(EPREUVES!F36=0,"0",IF(EPREUVES!F36="B","7",IF(EPREUVES!F36&lt;=5,6-(EPREUVES!F36-1),1)))</f>
        <v>0</v>
      </c>
      <c r="G37" s="160" t="str">
        <f aca="false">IF(EPREUVES!G36=0,"0",IF(EPREUVES!G36="B","7",IF(EPREUVES!G36&lt;=5,6-(EPREUVES!G36-1),1)))</f>
        <v>0</v>
      </c>
      <c r="H37" s="160" t="str">
        <f aca="false">IF(EPREUVES!H36=0,"0",IF(EPREUVES!H36="B","7",IF(EPREUVES!H36&lt;=5,6-(EPREUVES!H36-1),1)))</f>
        <v>0</v>
      </c>
      <c r="I37" s="160" t="str">
        <f aca="false">IF(EPREUVES!I36=0,"0",IF(EPREUVES!I36="B","7",IF(EPREUVES!I36&lt;=5,6-(EPREUVES!I36-1),1)))</f>
        <v>0</v>
      </c>
      <c r="J37" s="160" t="str">
        <f aca="false">IF(EPREUVES!J36=0,"0",IF(EPREUVES!J36="B","7",IF(EPREUVES!J36&lt;=5,6-(EPREUVES!J36-1),1)))</f>
        <v>0</v>
      </c>
      <c r="K37" s="160" t="str">
        <f aca="false">IF(EPREUVES!K36=0,"0",IF(EPREUVES!K36="B","7",IF(EPREUVES!K36&lt;=5,6-(EPREUVES!K36-1),1)))</f>
        <v>0</v>
      </c>
      <c r="L37" s="161" t="str">
        <f aca="false">IF(EPREUVES!L36=0,"0",IF(EPREUVES!L36="B","7",IF(EPREUVES!L36&lt;=5,6-(EPREUVES!L36-1),1)))</f>
        <v>0</v>
      </c>
      <c r="M37" s="160" t="str">
        <f aca="false">IF(EPREUVES!M36=0,"0",IF(EPREUVES!M36="B","7",IF(EPREUVES!M36&lt;=5,6-(EPREUVES!M36-1),1)))</f>
        <v>0</v>
      </c>
      <c r="N37" s="160" t="str">
        <f aca="false">IF(EPREUVES!N36=0,"0",IF(EPREUVES!N36="B","7",IF(EPREUVES!N36&lt;=5,6-(EPREUVES!N36-1),1)))</f>
        <v>0</v>
      </c>
      <c r="O37" s="160" t="str">
        <f aca="false">IF(EPREUVES!O36=0,"0",IF(EPREUVES!O36="B","7",IF(EPREUVES!O36&lt;=5,6-(EPREUVES!O36-1),1)))</f>
        <v>0</v>
      </c>
      <c r="P37" s="160" t="str">
        <f aca="false">IF(EPREUVES!P36=0,"0",IF(EPREUVES!P36="B","7",IF(EPREUVES!P36&lt;=5,6-(EPREUVES!P36-1),1)))</f>
        <v>0</v>
      </c>
      <c r="Q37" s="161" t="str">
        <f aca="false">IF(EPREUVES!Q36=0,"0",IF(EPREUVES!Q36="B","7",IF(EPREUVES!Q36&lt;=5,6-(EPREUVES!Q36-1),1)))</f>
        <v>0</v>
      </c>
      <c r="R37" s="160" t="str">
        <f aca="false">IF(EPREUVES!R36=0,"0",IF(EPREUVES!R36="B","7",IF(EPREUVES!R36&lt;=5,6-(EPREUVES!R36-1),1)))</f>
        <v>0</v>
      </c>
      <c r="S37" s="160" t="str">
        <f aca="false">IF(EPREUVES!S36=0,"0",IF(EPREUVES!S36="B","7",IF(EPREUVES!S36&lt;=5,6-(EPREUVES!S36-1),1)))</f>
        <v>0</v>
      </c>
      <c r="T37" s="162" t="str">
        <f aca="false">IF(EPREUVES!T36=0,"0",IF(EPREUVES!T36="B","7",IF(EPREUVES!T36&lt;=5,6-(EPREUVES!T36-1),1)))</f>
        <v>0</v>
      </c>
      <c r="U37" s="160" t="str">
        <f aca="false">IF(EPREUVES!U36=0,"0",IF(EPREUVES!U36="B","7",IF(EPREUVES!U36&lt;=5,6-(EPREUVES!U36-1),1)))</f>
        <v>0</v>
      </c>
      <c r="V37" s="160" t="str">
        <f aca="false">IF(EPREUVES!V36=0,"0",IF(EPREUVES!V36="B","7",IF(EPREUVES!V36&lt;=5,6-(EPREUVES!V36-1),1)))</f>
        <v>0</v>
      </c>
      <c r="W37" s="163" t="str">
        <f aca="false">IF(EPREUVES!W36=0,"0",IF(EPREUVES!W36="B","7",IF(EPREUVES!W36&lt;=5,6-(EPREUVES!W36-1),1)))</f>
        <v>0</v>
      </c>
      <c r="X37" s="164" t="str">
        <f aca="false">IF(EPREUVES!X36=0,"0",IF(EPREUVES!X36="B","7",IF(EPREUVES!X36&lt;=5,6-(EPREUVES!X36-1),1)))</f>
        <v>0</v>
      </c>
      <c r="Y37" s="164" t="str">
        <f aca="false">IF(EPREUVES!Y36=0,"0",IF(EPREUVES!Y36="B","7",IF(EPREUVES!Y36&lt;=5,6-(EPREUVES!Y36-1),1)))</f>
        <v>0</v>
      </c>
      <c r="Z37" s="164" t="str">
        <f aca="false">IF(EPREUVES!Z36=0,"0",IF(EPREUVES!Z36="B","7",IF(EPREUVES!Z36&lt;=5,6-(EPREUVES!Z36-1),1)))</f>
        <v>0</v>
      </c>
      <c r="AA37" s="164" t="str">
        <f aca="false">IF(EPREUVES!AA36=0,"0",IF(EPREUVES!AA36="B","7",IF(EPREUVES!AA36&lt;=5,6-(EPREUVES!AA36-1),1)))</f>
        <v>0</v>
      </c>
      <c r="AB37" s="164" t="str">
        <f aca="false">IF(EPREUVES!AB36=0,"0",IF(EPREUVES!AB36="B","7",IF(EPREUVES!AB36&lt;=5,6-(EPREUVES!AB36-1),1)))</f>
        <v>0</v>
      </c>
      <c r="AC37" s="160" t="str">
        <f aca="false">IF(EPREUVES!AC36=0,"0",IF(EPREUVES!AC36="B","7",IF(EPREUVES!AC36&lt;=5,6-(EPREUVES!AC36-1),1)))</f>
        <v>0</v>
      </c>
      <c r="AD37" s="162" t="str">
        <f aca="false">IF(EPREUVES!AD36=0,"0",IF(EPREUVES!AD36="B","7",IF(EPREUVES!AD36&lt;=5,6-(EPREUVES!AD36-1),1)))</f>
        <v>0</v>
      </c>
      <c r="AE37" s="163" t="str">
        <f aca="false">IF(EPREUVES!AE36=0,"0",IF(EPREUVES!AE36="B","7",IF(EPREUVES!AE36&lt;=5,6-(EPREUVES!AE36-1),1)))</f>
        <v>0</v>
      </c>
      <c r="AF37" s="163" t="str">
        <f aca="false">IF(EPREUVES!AF36=0,"0",IF(EPREUVES!AF36="B","7",IF(EPREUVES!AF36&lt;=5,6-(EPREUVES!AF36-1),1)))</f>
        <v>0</v>
      </c>
      <c r="AG37" s="165" t="str">
        <f aca="false">IF(EPREUVES!AG36=0,"0",IF(EPREUVES!AG36="B","7",IF(EPREUVES!AG36&lt;=5,6-(EPREUVES!AG36-1),1)))</f>
        <v>0</v>
      </c>
      <c r="AH37" s="165" t="str">
        <f aca="false">IF(EPREUVES!AH36=0,"0",IF(EPREUVES!AH36="B","7",IF(EPREUVES!AH36&lt;=5,6-(EPREUVES!AH36-1),1)))</f>
        <v>0</v>
      </c>
      <c r="AI37" s="165" t="str">
        <f aca="false">IF(EPREUVES!AI36=0,"0",IF(EPREUVES!AI36="B","7",IF(EPREUVES!AI36&lt;=5,6-(EPREUVES!AI36-1),1)))</f>
        <v>0</v>
      </c>
      <c r="AJ37" s="165" t="str">
        <f aca="false">IF(EPREUVES!AJ36=0,"0",IF(EPREUVES!AJ36="B","7",IF(EPREUVES!AJ36&lt;=5,6-(EPREUVES!AJ36-1),1)))</f>
        <v>0</v>
      </c>
      <c r="AK37" s="165" t="str">
        <f aca="false">IF(EPREUVES!AK36=0,"0",IF(EPREUVES!AK36="B","7",IF(EPREUVES!AK36&lt;=5,6-(EPREUVES!AK36-1),1)))</f>
        <v>0</v>
      </c>
      <c r="AL37" s="165" t="str">
        <f aca="false">IF(EPREUVES!AL36=0,"0",IF(EPREUVES!AL36="B","7",IF(EPREUVES!AL36&lt;=5,6-(EPREUVES!AL36-1),1)))</f>
        <v>0</v>
      </c>
      <c r="AM37" s="165" t="str">
        <f aca="false">IF(EPREUVES!AM36=0,"0",IF(EPREUVES!AM36="B","7",IF(EPREUVES!AM36&lt;=5,6-(EPREUVES!AM36-1),1)))</f>
        <v>0</v>
      </c>
      <c r="AN37" s="165" t="str">
        <f aca="false">IF(EPREUVES!AN36=0,"0",IF(EPREUVES!AN36="B","7",IF(EPREUVES!AN36&lt;=5,6-(EPREUVES!AN36-1),1)))</f>
        <v>0</v>
      </c>
      <c r="AO37" s="165" t="str">
        <f aca="false">IF(EPREUVES!AO36=0,"0",IF(EPREUVES!AO36="B","7",IF(EPREUVES!AO36&lt;=5,6-(EPREUVES!AO36-1),1)))</f>
        <v>0</v>
      </c>
      <c r="AP37" s="165" t="str">
        <f aca="false">IF(EPREUVES!AP36=0,"0",IF(EPREUVES!AP36="B","7",IF(EPREUVES!AP36&lt;=5,6-(EPREUVES!AP36-1),1)))</f>
        <v>0</v>
      </c>
      <c r="AQ37" s="166" t="n">
        <f aca="false">EPREUVES!AQ36</f>
        <v>0</v>
      </c>
      <c r="AR37" s="167" t="n">
        <f aca="false">SUM(E37:AF37)</f>
        <v>0</v>
      </c>
      <c r="AS37" s="167" t="n">
        <f aca="false">(AR37+(AQ37^2))</f>
        <v>0</v>
      </c>
    </row>
    <row r="38" customFormat="false" ht="15" hidden="false" customHeight="false" outlineLevel="0" collapsed="false">
      <c r="A38" s="156" t="str">
        <f aca="false">EPREUVES!A37</f>
        <v>CHEVILLION LIONEL</v>
      </c>
      <c r="B38" s="157" t="str">
        <f aca="false">EPREUVES!B37</f>
        <v>AS PTT AUXERRE</v>
      </c>
      <c r="C38" s="158" t="n">
        <f aca="false">EPREUVES!C37</f>
        <v>89</v>
      </c>
      <c r="D38" s="159" t="str">
        <f aca="false">EPREUVES!D37</f>
        <v>4e</v>
      </c>
      <c r="E38" s="160" t="str">
        <f aca="false">IF(EPREUVES!E37=0,"0",IF(EPREUVES!E37="B","7",IF(EPREUVES!E37&lt;=5,6-(EPREUVES!E37-1),1)))</f>
        <v>0</v>
      </c>
      <c r="F38" s="160" t="str">
        <f aca="false">IF(EPREUVES!F37=0,"0",IF(EPREUVES!F37="B","7",IF(EPREUVES!F37&lt;=5,6-(EPREUVES!F37-1),1)))</f>
        <v>0</v>
      </c>
      <c r="G38" s="160" t="str">
        <f aca="false">IF(EPREUVES!G37=0,"0",IF(EPREUVES!G37="B","7",IF(EPREUVES!G37&lt;=5,6-(EPREUVES!G37-1),1)))</f>
        <v>0</v>
      </c>
      <c r="H38" s="160" t="str">
        <f aca="false">IF(EPREUVES!H37=0,"0",IF(EPREUVES!H37="B","7",IF(EPREUVES!H37&lt;=5,6-(EPREUVES!H37-1),1)))</f>
        <v>0</v>
      </c>
      <c r="I38" s="160" t="str">
        <f aca="false">IF(EPREUVES!I37=0,"0",IF(EPREUVES!I37="B","7",IF(EPREUVES!I37&lt;=5,6-(EPREUVES!I37-1),1)))</f>
        <v>0</v>
      </c>
      <c r="J38" s="160" t="str">
        <f aca="false">IF(EPREUVES!J37=0,"0",IF(EPREUVES!J37="B","7",IF(EPREUVES!J37&lt;=5,6-(EPREUVES!J37-1),1)))</f>
        <v>0</v>
      </c>
      <c r="K38" s="160" t="str">
        <f aca="false">IF(EPREUVES!K37=0,"0",IF(EPREUVES!K37="B","7",IF(EPREUVES!K37&lt;=5,6-(EPREUVES!K37-1),1)))</f>
        <v>0</v>
      </c>
      <c r="L38" s="161" t="str">
        <f aca="false">IF(EPREUVES!L37=0,"0",IF(EPREUVES!L37="B","7",IF(EPREUVES!L37&lt;=5,6-(EPREUVES!L37-1),1)))</f>
        <v>0</v>
      </c>
      <c r="M38" s="160" t="str">
        <f aca="false">IF(EPREUVES!M37=0,"0",IF(EPREUVES!M37="B","7",IF(EPREUVES!M37&lt;=5,6-(EPREUVES!M37-1),1)))</f>
        <v>0</v>
      </c>
      <c r="N38" s="160" t="str">
        <f aca="false">IF(EPREUVES!N37=0,"0",IF(EPREUVES!N37="B","7",IF(EPREUVES!N37&lt;=5,6-(EPREUVES!N37-1),1)))</f>
        <v>0</v>
      </c>
      <c r="O38" s="160" t="str">
        <f aca="false">IF(EPREUVES!O37=0,"0",IF(EPREUVES!O37="B","7",IF(EPREUVES!O37&lt;=5,6-(EPREUVES!O37-1),1)))</f>
        <v>0</v>
      </c>
      <c r="P38" s="160" t="str">
        <f aca="false">IF(EPREUVES!P37=0,"0",IF(EPREUVES!P37="B","7",IF(EPREUVES!P37&lt;=5,6-(EPREUVES!P37-1),1)))</f>
        <v>0</v>
      </c>
      <c r="Q38" s="161" t="str">
        <f aca="false">IF(EPREUVES!Q37=0,"0",IF(EPREUVES!Q37="B","7",IF(EPREUVES!Q37&lt;=5,6-(EPREUVES!Q37-1),1)))</f>
        <v>0</v>
      </c>
      <c r="R38" s="160" t="str">
        <f aca="false">IF(EPREUVES!R37=0,"0",IF(EPREUVES!R37="B","7",IF(EPREUVES!R37&lt;=5,6-(EPREUVES!R37-1),1)))</f>
        <v>0</v>
      </c>
      <c r="S38" s="160" t="str">
        <f aca="false">IF(EPREUVES!S37=0,"0",IF(EPREUVES!S37="B","7",IF(EPREUVES!S37&lt;=5,6-(EPREUVES!S37-1),1)))</f>
        <v>0</v>
      </c>
      <c r="T38" s="162" t="str">
        <f aca="false">IF(EPREUVES!T37=0,"0",IF(EPREUVES!T37="B","7",IF(EPREUVES!T37&lt;=5,6-(EPREUVES!T37-1),1)))</f>
        <v>0</v>
      </c>
      <c r="U38" s="160" t="str">
        <f aca="false">IF(EPREUVES!U37=0,"0",IF(EPREUVES!U37="B","7",IF(EPREUVES!U37&lt;=5,6-(EPREUVES!U37-1),1)))</f>
        <v>0</v>
      </c>
      <c r="V38" s="160" t="str">
        <f aca="false">IF(EPREUVES!V37=0,"0",IF(EPREUVES!V37="B","7",IF(EPREUVES!V37&lt;=5,6-(EPREUVES!V37-1),1)))</f>
        <v>0</v>
      </c>
      <c r="W38" s="163" t="str">
        <f aca="false">IF(EPREUVES!W37=0,"0",IF(EPREUVES!W37="B","7",IF(EPREUVES!W37&lt;=5,6-(EPREUVES!W37-1),1)))</f>
        <v>0</v>
      </c>
      <c r="X38" s="164" t="str">
        <f aca="false">IF(EPREUVES!X37=0,"0",IF(EPREUVES!X37="B","7",IF(EPREUVES!X37&lt;=5,6-(EPREUVES!X37-1),1)))</f>
        <v>0</v>
      </c>
      <c r="Y38" s="164" t="str">
        <f aca="false">IF(EPREUVES!Y37=0,"0",IF(EPREUVES!Y37="B","7",IF(EPREUVES!Y37&lt;=5,6-(EPREUVES!Y37-1),1)))</f>
        <v>0</v>
      </c>
      <c r="Z38" s="164" t="str">
        <f aca="false">IF(EPREUVES!Z37=0,"0",IF(EPREUVES!Z37="B","7",IF(EPREUVES!Z37&lt;=5,6-(EPREUVES!Z37-1),1)))</f>
        <v>0</v>
      </c>
      <c r="AA38" s="164" t="str">
        <f aca="false">IF(EPREUVES!AA37=0,"0",IF(EPREUVES!AA37="B","7",IF(EPREUVES!AA37&lt;=5,6-(EPREUVES!AA37-1),1)))</f>
        <v>0</v>
      </c>
      <c r="AB38" s="164" t="str">
        <f aca="false">IF(EPREUVES!AB37=0,"0",IF(EPREUVES!AB37="B","7",IF(EPREUVES!AB37&lt;=5,6-(EPREUVES!AB37-1),1)))</f>
        <v>0</v>
      </c>
      <c r="AC38" s="160" t="str">
        <f aca="false">IF(EPREUVES!AC37=0,"0",IF(EPREUVES!AC37="B","7",IF(EPREUVES!AC37&lt;=5,6-(EPREUVES!AC37-1),1)))</f>
        <v>0</v>
      </c>
      <c r="AD38" s="162" t="str">
        <f aca="false">IF(EPREUVES!AD37=0,"0",IF(EPREUVES!AD37="B","7",IF(EPREUVES!AD37&lt;=5,6-(EPREUVES!AD37-1),1)))</f>
        <v>0</v>
      </c>
      <c r="AE38" s="163" t="str">
        <f aca="false">IF(EPREUVES!AE37=0,"0",IF(EPREUVES!AE37="B","7",IF(EPREUVES!AE37&lt;=5,6-(EPREUVES!AE37-1),1)))</f>
        <v>0</v>
      </c>
      <c r="AF38" s="163" t="str">
        <f aca="false">IF(EPREUVES!AF37=0,"0",IF(EPREUVES!AF37="B","7",IF(EPREUVES!AF37&lt;=5,6-(EPREUVES!AF37-1),1)))</f>
        <v>0</v>
      </c>
      <c r="AG38" s="165" t="str">
        <f aca="false">IF(EPREUVES!AG37=0,"0",IF(EPREUVES!AG37="B","7",IF(EPREUVES!AG37&lt;=5,6-(EPREUVES!AG37-1),1)))</f>
        <v>0</v>
      </c>
      <c r="AH38" s="165" t="str">
        <f aca="false">IF(EPREUVES!AH37=0,"0",IF(EPREUVES!AH37="B","7",IF(EPREUVES!AH37&lt;=5,6-(EPREUVES!AH37-1),1)))</f>
        <v>0</v>
      </c>
      <c r="AI38" s="165" t="str">
        <f aca="false">IF(EPREUVES!AI37=0,"0",IF(EPREUVES!AI37="B","7",IF(EPREUVES!AI37&lt;=5,6-(EPREUVES!AI37-1),1)))</f>
        <v>0</v>
      </c>
      <c r="AJ38" s="165" t="str">
        <f aca="false">IF(EPREUVES!AJ37=0,"0",IF(EPREUVES!AJ37="B","7",IF(EPREUVES!AJ37&lt;=5,6-(EPREUVES!AJ37-1),1)))</f>
        <v>0</v>
      </c>
      <c r="AK38" s="165" t="str">
        <f aca="false">IF(EPREUVES!AK37=0,"0",IF(EPREUVES!AK37="B","7",IF(EPREUVES!AK37&lt;=5,6-(EPREUVES!AK37-1),1)))</f>
        <v>0</v>
      </c>
      <c r="AL38" s="165" t="str">
        <f aca="false">IF(EPREUVES!AL37=0,"0",IF(EPREUVES!AL37="B","7",IF(EPREUVES!AL37&lt;=5,6-(EPREUVES!AL37-1),1)))</f>
        <v>0</v>
      </c>
      <c r="AM38" s="165" t="str">
        <f aca="false">IF(EPREUVES!AM37=0,"0",IF(EPREUVES!AM37="B","7",IF(EPREUVES!AM37&lt;=5,6-(EPREUVES!AM37-1),1)))</f>
        <v>0</v>
      </c>
      <c r="AN38" s="165" t="str">
        <f aca="false">IF(EPREUVES!AN37=0,"0",IF(EPREUVES!AN37="B","7",IF(EPREUVES!AN37&lt;=5,6-(EPREUVES!AN37-1),1)))</f>
        <v>0</v>
      </c>
      <c r="AO38" s="165" t="str">
        <f aca="false">IF(EPREUVES!AO37=0,"0",IF(EPREUVES!AO37="B","7",IF(EPREUVES!AO37&lt;=5,6-(EPREUVES!AO37-1),1)))</f>
        <v>0</v>
      </c>
      <c r="AP38" s="165" t="str">
        <f aca="false">IF(EPREUVES!AP37=0,"0",IF(EPREUVES!AP37="B","7",IF(EPREUVES!AP37&lt;=5,6-(EPREUVES!AP37-1),1)))</f>
        <v>0</v>
      </c>
      <c r="AQ38" s="166" t="n">
        <f aca="false">EPREUVES!AQ37</f>
        <v>0</v>
      </c>
      <c r="AR38" s="167" t="n">
        <f aca="false">SUM(E38:AF38)</f>
        <v>0</v>
      </c>
      <c r="AS38" s="167" t="n">
        <f aca="false">(AR38+(AQ38^2))</f>
        <v>0</v>
      </c>
    </row>
    <row r="39" customFormat="false" ht="15" hidden="false" customHeight="false" outlineLevel="0" collapsed="false">
      <c r="A39" s="156" t="str">
        <f aca="false">EPREUVES!A38</f>
        <v>CINTRAT OLIVIER</v>
      </c>
      <c r="B39" s="157" t="str">
        <f aca="false">EPREUVES!B38</f>
        <v>VELO CLUB SENONAIS</v>
      </c>
      <c r="C39" s="158" t="n">
        <f aca="false">EPREUVES!C38</f>
        <v>89</v>
      </c>
      <c r="D39" s="159" t="str">
        <f aca="false">EPREUVES!D38</f>
        <v>2e</v>
      </c>
      <c r="E39" s="160" t="str">
        <f aca="false">IF(EPREUVES!E38=0,"0",IF(EPREUVES!E38="B","7",IF(EPREUVES!E38&lt;=5,6-(EPREUVES!E38-1),1)))</f>
        <v>0</v>
      </c>
      <c r="F39" s="160" t="str">
        <f aca="false">IF(EPREUVES!F38=0,"0",IF(EPREUVES!F38="B","7",IF(EPREUVES!F38&lt;=5,6-(EPREUVES!F38-1),1)))</f>
        <v>0</v>
      </c>
      <c r="G39" s="160" t="str">
        <f aca="false">IF(EPREUVES!G38=0,"0",IF(EPREUVES!G38="B","7",IF(EPREUVES!G38&lt;=5,6-(EPREUVES!G38-1),1)))</f>
        <v>0</v>
      </c>
      <c r="H39" s="160" t="str">
        <f aca="false">IF(EPREUVES!H38=0,"0",IF(EPREUVES!H38="B","7",IF(EPREUVES!H38&lt;=5,6-(EPREUVES!H38-1),1)))</f>
        <v>0</v>
      </c>
      <c r="I39" s="160" t="str">
        <f aca="false">IF(EPREUVES!I38=0,"0",IF(EPREUVES!I38="B","7",IF(EPREUVES!I38&lt;=5,6-(EPREUVES!I38-1),1)))</f>
        <v>0</v>
      </c>
      <c r="J39" s="160" t="str">
        <f aca="false">IF(EPREUVES!J38=0,"0",IF(EPREUVES!J38="B","7",IF(EPREUVES!J38&lt;=5,6-(EPREUVES!J38-1),1)))</f>
        <v>0</v>
      </c>
      <c r="K39" s="160" t="str">
        <f aca="false">IF(EPREUVES!K38=0,"0",IF(EPREUVES!K38="B","7",IF(EPREUVES!K38&lt;=5,6-(EPREUVES!K38-1),1)))</f>
        <v>0</v>
      </c>
      <c r="L39" s="161" t="str">
        <f aca="false">IF(EPREUVES!L38=0,"0",IF(EPREUVES!L38="B","7",IF(EPREUVES!L38&lt;=5,6-(EPREUVES!L38-1),1)))</f>
        <v>0</v>
      </c>
      <c r="M39" s="160" t="str">
        <f aca="false">IF(EPREUVES!M38=0,"0",IF(EPREUVES!M38="B","7",IF(EPREUVES!M38&lt;=5,6-(EPREUVES!M38-1),1)))</f>
        <v>0</v>
      </c>
      <c r="N39" s="160" t="str">
        <f aca="false">IF(EPREUVES!N38=0,"0",IF(EPREUVES!N38="B","7",IF(EPREUVES!N38&lt;=5,6-(EPREUVES!N38-1),1)))</f>
        <v>0</v>
      </c>
      <c r="O39" s="160" t="str">
        <f aca="false">IF(EPREUVES!O38=0,"0",IF(EPREUVES!O38="B","7",IF(EPREUVES!O38&lt;=5,6-(EPREUVES!O38-1),1)))</f>
        <v>0</v>
      </c>
      <c r="P39" s="160" t="str">
        <f aca="false">IF(EPREUVES!P38=0,"0",IF(EPREUVES!P38="B","7",IF(EPREUVES!P38&lt;=5,6-(EPREUVES!P38-1),1)))</f>
        <v>0</v>
      </c>
      <c r="Q39" s="161" t="str">
        <f aca="false">IF(EPREUVES!Q38=0,"0",IF(EPREUVES!Q38="B","7",IF(EPREUVES!Q38&lt;=5,6-(EPREUVES!Q38-1),1)))</f>
        <v>0</v>
      </c>
      <c r="R39" s="160" t="str">
        <f aca="false">IF(EPREUVES!R38=0,"0",IF(EPREUVES!R38="B","7",IF(EPREUVES!R38&lt;=5,6-(EPREUVES!R38-1),1)))</f>
        <v>0</v>
      </c>
      <c r="S39" s="160" t="str">
        <f aca="false">IF(EPREUVES!S38=0,"0",IF(EPREUVES!S38="B","7",IF(EPREUVES!S38&lt;=5,6-(EPREUVES!S38-1),1)))</f>
        <v>0</v>
      </c>
      <c r="T39" s="162" t="str">
        <f aca="false">IF(EPREUVES!T38=0,"0",IF(EPREUVES!T38="B","7",IF(EPREUVES!T38&lt;=5,6-(EPREUVES!T38-1),1)))</f>
        <v>0</v>
      </c>
      <c r="U39" s="160" t="str">
        <f aca="false">IF(EPREUVES!U38=0,"0",IF(EPREUVES!U38="B","7",IF(EPREUVES!U38&lt;=5,6-(EPREUVES!U38-1),1)))</f>
        <v>0</v>
      </c>
      <c r="V39" s="160" t="str">
        <f aca="false">IF(EPREUVES!V38=0,"0",IF(EPREUVES!V38="B","7",IF(EPREUVES!V38&lt;=5,6-(EPREUVES!V38-1),1)))</f>
        <v>0</v>
      </c>
      <c r="W39" s="163" t="str">
        <f aca="false">IF(EPREUVES!W38=0,"0",IF(EPREUVES!W38="B","7",IF(EPREUVES!W38&lt;=5,6-(EPREUVES!W38-1),1)))</f>
        <v>0</v>
      </c>
      <c r="X39" s="164" t="str">
        <f aca="false">IF(EPREUVES!X38=0,"0",IF(EPREUVES!X38="B","7",IF(EPREUVES!X38&lt;=5,6-(EPREUVES!X38-1),1)))</f>
        <v>0</v>
      </c>
      <c r="Y39" s="164" t="str">
        <f aca="false">IF(EPREUVES!Y38=0,"0",IF(EPREUVES!Y38="B","7",IF(EPREUVES!Y38&lt;=5,6-(EPREUVES!Y38-1),1)))</f>
        <v>0</v>
      </c>
      <c r="Z39" s="164" t="str">
        <f aca="false">IF(EPREUVES!Z38=0,"0",IF(EPREUVES!Z38="B","7",IF(EPREUVES!Z38&lt;=5,6-(EPREUVES!Z38-1),1)))</f>
        <v>0</v>
      </c>
      <c r="AA39" s="164" t="str">
        <f aca="false">IF(EPREUVES!AA38=0,"0",IF(EPREUVES!AA38="B","7",IF(EPREUVES!AA38&lt;=5,6-(EPREUVES!AA38-1),1)))</f>
        <v>0</v>
      </c>
      <c r="AB39" s="164" t="str">
        <f aca="false">IF(EPREUVES!AB38=0,"0",IF(EPREUVES!AB38="B","7",IF(EPREUVES!AB38&lt;=5,6-(EPREUVES!AB38-1),1)))</f>
        <v>0</v>
      </c>
      <c r="AC39" s="160" t="str">
        <f aca="false">IF(EPREUVES!AC38=0,"0",IF(EPREUVES!AC38="B","7",IF(EPREUVES!AC38&lt;=5,6-(EPREUVES!AC38-1),1)))</f>
        <v>0</v>
      </c>
      <c r="AD39" s="162" t="str">
        <f aca="false">IF(EPREUVES!AD38=0,"0",IF(EPREUVES!AD38="B","7",IF(EPREUVES!AD38&lt;=5,6-(EPREUVES!AD38-1),1)))</f>
        <v>0</v>
      </c>
      <c r="AE39" s="163" t="str">
        <f aca="false">IF(EPREUVES!AE38=0,"0",IF(EPREUVES!AE38="B","7",IF(EPREUVES!AE38&lt;=5,6-(EPREUVES!AE38-1),1)))</f>
        <v>0</v>
      </c>
      <c r="AF39" s="163" t="str">
        <f aca="false">IF(EPREUVES!AF38=0,"0",IF(EPREUVES!AF38="B","7",IF(EPREUVES!AF38&lt;=5,6-(EPREUVES!AF38-1),1)))</f>
        <v>0</v>
      </c>
      <c r="AG39" s="165" t="str">
        <f aca="false">IF(EPREUVES!AG38=0,"0",IF(EPREUVES!AG38="B","7",IF(EPREUVES!AG38&lt;=5,6-(EPREUVES!AG38-1),1)))</f>
        <v>0</v>
      </c>
      <c r="AH39" s="165" t="str">
        <f aca="false">IF(EPREUVES!AH38=0,"0",IF(EPREUVES!AH38="B","7",IF(EPREUVES!AH38&lt;=5,6-(EPREUVES!AH38-1),1)))</f>
        <v>0</v>
      </c>
      <c r="AI39" s="165" t="str">
        <f aca="false">IF(EPREUVES!AI38=0,"0",IF(EPREUVES!AI38="B","7",IF(EPREUVES!AI38&lt;=5,6-(EPREUVES!AI38-1),1)))</f>
        <v>0</v>
      </c>
      <c r="AJ39" s="165" t="str">
        <f aca="false">IF(EPREUVES!AJ38=0,"0",IF(EPREUVES!AJ38="B","7",IF(EPREUVES!AJ38&lt;=5,6-(EPREUVES!AJ38-1),1)))</f>
        <v>0</v>
      </c>
      <c r="AK39" s="165" t="str">
        <f aca="false">IF(EPREUVES!AK38=0,"0",IF(EPREUVES!AK38="B","7",IF(EPREUVES!AK38&lt;=5,6-(EPREUVES!AK38-1),1)))</f>
        <v>0</v>
      </c>
      <c r="AL39" s="165" t="str">
        <f aca="false">IF(EPREUVES!AL38=0,"0",IF(EPREUVES!AL38="B","7",IF(EPREUVES!AL38&lt;=5,6-(EPREUVES!AL38-1),1)))</f>
        <v>0</v>
      </c>
      <c r="AM39" s="165" t="str">
        <f aca="false">IF(EPREUVES!AM38=0,"0",IF(EPREUVES!AM38="B","7",IF(EPREUVES!AM38&lt;=5,6-(EPREUVES!AM38-1),1)))</f>
        <v>0</v>
      </c>
      <c r="AN39" s="165" t="str">
        <f aca="false">IF(EPREUVES!AN38=0,"0",IF(EPREUVES!AN38="B","7",IF(EPREUVES!AN38&lt;=5,6-(EPREUVES!AN38-1),1)))</f>
        <v>0</v>
      </c>
      <c r="AO39" s="165" t="str">
        <f aca="false">IF(EPREUVES!AO38=0,"0",IF(EPREUVES!AO38="B","7",IF(EPREUVES!AO38&lt;=5,6-(EPREUVES!AO38-1),1)))</f>
        <v>0</v>
      </c>
      <c r="AP39" s="165" t="str">
        <f aca="false">IF(EPREUVES!AP38=0,"0",IF(EPREUVES!AP38="B","7",IF(EPREUVES!AP38&lt;=5,6-(EPREUVES!AP38-1),1)))</f>
        <v>0</v>
      </c>
      <c r="AQ39" s="166" t="n">
        <f aca="false">EPREUVES!AQ38</f>
        <v>0</v>
      </c>
      <c r="AR39" s="167" t="n">
        <f aca="false">SUM(E39:AF39)</f>
        <v>0</v>
      </c>
      <c r="AS39" s="167" t="n">
        <f aca="false">(AR39+(AQ39^2))</f>
        <v>0</v>
      </c>
    </row>
    <row r="40" customFormat="false" ht="15" hidden="false" customHeight="false" outlineLevel="0" collapsed="false">
      <c r="A40" s="156" t="str">
        <f aca="false">EPREUVES!A39</f>
        <v>CLEMENCELLE DAVID</v>
      </c>
      <c r="B40" s="157" t="str">
        <f aca="false">EPREUVES!B39</f>
        <v>AS PTT AUXERRE</v>
      </c>
      <c r="C40" s="158" t="n">
        <f aca="false">EPREUVES!C39</f>
        <v>89</v>
      </c>
      <c r="D40" s="159" t="str">
        <f aca="false">EPREUVES!D39</f>
        <v>2e</v>
      </c>
      <c r="E40" s="160" t="str">
        <f aca="false">IF(EPREUVES!E39=0,"0",IF(EPREUVES!E39="B","7",IF(EPREUVES!E39&lt;=5,6-(EPREUVES!E39-1),1)))</f>
        <v>0</v>
      </c>
      <c r="F40" s="160" t="str">
        <f aca="false">IF(EPREUVES!F39=0,"0",IF(EPREUVES!F39="B","7",IF(EPREUVES!F39&lt;=5,6-(EPREUVES!F39-1),1)))</f>
        <v>0</v>
      </c>
      <c r="G40" s="160" t="str">
        <f aca="false">IF(EPREUVES!G39=0,"0",IF(EPREUVES!G39="B","7",IF(EPREUVES!G39&lt;=5,6-(EPREUVES!G39-1),1)))</f>
        <v>0</v>
      </c>
      <c r="H40" s="160" t="str">
        <f aca="false">IF(EPREUVES!H39=0,"0",IF(EPREUVES!H39="B","7",IF(EPREUVES!H39&lt;=5,6-(EPREUVES!H39-1),1)))</f>
        <v>0</v>
      </c>
      <c r="I40" s="160" t="str">
        <f aca="false">IF(EPREUVES!I39=0,"0",IF(EPREUVES!I39="B","7",IF(EPREUVES!I39&lt;=5,6-(EPREUVES!I39-1),1)))</f>
        <v>0</v>
      </c>
      <c r="J40" s="160" t="str">
        <f aca="false">IF(EPREUVES!J39=0,"0",IF(EPREUVES!J39="B","7",IF(EPREUVES!J39&lt;=5,6-(EPREUVES!J39-1),1)))</f>
        <v>0</v>
      </c>
      <c r="K40" s="160" t="str">
        <f aca="false">IF(EPREUVES!K39=0,"0",IF(EPREUVES!K39="B","7",IF(EPREUVES!K39&lt;=5,6-(EPREUVES!K39-1),1)))</f>
        <v>0</v>
      </c>
      <c r="L40" s="161" t="str">
        <f aca="false">IF(EPREUVES!L39=0,"0",IF(EPREUVES!L39="B","7",IF(EPREUVES!L39&lt;=5,6-(EPREUVES!L39-1),1)))</f>
        <v>0</v>
      </c>
      <c r="M40" s="160" t="str">
        <f aca="false">IF(EPREUVES!M39=0,"0",IF(EPREUVES!M39="B","7",IF(EPREUVES!M39&lt;=5,6-(EPREUVES!M39-1),1)))</f>
        <v>0</v>
      </c>
      <c r="N40" s="160" t="str">
        <f aca="false">IF(EPREUVES!N39=0,"0",IF(EPREUVES!N39="B","7",IF(EPREUVES!N39&lt;=5,6-(EPREUVES!N39-1),1)))</f>
        <v>0</v>
      </c>
      <c r="O40" s="160" t="str">
        <f aca="false">IF(EPREUVES!O39=0,"0",IF(EPREUVES!O39="B","7",IF(EPREUVES!O39&lt;=5,6-(EPREUVES!O39-1),1)))</f>
        <v>0</v>
      </c>
      <c r="P40" s="160" t="str">
        <f aca="false">IF(EPREUVES!P39=0,"0",IF(EPREUVES!P39="B","7",IF(EPREUVES!P39&lt;=5,6-(EPREUVES!P39-1),1)))</f>
        <v>0</v>
      </c>
      <c r="Q40" s="161" t="str">
        <f aca="false">IF(EPREUVES!Q39=0,"0",IF(EPREUVES!Q39="B","7",IF(EPREUVES!Q39&lt;=5,6-(EPREUVES!Q39-1),1)))</f>
        <v>0</v>
      </c>
      <c r="R40" s="160" t="str">
        <f aca="false">IF(EPREUVES!R39=0,"0",IF(EPREUVES!R39="B","7",IF(EPREUVES!R39&lt;=5,6-(EPREUVES!R39-1),1)))</f>
        <v>0</v>
      </c>
      <c r="S40" s="160" t="str">
        <f aca="false">IF(EPREUVES!S39=0,"0",IF(EPREUVES!S39="B","7",IF(EPREUVES!S39&lt;=5,6-(EPREUVES!S39-1),1)))</f>
        <v>0</v>
      </c>
      <c r="T40" s="162" t="str">
        <f aca="false">IF(EPREUVES!T39=0,"0",IF(EPREUVES!T39="B","7",IF(EPREUVES!T39&lt;=5,6-(EPREUVES!T39-1),1)))</f>
        <v>0</v>
      </c>
      <c r="U40" s="160" t="str">
        <f aca="false">IF(EPREUVES!U39=0,"0",IF(EPREUVES!U39="B","7",IF(EPREUVES!U39&lt;=5,6-(EPREUVES!U39-1),1)))</f>
        <v>0</v>
      </c>
      <c r="V40" s="160" t="str">
        <f aca="false">IF(EPREUVES!V39=0,"0",IF(EPREUVES!V39="B","7",IF(EPREUVES!V39&lt;=5,6-(EPREUVES!V39-1),1)))</f>
        <v>0</v>
      </c>
      <c r="W40" s="163" t="str">
        <f aca="false">IF(EPREUVES!W39=0,"0",IF(EPREUVES!W39="B","7",IF(EPREUVES!W39&lt;=5,6-(EPREUVES!W39-1),1)))</f>
        <v>0</v>
      </c>
      <c r="X40" s="164" t="str">
        <f aca="false">IF(EPREUVES!X39=0,"0",IF(EPREUVES!X39="B","7",IF(EPREUVES!X39&lt;=5,6-(EPREUVES!X39-1),1)))</f>
        <v>0</v>
      </c>
      <c r="Y40" s="164" t="str">
        <f aca="false">IF(EPREUVES!Y39=0,"0",IF(EPREUVES!Y39="B","7",IF(EPREUVES!Y39&lt;=5,6-(EPREUVES!Y39-1),1)))</f>
        <v>0</v>
      </c>
      <c r="Z40" s="164" t="str">
        <f aca="false">IF(EPREUVES!Z39=0,"0",IF(EPREUVES!Z39="B","7",IF(EPREUVES!Z39&lt;=5,6-(EPREUVES!Z39-1),1)))</f>
        <v>0</v>
      </c>
      <c r="AA40" s="164" t="str">
        <f aca="false">IF(EPREUVES!AA39=0,"0",IF(EPREUVES!AA39="B","7",IF(EPREUVES!AA39&lt;=5,6-(EPREUVES!AA39-1),1)))</f>
        <v>0</v>
      </c>
      <c r="AB40" s="164" t="str">
        <f aca="false">IF(EPREUVES!AB39=0,"0",IF(EPREUVES!AB39="B","7",IF(EPREUVES!AB39&lt;=5,6-(EPREUVES!AB39-1),1)))</f>
        <v>0</v>
      </c>
      <c r="AC40" s="160" t="str">
        <f aca="false">IF(EPREUVES!AC39=0,"0",IF(EPREUVES!AC39="B","7",IF(EPREUVES!AC39&lt;=5,6-(EPREUVES!AC39-1),1)))</f>
        <v>0</v>
      </c>
      <c r="AD40" s="162" t="str">
        <f aca="false">IF(EPREUVES!AD39=0,"0",IF(EPREUVES!AD39="B","7",IF(EPREUVES!AD39&lt;=5,6-(EPREUVES!AD39-1),1)))</f>
        <v>0</v>
      </c>
      <c r="AE40" s="163" t="str">
        <f aca="false">IF(EPREUVES!AE39=0,"0",IF(EPREUVES!AE39="B","7",IF(EPREUVES!AE39&lt;=5,6-(EPREUVES!AE39-1),1)))</f>
        <v>0</v>
      </c>
      <c r="AF40" s="163" t="str">
        <f aca="false">IF(EPREUVES!AF39=0,"0",IF(EPREUVES!AF39="B","7",IF(EPREUVES!AF39&lt;=5,6-(EPREUVES!AF39-1),1)))</f>
        <v>0</v>
      </c>
      <c r="AG40" s="165" t="str">
        <f aca="false">IF(EPREUVES!AG39=0,"0",IF(EPREUVES!AG39="B","7",IF(EPREUVES!AG39&lt;=5,6-(EPREUVES!AG39-1),1)))</f>
        <v>0</v>
      </c>
      <c r="AH40" s="165" t="str">
        <f aca="false">IF(EPREUVES!AH39=0,"0",IF(EPREUVES!AH39="B","7",IF(EPREUVES!AH39&lt;=5,6-(EPREUVES!AH39-1),1)))</f>
        <v>0</v>
      </c>
      <c r="AI40" s="165" t="str">
        <f aca="false">IF(EPREUVES!AI39=0,"0",IF(EPREUVES!AI39="B","7",IF(EPREUVES!AI39&lt;=5,6-(EPREUVES!AI39-1),1)))</f>
        <v>0</v>
      </c>
      <c r="AJ40" s="165" t="str">
        <f aca="false">IF(EPREUVES!AJ39=0,"0",IF(EPREUVES!AJ39="B","7",IF(EPREUVES!AJ39&lt;=5,6-(EPREUVES!AJ39-1),1)))</f>
        <v>0</v>
      </c>
      <c r="AK40" s="165" t="str">
        <f aca="false">IF(EPREUVES!AK39=0,"0",IF(EPREUVES!AK39="B","7",IF(EPREUVES!AK39&lt;=5,6-(EPREUVES!AK39-1),1)))</f>
        <v>0</v>
      </c>
      <c r="AL40" s="165" t="str">
        <f aca="false">IF(EPREUVES!AL39=0,"0",IF(EPREUVES!AL39="B","7",IF(EPREUVES!AL39&lt;=5,6-(EPREUVES!AL39-1),1)))</f>
        <v>0</v>
      </c>
      <c r="AM40" s="165" t="str">
        <f aca="false">IF(EPREUVES!AM39=0,"0",IF(EPREUVES!AM39="B","7",IF(EPREUVES!AM39&lt;=5,6-(EPREUVES!AM39-1),1)))</f>
        <v>0</v>
      </c>
      <c r="AN40" s="165" t="str">
        <f aca="false">IF(EPREUVES!AN39=0,"0",IF(EPREUVES!AN39="B","7",IF(EPREUVES!AN39&lt;=5,6-(EPREUVES!AN39-1),1)))</f>
        <v>0</v>
      </c>
      <c r="AO40" s="165" t="str">
        <f aca="false">IF(EPREUVES!AO39=0,"0",IF(EPREUVES!AO39="B","7",IF(EPREUVES!AO39&lt;=5,6-(EPREUVES!AO39-1),1)))</f>
        <v>0</v>
      </c>
      <c r="AP40" s="165" t="str">
        <f aca="false">IF(EPREUVES!AP39=0,"0",IF(EPREUVES!AP39="B","7",IF(EPREUVES!AP39&lt;=5,6-(EPREUVES!AP39-1),1)))</f>
        <v>0</v>
      </c>
      <c r="AQ40" s="166" t="n">
        <f aca="false">EPREUVES!AQ39</f>
        <v>0</v>
      </c>
      <c r="AR40" s="167" t="n">
        <f aca="false">SUM(E40:AF40)</f>
        <v>0</v>
      </c>
      <c r="AS40" s="167" t="n">
        <f aca="false">(AR40+(AQ40^2))</f>
        <v>0</v>
      </c>
    </row>
    <row r="41" customFormat="false" ht="15" hidden="false" customHeight="false" outlineLevel="0" collapsed="false">
      <c r="A41" s="156" t="str">
        <f aca="false">EPREUVES!A40</f>
        <v>CODRAN JULIEN</v>
      </c>
      <c r="B41" s="157" t="str">
        <f aca="false">EPREUVES!B40</f>
        <v>VELO CLUB DU BORNANT</v>
      </c>
      <c r="C41" s="158" t="n">
        <f aca="false">EPREUVES!C40</f>
        <v>89</v>
      </c>
      <c r="D41" s="159" t="str">
        <f aca="false">EPREUVES!D40</f>
        <v>3e</v>
      </c>
      <c r="E41" s="160" t="str">
        <f aca="false">IF(EPREUVES!E40=0,"0",IF(EPREUVES!E40="B","7",IF(EPREUVES!E40&lt;=5,6-(EPREUVES!E40-1),1)))</f>
        <v>0</v>
      </c>
      <c r="F41" s="160" t="str">
        <f aca="false">IF(EPREUVES!F40=0,"0",IF(EPREUVES!F40="B","7",IF(EPREUVES!F40&lt;=5,6-(EPREUVES!F40-1),1)))</f>
        <v>0</v>
      </c>
      <c r="G41" s="160" t="str">
        <f aca="false">IF(EPREUVES!G40=0,"0",IF(EPREUVES!G40="B","7",IF(EPREUVES!G40&lt;=5,6-(EPREUVES!G40-1),1)))</f>
        <v>0</v>
      </c>
      <c r="H41" s="160" t="str">
        <f aca="false">IF(EPREUVES!H40=0,"0",IF(EPREUVES!H40="B","7",IF(EPREUVES!H40&lt;=5,6-(EPREUVES!H40-1),1)))</f>
        <v>0</v>
      </c>
      <c r="I41" s="160" t="str">
        <f aca="false">IF(EPREUVES!I40=0,"0",IF(EPREUVES!I40="B","7",IF(EPREUVES!I40&lt;=5,6-(EPREUVES!I40-1),1)))</f>
        <v>0</v>
      </c>
      <c r="J41" s="160" t="str">
        <f aca="false">IF(EPREUVES!J40=0,"0",IF(EPREUVES!J40="B","7",IF(EPREUVES!J40&lt;=5,6-(EPREUVES!J40-1),1)))</f>
        <v>0</v>
      </c>
      <c r="K41" s="160" t="str">
        <f aca="false">IF(EPREUVES!K40=0,"0",IF(EPREUVES!K40="B","7",IF(EPREUVES!K40&lt;=5,6-(EPREUVES!K40-1),1)))</f>
        <v>0</v>
      </c>
      <c r="L41" s="161" t="str">
        <f aca="false">IF(EPREUVES!L40=0,"0",IF(EPREUVES!L40="B","7",IF(EPREUVES!L40&lt;=5,6-(EPREUVES!L40-1),1)))</f>
        <v>0</v>
      </c>
      <c r="M41" s="160" t="str">
        <f aca="false">IF(EPREUVES!M40=0,"0",IF(EPREUVES!M40="B","7",IF(EPREUVES!M40&lt;=5,6-(EPREUVES!M40-1),1)))</f>
        <v>0</v>
      </c>
      <c r="N41" s="160" t="str">
        <f aca="false">IF(EPREUVES!N40=0,"0",IF(EPREUVES!N40="B","7",IF(EPREUVES!N40&lt;=5,6-(EPREUVES!N40-1),1)))</f>
        <v>0</v>
      </c>
      <c r="O41" s="160" t="str">
        <f aca="false">IF(EPREUVES!O40=0,"0",IF(EPREUVES!O40="B","7",IF(EPREUVES!O40&lt;=5,6-(EPREUVES!O40-1),1)))</f>
        <v>0</v>
      </c>
      <c r="P41" s="160" t="str">
        <f aca="false">IF(EPREUVES!P40=0,"0",IF(EPREUVES!P40="B","7",IF(EPREUVES!P40&lt;=5,6-(EPREUVES!P40-1),1)))</f>
        <v>0</v>
      </c>
      <c r="Q41" s="161" t="str">
        <f aca="false">IF(EPREUVES!Q40=0,"0",IF(EPREUVES!Q40="B","7",IF(EPREUVES!Q40&lt;=5,6-(EPREUVES!Q40-1),1)))</f>
        <v>0</v>
      </c>
      <c r="R41" s="160" t="str">
        <f aca="false">IF(EPREUVES!R40=0,"0",IF(EPREUVES!R40="B","7",IF(EPREUVES!R40&lt;=5,6-(EPREUVES!R40-1),1)))</f>
        <v>0</v>
      </c>
      <c r="S41" s="160" t="str">
        <f aca="false">IF(EPREUVES!S40=0,"0",IF(EPREUVES!S40="B","7",IF(EPREUVES!S40&lt;=5,6-(EPREUVES!S40-1),1)))</f>
        <v>0</v>
      </c>
      <c r="T41" s="162" t="str">
        <f aca="false">IF(EPREUVES!T40=0,"0",IF(EPREUVES!T40="B","7",IF(EPREUVES!T40&lt;=5,6-(EPREUVES!T40-1),1)))</f>
        <v>0</v>
      </c>
      <c r="U41" s="160" t="str">
        <f aca="false">IF(EPREUVES!U40=0,"0",IF(EPREUVES!U40="B","7",IF(EPREUVES!U40&lt;=5,6-(EPREUVES!U40-1),1)))</f>
        <v>0</v>
      </c>
      <c r="V41" s="160" t="str">
        <f aca="false">IF(EPREUVES!V40=0,"0",IF(EPREUVES!V40="B","7",IF(EPREUVES!V40&lt;=5,6-(EPREUVES!V40-1),1)))</f>
        <v>0</v>
      </c>
      <c r="W41" s="163" t="str">
        <f aca="false">IF(EPREUVES!W40=0,"0",IF(EPREUVES!W40="B","7",IF(EPREUVES!W40&lt;=5,6-(EPREUVES!W40-1),1)))</f>
        <v>0</v>
      </c>
      <c r="X41" s="164" t="str">
        <f aca="false">IF(EPREUVES!X40=0,"0",IF(EPREUVES!X40="B","7",IF(EPREUVES!X40&lt;=5,6-(EPREUVES!X40-1),1)))</f>
        <v>0</v>
      </c>
      <c r="Y41" s="164" t="str">
        <f aca="false">IF(EPREUVES!Y40=0,"0",IF(EPREUVES!Y40="B","7",IF(EPREUVES!Y40&lt;=5,6-(EPREUVES!Y40-1),1)))</f>
        <v>0</v>
      </c>
      <c r="Z41" s="164" t="str">
        <f aca="false">IF(EPREUVES!Z40=0,"0",IF(EPREUVES!Z40="B","7",IF(EPREUVES!Z40&lt;=5,6-(EPREUVES!Z40-1),1)))</f>
        <v>0</v>
      </c>
      <c r="AA41" s="164" t="str">
        <f aca="false">IF(EPREUVES!AA40=0,"0",IF(EPREUVES!AA40="B","7",IF(EPREUVES!AA40&lt;=5,6-(EPREUVES!AA40-1),1)))</f>
        <v>0</v>
      </c>
      <c r="AB41" s="164" t="str">
        <f aca="false">IF(EPREUVES!AB40=0,"0",IF(EPREUVES!AB40="B","7",IF(EPREUVES!AB40&lt;=5,6-(EPREUVES!AB40-1),1)))</f>
        <v>0</v>
      </c>
      <c r="AC41" s="160" t="str">
        <f aca="false">IF(EPREUVES!AC40=0,"0",IF(EPREUVES!AC40="B","7",IF(EPREUVES!AC40&lt;=5,6-(EPREUVES!AC40-1),1)))</f>
        <v>0</v>
      </c>
      <c r="AD41" s="162" t="str">
        <f aca="false">IF(EPREUVES!AD40=0,"0",IF(EPREUVES!AD40="B","7",IF(EPREUVES!AD40&lt;=5,6-(EPREUVES!AD40-1),1)))</f>
        <v>0</v>
      </c>
      <c r="AE41" s="163" t="str">
        <f aca="false">IF(EPREUVES!AE40=0,"0",IF(EPREUVES!AE40="B","7",IF(EPREUVES!AE40&lt;=5,6-(EPREUVES!AE40-1),1)))</f>
        <v>0</v>
      </c>
      <c r="AF41" s="163" t="str">
        <f aca="false">IF(EPREUVES!AF40=0,"0",IF(EPREUVES!AF40="B","7",IF(EPREUVES!AF40&lt;=5,6-(EPREUVES!AF40-1),1)))</f>
        <v>0</v>
      </c>
      <c r="AG41" s="165" t="str">
        <f aca="false">IF(EPREUVES!AG40=0,"0",IF(EPREUVES!AG40="B","7",IF(EPREUVES!AG40&lt;=5,6-(EPREUVES!AG40-1),1)))</f>
        <v>0</v>
      </c>
      <c r="AH41" s="165" t="str">
        <f aca="false">IF(EPREUVES!AH40=0,"0",IF(EPREUVES!AH40="B","7",IF(EPREUVES!AH40&lt;=5,6-(EPREUVES!AH40-1),1)))</f>
        <v>0</v>
      </c>
      <c r="AI41" s="165" t="str">
        <f aca="false">IF(EPREUVES!AI40=0,"0",IF(EPREUVES!AI40="B","7",IF(EPREUVES!AI40&lt;=5,6-(EPREUVES!AI40-1),1)))</f>
        <v>0</v>
      </c>
      <c r="AJ41" s="165" t="str">
        <f aca="false">IF(EPREUVES!AJ40=0,"0",IF(EPREUVES!AJ40="B","7",IF(EPREUVES!AJ40&lt;=5,6-(EPREUVES!AJ40-1),1)))</f>
        <v>0</v>
      </c>
      <c r="AK41" s="165" t="str">
        <f aca="false">IF(EPREUVES!AK40=0,"0",IF(EPREUVES!AK40="B","7",IF(EPREUVES!AK40&lt;=5,6-(EPREUVES!AK40-1),1)))</f>
        <v>0</v>
      </c>
      <c r="AL41" s="165" t="str">
        <f aca="false">IF(EPREUVES!AL40=0,"0",IF(EPREUVES!AL40="B","7",IF(EPREUVES!AL40&lt;=5,6-(EPREUVES!AL40-1),1)))</f>
        <v>0</v>
      </c>
      <c r="AM41" s="165" t="str">
        <f aca="false">IF(EPREUVES!AM40=0,"0",IF(EPREUVES!AM40="B","7",IF(EPREUVES!AM40&lt;=5,6-(EPREUVES!AM40-1),1)))</f>
        <v>0</v>
      </c>
      <c r="AN41" s="165" t="str">
        <f aca="false">IF(EPREUVES!AN40=0,"0",IF(EPREUVES!AN40="B","7",IF(EPREUVES!AN40&lt;=5,6-(EPREUVES!AN40-1),1)))</f>
        <v>0</v>
      </c>
      <c r="AO41" s="165" t="str">
        <f aca="false">IF(EPREUVES!AO40=0,"0",IF(EPREUVES!AO40="B","7",IF(EPREUVES!AO40&lt;=5,6-(EPREUVES!AO40-1),1)))</f>
        <v>0</v>
      </c>
      <c r="AP41" s="165" t="str">
        <f aca="false">IF(EPREUVES!AP40=0,"0",IF(EPREUVES!AP40="B","7",IF(EPREUVES!AP40&lt;=5,6-(EPREUVES!AP40-1),1)))</f>
        <v>0</v>
      </c>
      <c r="AQ41" s="166" t="n">
        <f aca="false">EPREUVES!AQ40</f>
        <v>0</v>
      </c>
      <c r="AR41" s="167" t="n">
        <f aca="false">SUM(E41:AF41)</f>
        <v>0</v>
      </c>
      <c r="AS41" s="167" t="n">
        <f aca="false">(AR41+(AQ41^2))</f>
        <v>0</v>
      </c>
    </row>
    <row r="42" customFormat="false" ht="15" hidden="false" customHeight="false" outlineLevel="0" collapsed="false">
      <c r="A42" s="156" t="str">
        <f aca="false">EPREUVES!A41</f>
        <v>TORDEUX CHRISTOPHE</v>
      </c>
      <c r="B42" s="157" t="str">
        <f aca="false">EPREUVES!B41</f>
        <v>AS PTT AUXERRE</v>
      </c>
      <c r="C42" s="158" t="n">
        <f aca="false">EPREUVES!C41</f>
        <v>89</v>
      </c>
      <c r="D42" s="159" t="str">
        <f aca="false">EPREUVES!D41</f>
        <v>1re</v>
      </c>
      <c r="E42" s="160" t="str">
        <f aca="false">IF(EPREUVES!E41=0,"0",IF(EPREUVES!E41="B","7",IF(EPREUVES!E41&lt;=5,6-(EPREUVES!E41-1),1)))</f>
        <v>0</v>
      </c>
      <c r="F42" s="160" t="str">
        <f aca="false">IF(EPREUVES!F41=0,"0",IF(EPREUVES!F41="B","7",IF(EPREUVES!F41&lt;=5,6-(EPREUVES!F41-1),1)))</f>
        <v>0</v>
      </c>
      <c r="G42" s="160" t="str">
        <f aca="false">IF(EPREUVES!G41=0,"0",IF(EPREUVES!G41="B","7",IF(EPREUVES!G41&lt;=5,6-(EPREUVES!G41-1),1)))</f>
        <v>0</v>
      </c>
      <c r="H42" s="160" t="str">
        <f aca="false">IF(EPREUVES!H41=0,"0",IF(EPREUVES!H41="B","7",IF(EPREUVES!H41&lt;=5,6-(EPREUVES!H41-1),1)))</f>
        <v>0</v>
      </c>
      <c r="I42" s="160" t="str">
        <f aca="false">IF(EPREUVES!I41=0,"0",IF(EPREUVES!I41="B","7",IF(EPREUVES!I41&lt;=5,6-(EPREUVES!I41-1),1)))</f>
        <v>0</v>
      </c>
      <c r="J42" s="160" t="str">
        <f aca="false">IF(EPREUVES!J41=0,"0",IF(EPREUVES!J41="B","7",IF(EPREUVES!J41&lt;=5,6-(EPREUVES!J41-1),1)))</f>
        <v>0</v>
      </c>
      <c r="K42" s="160" t="str">
        <f aca="false">IF(EPREUVES!K41=0,"0",IF(EPREUVES!K41="B","7",IF(EPREUVES!K41&lt;=5,6-(EPREUVES!K41-1),1)))</f>
        <v>0</v>
      </c>
      <c r="L42" s="161" t="str">
        <f aca="false">IF(EPREUVES!L41=0,"0",IF(EPREUVES!L41="B","7",IF(EPREUVES!L41&lt;=5,6-(EPREUVES!L41-1),1)))</f>
        <v>0</v>
      </c>
      <c r="M42" s="160" t="str">
        <f aca="false">IF(EPREUVES!M41=0,"0",IF(EPREUVES!M41="B","7",IF(EPREUVES!M41&lt;=5,6-(EPREUVES!M41-1),1)))</f>
        <v>0</v>
      </c>
      <c r="N42" s="160" t="str">
        <f aca="false">IF(EPREUVES!N41=0,"0",IF(EPREUVES!N41="B","7",IF(EPREUVES!N41&lt;=5,6-(EPREUVES!N41-1),1)))</f>
        <v>0</v>
      </c>
      <c r="O42" s="160" t="str">
        <f aca="false">IF(EPREUVES!O41=0,"0",IF(EPREUVES!O41="B","7",IF(EPREUVES!O41&lt;=5,6-(EPREUVES!O41-1),1)))</f>
        <v>0</v>
      </c>
      <c r="P42" s="160" t="str">
        <f aca="false">IF(EPREUVES!P41=0,"0",IF(EPREUVES!P41="B","7",IF(EPREUVES!P41&lt;=5,6-(EPREUVES!P41-1),1)))</f>
        <v>0</v>
      </c>
      <c r="Q42" s="161" t="str">
        <f aca="false">IF(EPREUVES!Q41=0,"0",IF(EPREUVES!Q41="B","7",IF(EPREUVES!Q41&lt;=5,6-(EPREUVES!Q41-1),1)))</f>
        <v>0</v>
      </c>
      <c r="R42" s="160" t="str">
        <f aca="false">IF(EPREUVES!R41=0,"0",IF(EPREUVES!R41="B","7",IF(EPREUVES!R41&lt;=5,6-(EPREUVES!R41-1),1)))</f>
        <v>0</v>
      </c>
      <c r="S42" s="160" t="str">
        <f aca="false">IF(EPREUVES!S41=0,"0",IF(EPREUVES!S41="B","7",IF(EPREUVES!S41&lt;=5,6-(EPREUVES!S41-1),1)))</f>
        <v>0</v>
      </c>
      <c r="T42" s="162" t="str">
        <f aca="false">IF(EPREUVES!T41=0,"0",IF(EPREUVES!T41="B","7",IF(EPREUVES!T41&lt;=5,6-(EPREUVES!T41-1),1)))</f>
        <v>0</v>
      </c>
      <c r="U42" s="160" t="str">
        <f aca="false">IF(EPREUVES!U41=0,"0",IF(EPREUVES!U41="B","7",IF(EPREUVES!U41&lt;=5,6-(EPREUVES!U41-1),1)))</f>
        <v>0</v>
      </c>
      <c r="V42" s="160" t="str">
        <f aca="false">IF(EPREUVES!V41=0,"0",IF(EPREUVES!V41="B","7",IF(EPREUVES!V41&lt;=5,6-(EPREUVES!V41-1),1)))</f>
        <v>0</v>
      </c>
      <c r="W42" s="163" t="str">
        <f aca="false">IF(EPREUVES!W41=0,"0",IF(EPREUVES!W41="B","7",IF(EPREUVES!W41&lt;=5,6-(EPREUVES!W41-1),1)))</f>
        <v>0</v>
      </c>
      <c r="X42" s="164" t="str">
        <f aca="false">IF(EPREUVES!X41=0,"0",IF(EPREUVES!X41="B","7",IF(EPREUVES!X41&lt;=5,6-(EPREUVES!X41-1),1)))</f>
        <v>0</v>
      </c>
      <c r="Y42" s="164" t="str">
        <f aca="false">IF(EPREUVES!Y41=0,"0",IF(EPREUVES!Y41="B","7",IF(EPREUVES!Y41&lt;=5,6-(EPREUVES!Y41-1),1)))</f>
        <v>0</v>
      </c>
      <c r="Z42" s="164" t="str">
        <f aca="false">IF(EPREUVES!Z41=0,"0",IF(EPREUVES!Z41="B","7",IF(EPREUVES!Z41&lt;=5,6-(EPREUVES!Z41-1),1)))</f>
        <v>0</v>
      </c>
      <c r="AA42" s="164" t="str">
        <f aca="false">IF(EPREUVES!AA41=0,"0",IF(EPREUVES!AA41="B","7",IF(EPREUVES!AA41&lt;=5,6-(EPREUVES!AA41-1),1)))</f>
        <v>0</v>
      </c>
      <c r="AB42" s="164" t="str">
        <f aca="false">IF(EPREUVES!AB41=0,"0",IF(EPREUVES!AB41="B","7",IF(EPREUVES!AB41&lt;=5,6-(EPREUVES!AB41-1),1)))</f>
        <v>0</v>
      </c>
      <c r="AC42" s="160" t="str">
        <f aca="false">IF(EPREUVES!AC41=0,"0",IF(EPREUVES!AC41="B","7",IF(EPREUVES!AC41&lt;=5,6-(EPREUVES!AC41-1),1)))</f>
        <v>0</v>
      </c>
      <c r="AD42" s="162" t="str">
        <f aca="false">IF(EPREUVES!AD41=0,"0",IF(EPREUVES!AD41="B","7",IF(EPREUVES!AD41&lt;=5,6-(EPREUVES!AD41-1),1)))</f>
        <v>0</v>
      </c>
      <c r="AE42" s="163" t="str">
        <f aca="false">IF(EPREUVES!AE41=0,"0",IF(EPREUVES!AE41="B","7",IF(EPREUVES!AE41&lt;=5,6-(EPREUVES!AE41-1),1)))</f>
        <v>0</v>
      </c>
      <c r="AF42" s="163" t="str">
        <f aca="false">IF(EPREUVES!AF41=0,"0",IF(EPREUVES!AF41="B","7",IF(EPREUVES!AF41&lt;=5,6-(EPREUVES!AF41-1),1)))</f>
        <v>0</v>
      </c>
      <c r="AG42" s="165" t="str">
        <f aca="false">IF(EPREUVES!AG41=0,"0",IF(EPREUVES!AG41="B","7",IF(EPREUVES!AG41&lt;=5,6-(EPREUVES!AG41-1),1)))</f>
        <v>0</v>
      </c>
      <c r="AH42" s="165" t="str">
        <f aca="false">IF(EPREUVES!AH41=0,"0",IF(EPREUVES!AH41="B","7",IF(EPREUVES!AH41&lt;=5,6-(EPREUVES!AH41-1),1)))</f>
        <v>0</v>
      </c>
      <c r="AI42" s="165" t="str">
        <f aca="false">IF(EPREUVES!AI41=0,"0",IF(EPREUVES!AI41="B","7",IF(EPREUVES!AI41&lt;=5,6-(EPREUVES!AI41-1),1)))</f>
        <v>0</v>
      </c>
      <c r="AJ42" s="165" t="str">
        <f aca="false">IF(EPREUVES!AJ41=0,"0",IF(EPREUVES!AJ41="B","7",IF(EPREUVES!AJ41&lt;=5,6-(EPREUVES!AJ41-1),1)))</f>
        <v>0</v>
      </c>
      <c r="AK42" s="165" t="str">
        <f aca="false">IF(EPREUVES!AK41=0,"0",IF(EPREUVES!AK41="B","7",IF(EPREUVES!AK41&lt;=5,6-(EPREUVES!AK41-1),1)))</f>
        <v>0</v>
      </c>
      <c r="AL42" s="165" t="str">
        <f aca="false">IF(EPREUVES!AL41=0,"0",IF(EPREUVES!AL41="B","7",IF(EPREUVES!AL41&lt;=5,6-(EPREUVES!AL41-1),1)))</f>
        <v>0</v>
      </c>
      <c r="AM42" s="165" t="str">
        <f aca="false">IF(EPREUVES!AM41=0,"0",IF(EPREUVES!AM41="B","7",IF(EPREUVES!AM41&lt;=5,6-(EPREUVES!AM41-1),1)))</f>
        <v>0</v>
      </c>
      <c r="AN42" s="165" t="str">
        <f aca="false">IF(EPREUVES!AN41=0,"0",IF(EPREUVES!AN41="B","7",IF(EPREUVES!AN41&lt;=5,6-(EPREUVES!AN41-1),1)))</f>
        <v>0</v>
      </c>
      <c r="AO42" s="165" t="str">
        <f aca="false">IF(EPREUVES!AO41=0,"0",IF(EPREUVES!AO41="B","7",IF(EPREUVES!AO41&lt;=5,6-(EPREUVES!AO41-1),1)))</f>
        <v>0</v>
      </c>
      <c r="AP42" s="165" t="str">
        <f aca="false">IF(EPREUVES!AP41=0,"0",IF(EPREUVES!AP41="B","7",IF(EPREUVES!AP41&lt;=5,6-(EPREUVES!AP41-1),1)))</f>
        <v>0</v>
      </c>
      <c r="AQ42" s="166" t="n">
        <f aca="false">EPREUVES!AQ41</f>
        <v>0</v>
      </c>
      <c r="AR42" s="167" t="n">
        <f aca="false">SUM(E42:AF42)</f>
        <v>0</v>
      </c>
      <c r="AS42" s="167" t="n">
        <f aca="false">(AR42+(AQ42^2))</f>
        <v>0</v>
      </c>
    </row>
    <row r="43" customFormat="false" ht="15" hidden="false" customHeight="false" outlineLevel="0" collapsed="false">
      <c r="A43" s="156" t="str">
        <f aca="false">EPREUVES!A42</f>
        <v>COLAS FABRICE</v>
      </c>
      <c r="B43" s="157" t="str">
        <f aca="false">EPREUVES!B42</f>
        <v>STADE AUXERROIS</v>
      </c>
      <c r="C43" s="158" t="n">
        <f aca="false">EPREUVES!C42</f>
        <v>89</v>
      </c>
      <c r="D43" s="159" t="str">
        <f aca="false">EPREUVES!D42</f>
        <v>2e</v>
      </c>
      <c r="E43" s="160" t="str">
        <f aca="false">IF(EPREUVES!E42=0,"0",IF(EPREUVES!E42="B","7",IF(EPREUVES!E42&lt;=5,6-(EPREUVES!E42-1),1)))</f>
        <v>0</v>
      </c>
      <c r="F43" s="160" t="str">
        <f aca="false">IF(EPREUVES!F42=0,"0",IF(EPREUVES!F42="B","7",IF(EPREUVES!F42&lt;=5,6-(EPREUVES!F42-1),1)))</f>
        <v>0</v>
      </c>
      <c r="G43" s="160" t="str">
        <f aca="false">IF(EPREUVES!G42=0,"0",IF(EPREUVES!G42="B","7",IF(EPREUVES!G42&lt;=5,6-(EPREUVES!G42-1),1)))</f>
        <v>0</v>
      </c>
      <c r="H43" s="160" t="str">
        <f aca="false">IF(EPREUVES!H42=0,"0",IF(EPREUVES!H42="B","7",IF(EPREUVES!H42&lt;=5,6-(EPREUVES!H42-1),1)))</f>
        <v>0</v>
      </c>
      <c r="I43" s="160" t="str">
        <f aca="false">IF(EPREUVES!I42=0,"0",IF(EPREUVES!I42="B","7",IF(EPREUVES!I42&lt;=5,6-(EPREUVES!I42-1),1)))</f>
        <v>0</v>
      </c>
      <c r="J43" s="160" t="str">
        <f aca="false">IF(EPREUVES!J42=0,"0",IF(EPREUVES!J42="B","7",IF(EPREUVES!J42&lt;=5,6-(EPREUVES!J42-1),1)))</f>
        <v>0</v>
      </c>
      <c r="K43" s="160" t="str">
        <f aca="false">IF(EPREUVES!K42=0,"0",IF(EPREUVES!K42="B","7",IF(EPREUVES!K42&lt;=5,6-(EPREUVES!K42-1),1)))</f>
        <v>0</v>
      </c>
      <c r="L43" s="161" t="str">
        <f aca="false">IF(EPREUVES!L42=0,"0",IF(EPREUVES!L42="B","7",IF(EPREUVES!L42&lt;=5,6-(EPREUVES!L42-1),1)))</f>
        <v>0</v>
      </c>
      <c r="M43" s="160" t="str">
        <f aca="false">IF(EPREUVES!M42=0,"0",IF(EPREUVES!M42="B","7",IF(EPREUVES!M42&lt;=5,6-(EPREUVES!M42-1),1)))</f>
        <v>0</v>
      </c>
      <c r="N43" s="160" t="str">
        <f aca="false">IF(EPREUVES!N42=0,"0",IF(EPREUVES!N42="B","7",IF(EPREUVES!N42&lt;=5,6-(EPREUVES!N42-1),1)))</f>
        <v>0</v>
      </c>
      <c r="O43" s="160" t="str">
        <f aca="false">IF(EPREUVES!O42=0,"0",IF(EPREUVES!O42="B","7",IF(EPREUVES!O42&lt;=5,6-(EPREUVES!O42-1),1)))</f>
        <v>0</v>
      </c>
      <c r="P43" s="160" t="str">
        <f aca="false">IF(EPREUVES!P42=0,"0",IF(EPREUVES!P42="B","7",IF(EPREUVES!P42&lt;=5,6-(EPREUVES!P42-1),1)))</f>
        <v>0</v>
      </c>
      <c r="Q43" s="161" t="str">
        <f aca="false">IF(EPREUVES!Q42=0,"0",IF(EPREUVES!Q42="B","7",IF(EPREUVES!Q42&lt;=5,6-(EPREUVES!Q42-1),1)))</f>
        <v>0</v>
      </c>
      <c r="R43" s="160" t="str">
        <f aca="false">IF(EPREUVES!R42=0,"0",IF(EPREUVES!R42="B","7",IF(EPREUVES!R42&lt;=5,6-(EPREUVES!R42-1),1)))</f>
        <v>0</v>
      </c>
      <c r="S43" s="160" t="str">
        <f aca="false">IF(EPREUVES!S42=0,"0",IF(EPREUVES!S42="B","7",IF(EPREUVES!S42&lt;=5,6-(EPREUVES!S42-1),1)))</f>
        <v>0</v>
      </c>
      <c r="T43" s="162" t="str">
        <f aca="false">IF(EPREUVES!T42=0,"0",IF(EPREUVES!T42="B","7",IF(EPREUVES!T42&lt;=5,6-(EPREUVES!T42-1),1)))</f>
        <v>0</v>
      </c>
      <c r="U43" s="160" t="str">
        <f aca="false">IF(EPREUVES!U42=0,"0",IF(EPREUVES!U42="B","7",IF(EPREUVES!U42&lt;=5,6-(EPREUVES!U42-1),1)))</f>
        <v>0</v>
      </c>
      <c r="V43" s="160" t="str">
        <f aca="false">IF(EPREUVES!V42=0,"0",IF(EPREUVES!V42="B","7",IF(EPREUVES!V42&lt;=5,6-(EPREUVES!V42-1),1)))</f>
        <v>0</v>
      </c>
      <c r="W43" s="163" t="str">
        <f aca="false">IF(EPREUVES!W42=0,"0",IF(EPREUVES!W42="B","7",IF(EPREUVES!W42&lt;=5,6-(EPREUVES!W42-1),1)))</f>
        <v>0</v>
      </c>
      <c r="X43" s="164" t="str">
        <f aca="false">IF(EPREUVES!X42=0,"0",IF(EPREUVES!X42="B","7",IF(EPREUVES!X42&lt;=5,6-(EPREUVES!X42-1),1)))</f>
        <v>0</v>
      </c>
      <c r="Y43" s="164" t="str">
        <f aca="false">IF(EPREUVES!Y42=0,"0",IF(EPREUVES!Y42="B","7",IF(EPREUVES!Y42&lt;=5,6-(EPREUVES!Y42-1),1)))</f>
        <v>0</v>
      </c>
      <c r="Z43" s="164" t="str">
        <f aca="false">IF(EPREUVES!Z42=0,"0",IF(EPREUVES!Z42="B","7",IF(EPREUVES!Z42&lt;=5,6-(EPREUVES!Z42-1),1)))</f>
        <v>0</v>
      </c>
      <c r="AA43" s="164" t="str">
        <f aca="false">IF(EPREUVES!AA42=0,"0",IF(EPREUVES!AA42="B","7",IF(EPREUVES!AA42&lt;=5,6-(EPREUVES!AA42-1),1)))</f>
        <v>0</v>
      </c>
      <c r="AB43" s="164" t="str">
        <f aca="false">IF(EPREUVES!AB42=0,"0",IF(EPREUVES!AB42="B","7",IF(EPREUVES!AB42&lt;=5,6-(EPREUVES!AB42-1),1)))</f>
        <v>0</v>
      </c>
      <c r="AC43" s="160" t="str">
        <f aca="false">IF(EPREUVES!AC42=0,"0",IF(EPREUVES!AC42="B","7",IF(EPREUVES!AC42&lt;=5,6-(EPREUVES!AC42-1),1)))</f>
        <v>0</v>
      </c>
      <c r="AD43" s="162" t="str">
        <f aca="false">IF(EPREUVES!AD42=0,"0",IF(EPREUVES!AD42="B","7",IF(EPREUVES!AD42&lt;=5,6-(EPREUVES!AD42-1),1)))</f>
        <v>0</v>
      </c>
      <c r="AE43" s="163" t="str">
        <f aca="false">IF(EPREUVES!AE42=0,"0",IF(EPREUVES!AE42="B","7",IF(EPREUVES!AE42&lt;=5,6-(EPREUVES!AE42-1),1)))</f>
        <v>0</v>
      </c>
      <c r="AF43" s="163" t="str">
        <f aca="false">IF(EPREUVES!AF42=0,"0",IF(EPREUVES!AF42="B","7",IF(EPREUVES!AF42&lt;=5,6-(EPREUVES!AF42-1),1)))</f>
        <v>0</v>
      </c>
      <c r="AG43" s="165" t="str">
        <f aca="false">IF(EPREUVES!AG42=0,"0",IF(EPREUVES!AG42="B","7",IF(EPREUVES!AG42&lt;=5,6-(EPREUVES!AG42-1),1)))</f>
        <v>0</v>
      </c>
      <c r="AH43" s="165" t="str">
        <f aca="false">IF(EPREUVES!AH42=0,"0",IF(EPREUVES!AH42="B","7",IF(EPREUVES!AH42&lt;=5,6-(EPREUVES!AH42-1),1)))</f>
        <v>0</v>
      </c>
      <c r="AI43" s="165" t="str">
        <f aca="false">IF(EPREUVES!AI42=0,"0",IF(EPREUVES!AI42="B","7",IF(EPREUVES!AI42&lt;=5,6-(EPREUVES!AI42-1),1)))</f>
        <v>0</v>
      </c>
      <c r="AJ43" s="165" t="str">
        <f aca="false">IF(EPREUVES!AJ42=0,"0",IF(EPREUVES!AJ42="B","7",IF(EPREUVES!AJ42&lt;=5,6-(EPREUVES!AJ42-1),1)))</f>
        <v>0</v>
      </c>
      <c r="AK43" s="165" t="str">
        <f aca="false">IF(EPREUVES!AK42=0,"0",IF(EPREUVES!AK42="B","7",IF(EPREUVES!AK42&lt;=5,6-(EPREUVES!AK42-1),1)))</f>
        <v>0</v>
      </c>
      <c r="AL43" s="165" t="str">
        <f aca="false">IF(EPREUVES!AL42=0,"0",IF(EPREUVES!AL42="B","7",IF(EPREUVES!AL42&lt;=5,6-(EPREUVES!AL42-1),1)))</f>
        <v>0</v>
      </c>
      <c r="AM43" s="165" t="str">
        <f aca="false">IF(EPREUVES!AM42=0,"0",IF(EPREUVES!AM42="B","7",IF(EPREUVES!AM42&lt;=5,6-(EPREUVES!AM42-1),1)))</f>
        <v>0</v>
      </c>
      <c r="AN43" s="165" t="str">
        <f aca="false">IF(EPREUVES!AN42=0,"0",IF(EPREUVES!AN42="B","7",IF(EPREUVES!AN42&lt;=5,6-(EPREUVES!AN42-1),1)))</f>
        <v>0</v>
      </c>
      <c r="AO43" s="165" t="str">
        <f aca="false">IF(EPREUVES!AO42=0,"0",IF(EPREUVES!AO42="B","7",IF(EPREUVES!AO42&lt;=5,6-(EPREUVES!AO42-1),1)))</f>
        <v>0</v>
      </c>
      <c r="AP43" s="165" t="str">
        <f aca="false">IF(EPREUVES!AP42=0,"0",IF(EPREUVES!AP42="B","7",IF(EPREUVES!AP42&lt;=5,6-(EPREUVES!AP42-1),1)))</f>
        <v>0</v>
      </c>
      <c r="AQ43" s="166" t="n">
        <f aca="false">EPREUVES!AQ42</f>
        <v>0</v>
      </c>
      <c r="AR43" s="167" t="n">
        <f aca="false">SUM(E43:AF43)</f>
        <v>0</v>
      </c>
      <c r="AS43" s="167" t="n">
        <f aca="false">(AR43+(AQ43^2))</f>
        <v>0</v>
      </c>
    </row>
    <row r="44" customFormat="false" ht="15" hidden="false" customHeight="false" outlineLevel="0" collapsed="false">
      <c r="A44" s="156" t="str">
        <f aca="false">EPREUVES!A43</f>
        <v>COLLEONI CHRISTIAN</v>
      </c>
      <c r="B44" s="157" t="str">
        <f aca="false">EPREUVES!B43</f>
        <v>A S U C MIGENNES</v>
      </c>
      <c r="C44" s="158" t="n">
        <f aca="false">EPREUVES!C43</f>
        <v>89</v>
      </c>
      <c r="D44" s="159" t="str">
        <f aca="false">EPREUVES!D43</f>
        <v>4e</v>
      </c>
      <c r="E44" s="160" t="str">
        <f aca="false">IF(EPREUVES!E43=0,"0",IF(EPREUVES!E43="B","7",IF(EPREUVES!E43&lt;=5,6-(EPREUVES!E43-1),1)))</f>
        <v>0</v>
      </c>
      <c r="F44" s="160" t="str">
        <f aca="false">IF(EPREUVES!F43=0,"0",IF(EPREUVES!F43="B","7",IF(EPREUVES!F43&lt;=5,6-(EPREUVES!F43-1),1)))</f>
        <v>0</v>
      </c>
      <c r="G44" s="160" t="str">
        <f aca="false">IF(EPREUVES!G43=0,"0",IF(EPREUVES!G43="B","7",IF(EPREUVES!G43&lt;=5,6-(EPREUVES!G43-1),1)))</f>
        <v>0</v>
      </c>
      <c r="H44" s="160" t="str">
        <f aca="false">IF(EPREUVES!H43=0,"0",IF(EPREUVES!H43="B","7",IF(EPREUVES!H43&lt;=5,6-(EPREUVES!H43-1),1)))</f>
        <v>0</v>
      </c>
      <c r="I44" s="160" t="str">
        <f aca="false">IF(EPREUVES!I43=0,"0",IF(EPREUVES!I43="B","7",IF(EPREUVES!I43&lt;=5,6-(EPREUVES!I43-1),1)))</f>
        <v>0</v>
      </c>
      <c r="J44" s="160" t="str">
        <f aca="false">IF(EPREUVES!J43=0,"0",IF(EPREUVES!J43="B","7",IF(EPREUVES!J43&lt;=5,6-(EPREUVES!J43-1),1)))</f>
        <v>0</v>
      </c>
      <c r="K44" s="160" t="str">
        <f aca="false">IF(EPREUVES!K43=0,"0",IF(EPREUVES!K43="B","7",IF(EPREUVES!K43&lt;=5,6-(EPREUVES!K43-1),1)))</f>
        <v>0</v>
      </c>
      <c r="L44" s="161" t="str">
        <f aca="false">IF(EPREUVES!L43=0,"0",IF(EPREUVES!L43="B","7",IF(EPREUVES!L43&lt;=5,6-(EPREUVES!L43-1),1)))</f>
        <v>0</v>
      </c>
      <c r="M44" s="160" t="str">
        <f aca="false">IF(EPREUVES!M43=0,"0",IF(EPREUVES!M43="B","7",IF(EPREUVES!M43&lt;=5,6-(EPREUVES!M43-1),1)))</f>
        <v>0</v>
      </c>
      <c r="N44" s="160" t="str">
        <f aca="false">IF(EPREUVES!N43=0,"0",IF(EPREUVES!N43="B","7",IF(EPREUVES!N43&lt;=5,6-(EPREUVES!N43-1),1)))</f>
        <v>0</v>
      </c>
      <c r="O44" s="160" t="str">
        <f aca="false">IF(EPREUVES!O43=0,"0",IF(EPREUVES!O43="B","7",IF(EPREUVES!O43&lt;=5,6-(EPREUVES!O43-1),1)))</f>
        <v>0</v>
      </c>
      <c r="P44" s="160" t="str">
        <f aca="false">IF(EPREUVES!P43=0,"0",IF(EPREUVES!P43="B","7",IF(EPREUVES!P43&lt;=5,6-(EPREUVES!P43-1),1)))</f>
        <v>0</v>
      </c>
      <c r="Q44" s="161" t="str">
        <f aca="false">IF(EPREUVES!Q43=0,"0",IF(EPREUVES!Q43="B","7",IF(EPREUVES!Q43&lt;=5,6-(EPREUVES!Q43-1),1)))</f>
        <v>0</v>
      </c>
      <c r="R44" s="160" t="str">
        <f aca="false">IF(EPREUVES!R43=0,"0",IF(EPREUVES!R43="B","7",IF(EPREUVES!R43&lt;=5,6-(EPREUVES!R43-1),1)))</f>
        <v>0</v>
      </c>
      <c r="S44" s="160" t="str">
        <f aca="false">IF(EPREUVES!S43=0,"0",IF(EPREUVES!S43="B","7",IF(EPREUVES!S43&lt;=5,6-(EPREUVES!S43-1),1)))</f>
        <v>0</v>
      </c>
      <c r="T44" s="162" t="str">
        <f aca="false">IF(EPREUVES!T43=0,"0",IF(EPREUVES!T43="B","7",IF(EPREUVES!T43&lt;=5,6-(EPREUVES!T43-1),1)))</f>
        <v>0</v>
      </c>
      <c r="U44" s="160" t="str">
        <f aca="false">IF(EPREUVES!U43=0,"0",IF(EPREUVES!U43="B","7",IF(EPREUVES!U43&lt;=5,6-(EPREUVES!U43-1),1)))</f>
        <v>0</v>
      </c>
      <c r="V44" s="160" t="str">
        <f aca="false">IF(EPREUVES!V43=0,"0",IF(EPREUVES!V43="B","7",IF(EPREUVES!V43&lt;=5,6-(EPREUVES!V43-1),1)))</f>
        <v>0</v>
      </c>
      <c r="W44" s="163" t="str">
        <f aca="false">IF(EPREUVES!W43=0,"0",IF(EPREUVES!W43="B","7",IF(EPREUVES!W43&lt;=5,6-(EPREUVES!W43-1),1)))</f>
        <v>0</v>
      </c>
      <c r="X44" s="164" t="str">
        <f aca="false">IF(EPREUVES!X43=0,"0",IF(EPREUVES!X43="B","7",IF(EPREUVES!X43&lt;=5,6-(EPREUVES!X43-1),1)))</f>
        <v>0</v>
      </c>
      <c r="Y44" s="164" t="str">
        <f aca="false">IF(EPREUVES!Y43=0,"0",IF(EPREUVES!Y43="B","7",IF(EPREUVES!Y43&lt;=5,6-(EPREUVES!Y43-1),1)))</f>
        <v>0</v>
      </c>
      <c r="Z44" s="164" t="str">
        <f aca="false">IF(EPREUVES!Z43=0,"0",IF(EPREUVES!Z43="B","7",IF(EPREUVES!Z43&lt;=5,6-(EPREUVES!Z43-1),1)))</f>
        <v>0</v>
      </c>
      <c r="AA44" s="164" t="str">
        <f aca="false">IF(EPREUVES!AA43=0,"0",IF(EPREUVES!AA43="B","7",IF(EPREUVES!AA43&lt;=5,6-(EPREUVES!AA43-1),1)))</f>
        <v>0</v>
      </c>
      <c r="AB44" s="164" t="str">
        <f aca="false">IF(EPREUVES!AB43=0,"0",IF(EPREUVES!AB43="B","7",IF(EPREUVES!AB43&lt;=5,6-(EPREUVES!AB43-1),1)))</f>
        <v>0</v>
      </c>
      <c r="AC44" s="160" t="str">
        <f aca="false">IF(EPREUVES!AC43=0,"0",IF(EPREUVES!AC43="B","7",IF(EPREUVES!AC43&lt;=5,6-(EPREUVES!AC43-1),1)))</f>
        <v>0</v>
      </c>
      <c r="AD44" s="162" t="str">
        <f aca="false">IF(EPREUVES!AD43=0,"0",IF(EPREUVES!AD43="B","7",IF(EPREUVES!AD43&lt;=5,6-(EPREUVES!AD43-1),1)))</f>
        <v>0</v>
      </c>
      <c r="AE44" s="163" t="str">
        <f aca="false">IF(EPREUVES!AE43=0,"0",IF(EPREUVES!AE43="B","7",IF(EPREUVES!AE43&lt;=5,6-(EPREUVES!AE43-1),1)))</f>
        <v>0</v>
      </c>
      <c r="AF44" s="163" t="str">
        <f aca="false">IF(EPREUVES!AF43=0,"0",IF(EPREUVES!AF43="B","7",IF(EPREUVES!AF43&lt;=5,6-(EPREUVES!AF43-1),1)))</f>
        <v>0</v>
      </c>
      <c r="AG44" s="165" t="str">
        <f aca="false">IF(EPREUVES!AG43=0,"0",IF(EPREUVES!AG43="B","7",IF(EPREUVES!AG43&lt;=5,6-(EPREUVES!AG43-1),1)))</f>
        <v>0</v>
      </c>
      <c r="AH44" s="165" t="str">
        <f aca="false">IF(EPREUVES!AH43=0,"0",IF(EPREUVES!AH43="B","7",IF(EPREUVES!AH43&lt;=5,6-(EPREUVES!AH43-1),1)))</f>
        <v>0</v>
      </c>
      <c r="AI44" s="165" t="str">
        <f aca="false">IF(EPREUVES!AI43=0,"0",IF(EPREUVES!AI43="B","7",IF(EPREUVES!AI43&lt;=5,6-(EPREUVES!AI43-1),1)))</f>
        <v>0</v>
      </c>
      <c r="AJ44" s="165" t="str">
        <f aca="false">IF(EPREUVES!AJ43=0,"0",IF(EPREUVES!AJ43="B","7",IF(EPREUVES!AJ43&lt;=5,6-(EPREUVES!AJ43-1),1)))</f>
        <v>0</v>
      </c>
      <c r="AK44" s="165" t="str">
        <f aca="false">IF(EPREUVES!AK43=0,"0",IF(EPREUVES!AK43="B","7",IF(EPREUVES!AK43&lt;=5,6-(EPREUVES!AK43-1),1)))</f>
        <v>0</v>
      </c>
      <c r="AL44" s="165" t="str">
        <f aca="false">IF(EPREUVES!AL43=0,"0",IF(EPREUVES!AL43="B","7",IF(EPREUVES!AL43&lt;=5,6-(EPREUVES!AL43-1),1)))</f>
        <v>0</v>
      </c>
      <c r="AM44" s="165" t="str">
        <f aca="false">IF(EPREUVES!AM43=0,"0",IF(EPREUVES!AM43="B","7",IF(EPREUVES!AM43&lt;=5,6-(EPREUVES!AM43-1),1)))</f>
        <v>0</v>
      </c>
      <c r="AN44" s="165" t="str">
        <f aca="false">IF(EPREUVES!AN43=0,"0",IF(EPREUVES!AN43="B","7",IF(EPREUVES!AN43&lt;=5,6-(EPREUVES!AN43-1),1)))</f>
        <v>0</v>
      </c>
      <c r="AO44" s="165" t="str">
        <f aca="false">IF(EPREUVES!AO43=0,"0",IF(EPREUVES!AO43="B","7",IF(EPREUVES!AO43&lt;=5,6-(EPREUVES!AO43-1),1)))</f>
        <v>0</v>
      </c>
      <c r="AP44" s="165" t="str">
        <f aca="false">IF(EPREUVES!AP43=0,"0",IF(EPREUVES!AP43="B","7",IF(EPREUVES!AP43&lt;=5,6-(EPREUVES!AP43-1),1)))</f>
        <v>0</v>
      </c>
      <c r="AQ44" s="166" t="n">
        <f aca="false">EPREUVES!AQ43</f>
        <v>0</v>
      </c>
      <c r="AR44" s="167" t="n">
        <f aca="false">SUM(E44:AF44)</f>
        <v>0</v>
      </c>
      <c r="AS44" s="167" t="n">
        <f aca="false">(AR44+(AQ44^2))</f>
        <v>0</v>
      </c>
    </row>
    <row r="45" customFormat="false" ht="15" hidden="false" customHeight="false" outlineLevel="0" collapsed="false">
      <c r="A45" s="156" t="str">
        <f aca="false">EPREUVES!A44</f>
        <v>COQUIN SOPHIE</v>
      </c>
      <c r="B45" s="157" t="str">
        <f aca="false">EPREUVES!B44</f>
        <v>A S U C MIGENNES</v>
      </c>
      <c r="C45" s="158" t="n">
        <f aca="false">EPREUVES!C44</f>
        <v>89</v>
      </c>
      <c r="D45" s="159" t="str">
        <f aca="false">EPREUVES!D44</f>
        <v>FEM</v>
      </c>
      <c r="E45" s="160" t="str">
        <f aca="false">IF(EPREUVES!E44=0,"0",IF(EPREUVES!E44="B","7",IF(EPREUVES!E44&lt;=5,6-(EPREUVES!E44-1),1)))</f>
        <v>0</v>
      </c>
      <c r="F45" s="160" t="str">
        <f aca="false">IF(EPREUVES!F44=0,"0",IF(EPREUVES!F44="B","7",IF(EPREUVES!F44&lt;=5,6-(EPREUVES!F44-1),1)))</f>
        <v>0</v>
      </c>
      <c r="G45" s="160" t="str">
        <f aca="false">IF(EPREUVES!G44=0,"0",IF(EPREUVES!G44="B","7",IF(EPREUVES!G44&lt;=5,6-(EPREUVES!G44-1),1)))</f>
        <v>0</v>
      </c>
      <c r="H45" s="160" t="str">
        <f aca="false">IF(EPREUVES!H44=0,"0",IF(EPREUVES!H44="B","7",IF(EPREUVES!H44&lt;=5,6-(EPREUVES!H44-1),1)))</f>
        <v>0</v>
      </c>
      <c r="I45" s="160" t="str">
        <f aca="false">IF(EPREUVES!I44=0,"0",IF(EPREUVES!I44="B","7",IF(EPREUVES!I44&lt;=5,6-(EPREUVES!I44-1),1)))</f>
        <v>0</v>
      </c>
      <c r="J45" s="160" t="str">
        <f aca="false">IF(EPREUVES!J44=0,"0",IF(EPREUVES!J44="B","7",IF(EPREUVES!J44&lt;=5,6-(EPREUVES!J44-1),1)))</f>
        <v>0</v>
      </c>
      <c r="K45" s="160" t="str">
        <f aca="false">IF(EPREUVES!K44=0,"0",IF(EPREUVES!K44="B","7",IF(EPREUVES!K44&lt;=5,6-(EPREUVES!K44-1),1)))</f>
        <v>0</v>
      </c>
      <c r="L45" s="161" t="str">
        <f aca="false">IF(EPREUVES!L44=0,"0",IF(EPREUVES!L44="B","7",IF(EPREUVES!L44&lt;=5,6-(EPREUVES!L44-1),1)))</f>
        <v>0</v>
      </c>
      <c r="M45" s="160" t="str">
        <f aca="false">IF(EPREUVES!M44=0,"0",IF(EPREUVES!M44="B","7",IF(EPREUVES!M44&lt;=5,6-(EPREUVES!M44-1),1)))</f>
        <v>0</v>
      </c>
      <c r="N45" s="160" t="str">
        <f aca="false">IF(EPREUVES!N44=0,"0",IF(EPREUVES!N44="B","7",IF(EPREUVES!N44&lt;=5,6-(EPREUVES!N44-1),1)))</f>
        <v>0</v>
      </c>
      <c r="O45" s="160" t="str">
        <f aca="false">IF(EPREUVES!O44=0,"0",IF(EPREUVES!O44="B","7",IF(EPREUVES!O44&lt;=5,6-(EPREUVES!O44-1),1)))</f>
        <v>0</v>
      </c>
      <c r="P45" s="160" t="str">
        <f aca="false">IF(EPREUVES!P44=0,"0",IF(EPREUVES!P44="B","7",IF(EPREUVES!P44&lt;=5,6-(EPREUVES!P44-1),1)))</f>
        <v>0</v>
      </c>
      <c r="Q45" s="161" t="str">
        <f aca="false">IF(EPREUVES!Q44=0,"0",IF(EPREUVES!Q44="B","7",IF(EPREUVES!Q44&lt;=5,6-(EPREUVES!Q44-1),1)))</f>
        <v>0</v>
      </c>
      <c r="R45" s="160" t="str">
        <f aca="false">IF(EPREUVES!R44=0,"0",IF(EPREUVES!R44="B","7",IF(EPREUVES!R44&lt;=5,6-(EPREUVES!R44-1),1)))</f>
        <v>0</v>
      </c>
      <c r="S45" s="160" t="str">
        <f aca="false">IF(EPREUVES!S44=0,"0",IF(EPREUVES!S44="B","7",IF(EPREUVES!S44&lt;=5,6-(EPREUVES!S44-1),1)))</f>
        <v>0</v>
      </c>
      <c r="T45" s="162" t="str">
        <f aca="false">IF(EPREUVES!T44=0,"0",IF(EPREUVES!T44="B","7",IF(EPREUVES!T44&lt;=5,6-(EPREUVES!T44-1),1)))</f>
        <v>0</v>
      </c>
      <c r="U45" s="160" t="str">
        <f aca="false">IF(EPREUVES!U44=0,"0",IF(EPREUVES!U44="B","7",IF(EPREUVES!U44&lt;=5,6-(EPREUVES!U44-1),1)))</f>
        <v>0</v>
      </c>
      <c r="V45" s="160" t="str">
        <f aca="false">IF(EPREUVES!V44=0,"0",IF(EPREUVES!V44="B","7",IF(EPREUVES!V44&lt;=5,6-(EPREUVES!V44-1),1)))</f>
        <v>0</v>
      </c>
      <c r="W45" s="163" t="str">
        <f aca="false">IF(EPREUVES!W44=0,"0",IF(EPREUVES!W44="B","7",IF(EPREUVES!W44&lt;=5,6-(EPREUVES!W44-1),1)))</f>
        <v>0</v>
      </c>
      <c r="X45" s="164" t="str">
        <f aca="false">IF(EPREUVES!X44=0,"0",IF(EPREUVES!X44="B","7",IF(EPREUVES!X44&lt;=5,6-(EPREUVES!X44-1),1)))</f>
        <v>0</v>
      </c>
      <c r="Y45" s="164" t="str">
        <f aca="false">IF(EPREUVES!Y44=0,"0",IF(EPREUVES!Y44="B","7",IF(EPREUVES!Y44&lt;=5,6-(EPREUVES!Y44-1),1)))</f>
        <v>0</v>
      </c>
      <c r="Z45" s="164" t="str">
        <f aca="false">IF(EPREUVES!Z44=0,"0",IF(EPREUVES!Z44="B","7",IF(EPREUVES!Z44&lt;=5,6-(EPREUVES!Z44-1),1)))</f>
        <v>0</v>
      </c>
      <c r="AA45" s="164" t="str">
        <f aca="false">IF(EPREUVES!AA44=0,"0",IF(EPREUVES!AA44="B","7",IF(EPREUVES!AA44&lt;=5,6-(EPREUVES!AA44-1),1)))</f>
        <v>0</v>
      </c>
      <c r="AB45" s="164" t="str">
        <f aca="false">IF(EPREUVES!AB44=0,"0",IF(EPREUVES!AB44="B","7",IF(EPREUVES!AB44&lt;=5,6-(EPREUVES!AB44-1),1)))</f>
        <v>0</v>
      </c>
      <c r="AC45" s="160" t="str">
        <f aca="false">IF(EPREUVES!AC44=0,"0",IF(EPREUVES!AC44="B","7",IF(EPREUVES!AC44&lt;=5,6-(EPREUVES!AC44-1),1)))</f>
        <v>0</v>
      </c>
      <c r="AD45" s="162" t="str">
        <f aca="false">IF(EPREUVES!AD44=0,"0",IF(EPREUVES!AD44="B","7",IF(EPREUVES!AD44&lt;=5,6-(EPREUVES!AD44-1),1)))</f>
        <v>0</v>
      </c>
      <c r="AE45" s="163" t="str">
        <f aca="false">IF(EPREUVES!AE44=0,"0",IF(EPREUVES!AE44="B","7",IF(EPREUVES!AE44&lt;=5,6-(EPREUVES!AE44-1),1)))</f>
        <v>0</v>
      </c>
      <c r="AF45" s="163" t="str">
        <f aca="false">IF(EPREUVES!AF44=0,"0",IF(EPREUVES!AF44="B","7",IF(EPREUVES!AF44&lt;=5,6-(EPREUVES!AF44-1),1)))</f>
        <v>0</v>
      </c>
      <c r="AG45" s="165" t="str">
        <f aca="false">IF(EPREUVES!AG44=0,"0",IF(EPREUVES!AG44="B","7",IF(EPREUVES!AG44&lt;=5,6-(EPREUVES!AG44-1),1)))</f>
        <v>0</v>
      </c>
      <c r="AH45" s="165" t="str">
        <f aca="false">IF(EPREUVES!AH44=0,"0",IF(EPREUVES!AH44="B","7",IF(EPREUVES!AH44&lt;=5,6-(EPREUVES!AH44-1),1)))</f>
        <v>0</v>
      </c>
      <c r="AI45" s="165" t="str">
        <f aca="false">IF(EPREUVES!AI44=0,"0",IF(EPREUVES!AI44="B","7",IF(EPREUVES!AI44&lt;=5,6-(EPREUVES!AI44-1),1)))</f>
        <v>0</v>
      </c>
      <c r="AJ45" s="165" t="str">
        <f aca="false">IF(EPREUVES!AJ44=0,"0",IF(EPREUVES!AJ44="B","7",IF(EPREUVES!AJ44&lt;=5,6-(EPREUVES!AJ44-1),1)))</f>
        <v>0</v>
      </c>
      <c r="AK45" s="165" t="str">
        <f aca="false">IF(EPREUVES!AK44=0,"0",IF(EPREUVES!AK44="B","7",IF(EPREUVES!AK44&lt;=5,6-(EPREUVES!AK44-1),1)))</f>
        <v>0</v>
      </c>
      <c r="AL45" s="165" t="str">
        <f aca="false">IF(EPREUVES!AL44=0,"0",IF(EPREUVES!AL44="B","7",IF(EPREUVES!AL44&lt;=5,6-(EPREUVES!AL44-1),1)))</f>
        <v>0</v>
      </c>
      <c r="AM45" s="165" t="str">
        <f aca="false">IF(EPREUVES!AM44=0,"0",IF(EPREUVES!AM44="B","7",IF(EPREUVES!AM44&lt;=5,6-(EPREUVES!AM44-1),1)))</f>
        <v>0</v>
      </c>
      <c r="AN45" s="165" t="str">
        <f aca="false">IF(EPREUVES!AN44=0,"0",IF(EPREUVES!AN44="B","7",IF(EPREUVES!AN44&lt;=5,6-(EPREUVES!AN44-1),1)))</f>
        <v>0</v>
      </c>
      <c r="AO45" s="165" t="str">
        <f aca="false">IF(EPREUVES!AO44=0,"0",IF(EPREUVES!AO44="B","7",IF(EPREUVES!AO44&lt;=5,6-(EPREUVES!AO44-1),1)))</f>
        <v>0</v>
      </c>
      <c r="AP45" s="165" t="str">
        <f aca="false">IF(EPREUVES!AP44=0,"0",IF(EPREUVES!AP44="B","7",IF(EPREUVES!AP44&lt;=5,6-(EPREUVES!AP44-1),1)))</f>
        <v>0</v>
      </c>
      <c r="AQ45" s="166" t="n">
        <f aca="false">EPREUVES!AQ44</f>
        <v>0</v>
      </c>
      <c r="AR45" s="167" t="n">
        <f aca="false">SUM(E45:AF45)</f>
        <v>0</v>
      </c>
      <c r="AS45" s="167" t="n">
        <f aca="false">(AR45+(AQ45^2))</f>
        <v>0</v>
      </c>
    </row>
    <row r="46" customFormat="false" ht="15" hidden="false" customHeight="false" outlineLevel="0" collapsed="false">
      <c r="A46" s="156" t="str">
        <f aca="false">EPREUVES!A45</f>
        <v>CORMEROIS CLEMENT</v>
      </c>
      <c r="B46" s="157" t="str">
        <f aca="false">EPREUVES!B45</f>
        <v>AS PTT AUXERRE</v>
      </c>
      <c r="C46" s="158" t="n">
        <f aca="false">EPREUVES!C45</f>
        <v>89</v>
      </c>
      <c r="D46" s="159" t="str">
        <f aca="false">EPREUVES!D45</f>
        <v>2e</v>
      </c>
      <c r="E46" s="160" t="str">
        <f aca="false">IF(EPREUVES!E45=0,"0",IF(EPREUVES!E45="B","7",IF(EPREUVES!E45&lt;=5,6-(EPREUVES!E45-1),1)))</f>
        <v>0</v>
      </c>
      <c r="F46" s="160" t="str">
        <f aca="false">IF(EPREUVES!F45=0,"0",IF(EPREUVES!F45="B","7",IF(EPREUVES!F45&lt;=5,6-(EPREUVES!F45-1),1)))</f>
        <v>0</v>
      </c>
      <c r="G46" s="160" t="str">
        <f aca="false">IF(EPREUVES!G45=0,"0",IF(EPREUVES!G45="B","7",IF(EPREUVES!G45&lt;=5,6-(EPREUVES!G45-1),1)))</f>
        <v>0</v>
      </c>
      <c r="H46" s="160" t="str">
        <f aca="false">IF(EPREUVES!H45=0,"0",IF(EPREUVES!H45="B","7",IF(EPREUVES!H45&lt;=5,6-(EPREUVES!H45-1),1)))</f>
        <v>0</v>
      </c>
      <c r="I46" s="160" t="str">
        <f aca="false">IF(EPREUVES!I45=0,"0",IF(EPREUVES!I45="B","7",IF(EPREUVES!I45&lt;=5,6-(EPREUVES!I45-1),1)))</f>
        <v>0</v>
      </c>
      <c r="J46" s="160" t="str">
        <f aca="false">IF(EPREUVES!J45=0,"0",IF(EPREUVES!J45="B","7",IF(EPREUVES!J45&lt;=5,6-(EPREUVES!J45-1),1)))</f>
        <v>0</v>
      </c>
      <c r="K46" s="160" t="str">
        <f aca="false">IF(EPREUVES!K45=0,"0",IF(EPREUVES!K45="B","7",IF(EPREUVES!K45&lt;=5,6-(EPREUVES!K45-1),1)))</f>
        <v>0</v>
      </c>
      <c r="L46" s="161" t="str">
        <f aca="false">IF(EPREUVES!L45=0,"0",IF(EPREUVES!L45="B","7",IF(EPREUVES!L45&lt;=5,6-(EPREUVES!L45-1),1)))</f>
        <v>0</v>
      </c>
      <c r="M46" s="160" t="str">
        <f aca="false">IF(EPREUVES!M45=0,"0",IF(EPREUVES!M45="B","7",IF(EPREUVES!M45&lt;=5,6-(EPREUVES!M45-1),1)))</f>
        <v>0</v>
      </c>
      <c r="N46" s="160" t="str">
        <f aca="false">IF(EPREUVES!N45=0,"0",IF(EPREUVES!N45="B","7",IF(EPREUVES!N45&lt;=5,6-(EPREUVES!N45-1),1)))</f>
        <v>0</v>
      </c>
      <c r="O46" s="160" t="str">
        <f aca="false">IF(EPREUVES!O45=0,"0",IF(EPREUVES!O45="B","7",IF(EPREUVES!O45&lt;=5,6-(EPREUVES!O45-1),1)))</f>
        <v>0</v>
      </c>
      <c r="P46" s="160" t="str">
        <f aca="false">IF(EPREUVES!P45=0,"0",IF(EPREUVES!P45="B","7",IF(EPREUVES!P45&lt;=5,6-(EPREUVES!P45-1),1)))</f>
        <v>0</v>
      </c>
      <c r="Q46" s="161" t="str">
        <f aca="false">IF(EPREUVES!Q45=0,"0",IF(EPREUVES!Q45="B","7",IF(EPREUVES!Q45&lt;=5,6-(EPREUVES!Q45-1),1)))</f>
        <v>0</v>
      </c>
      <c r="R46" s="160" t="str">
        <f aca="false">IF(EPREUVES!R45=0,"0",IF(EPREUVES!R45="B","7",IF(EPREUVES!R45&lt;=5,6-(EPREUVES!R45-1),1)))</f>
        <v>0</v>
      </c>
      <c r="S46" s="160" t="str">
        <f aca="false">IF(EPREUVES!S45=0,"0",IF(EPREUVES!S45="B","7",IF(EPREUVES!S45&lt;=5,6-(EPREUVES!S45-1),1)))</f>
        <v>0</v>
      </c>
      <c r="T46" s="162" t="str">
        <f aca="false">IF(EPREUVES!T45=0,"0",IF(EPREUVES!T45="B","7",IF(EPREUVES!T45&lt;=5,6-(EPREUVES!T45-1),1)))</f>
        <v>0</v>
      </c>
      <c r="U46" s="160" t="str">
        <f aca="false">IF(EPREUVES!U45=0,"0",IF(EPREUVES!U45="B","7",IF(EPREUVES!U45&lt;=5,6-(EPREUVES!U45-1),1)))</f>
        <v>0</v>
      </c>
      <c r="V46" s="160" t="str">
        <f aca="false">IF(EPREUVES!V45=0,"0",IF(EPREUVES!V45="B","7",IF(EPREUVES!V45&lt;=5,6-(EPREUVES!V45-1),1)))</f>
        <v>0</v>
      </c>
      <c r="W46" s="163" t="str">
        <f aca="false">IF(EPREUVES!W45=0,"0",IF(EPREUVES!W45="B","7",IF(EPREUVES!W45&lt;=5,6-(EPREUVES!W45-1),1)))</f>
        <v>0</v>
      </c>
      <c r="X46" s="164" t="str">
        <f aca="false">IF(EPREUVES!X45=0,"0",IF(EPREUVES!X45="B","7",IF(EPREUVES!X45&lt;=5,6-(EPREUVES!X45-1),1)))</f>
        <v>0</v>
      </c>
      <c r="Y46" s="164" t="str">
        <f aca="false">IF(EPREUVES!Y45=0,"0",IF(EPREUVES!Y45="B","7",IF(EPREUVES!Y45&lt;=5,6-(EPREUVES!Y45-1),1)))</f>
        <v>0</v>
      </c>
      <c r="Z46" s="164" t="str">
        <f aca="false">IF(EPREUVES!Z45=0,"0",IF(EPREUVES!Z45="B","7",IF(EPREUVES!Z45&lt;=5,6-(EPREUVES!Z45-1),1)))</f>
        <v>0</v>
      </c>
      <c r="AA46" s="164" t="str">
        <f aca="false">IF(EPREUVES!AA45=0,"0",IF(EPREUVES!AA45="B","7",IF(EPREUVES!AA45&lt;=5,6-(EPREUVES!AA45-1),1)))</f>
        <v>0</v>
      </c>
      <c r="AB46" s="164" t="str">
        <f aca="false">IF(EPREUVES!AB45=0,"0",IF(EPREUVES!AB45="B","7",IF(EPREUVES!AB45&lt;=5,6-(EPREUVES!AB45-1),1)))</f>
        <v>0</v>
      </c>
      <c r="AC46" s="160" t="str">
        <f aca="false">IF(EPREUVES!AC45=0,"0",IF(EPREUVES!AC45="B","7",IF(EPREUVES!AC45&lt;=5,6-(EPREUVES!AC45-1),1)))</f>
        <v>0</v>
      </c>
      <c r="AD46" s="162" t="str">
        <f aca="false">IF(EPREUVES!AD45=0,"0",IF(EPREUVES!AD45="B","7",IF(EPREUVES!AD45&lt;=5,6-(EPREUVES!AD45-1),1)))</f>
        <v>0</v>
      </c>
      <c r="AE46" s="163" t="str">
        <f aca="false">IF(EPREUVES!AE45=0,"0",IF(EPREUVES!AE45="B","7",IF(EPREUVES!AE45&lt;=5,6-(EPREUVES!AE45-1),1)))</f>
        <v>0</v>
      </c>
      <c r="AF46" s="163" t="str">
        <f aca="false">IF(EPREUVES!AF45=0,"0",IF(EPREUVES!AF45="B","7",IF(EPREUVES!AF45&lt;=5,6-(EPREUVES!AF45-1),1)))</f>
        <v>0</v>
      </c>
      <c r="AG46" s="165" t="str">
        <f aca="false">IF(EPREUVES!AG45=0,"0",IF(EPREUVES!AG45="B","7",IF(EPREUVES!AG45&lt;=5,6-(EPREUVES!AG45-1),1)))</f>
        <v>0</v>
      </c>
      <c r="AH46" s="165" t="str">
        <f aca="false">IF(EPREUVES!AH45=0,"0",IF(EPREUVES!AH45="B","7",IF(EPREUVES!AH45&lt;=5,6-(EPREUVES!AH45-1),1)))</f>
        <v>0</v>
      </c>
      <c r="AI46" s="165" t="str">
        <f aca="false">IF(EPREUVES!AI45=0,"0",IF(EPREUVES!AI45="B","7",IF(EPREUVES!AI45&lt;=5,6-(EPREUVES!AI45-1),1)))</f>
        <v>0</v>
      </c>
      <c r="AJ46" s="165" t="str">
        <f aca="false">IF(EPREUVES!AJ45=0,"0",IF(EPREUVES!AJ45="B","7",IF(EPREUVES!AJ45&lt;=5,6-(EPREUVES!AJ45-1),1)))</f>
        <v>0</v>
      </c>
      <c r="AK46" s="165" t="str">
        <f aca="false">IF(EPREUVES!AK45=0,"0",IF(EPREUVES!AK45="B","7",IF(EPREUVES!AK45&lt;=5,6-(EPREUVES!AK45-1),1)))</f>
        <v>0</v>
      </c>
      <c r="AL46" s="165" t="str">
        <f aca="false">IF(EPREUVES!AL45=0,"0",IF(EPREUVES!AL45="B","7",IF(EPREUVES!AL45&lt;=5,6-(EPREUVES!AL45-1),1)))</f>
        <v>0</v>
      </c>
      <c r="AM46" s="165" t="str">
        <f aca="false">IF(EPREUVES!AM45=0,"0",IF(EPREUVES!AM45="B","7",IF(EPREUVES!AM45&lt;=5,6-(EPREUVES!AM45-1),1)))</f>
        <v>0</v>
      </c>
      <c r="AN46" s="165" t="str">
        <f aca="false">IF(EPREUVES!AN45=0,"0",IF(EPREUVES!AN45="B","7",IF(EPREUVES!AN45&lt;=5,6-(EPREUVES!AN45-1),1)))</f>
        <v>0</v>
      </c>
      <c r="AO46" s="165" t="str">
        <f aca="false">IF(EPREUVES!AO45=0,"0",IF(EPREUVES!AO45="B","7",IF(EPREUVES!AO45&lt;=5,6-(EPREUVES!AO45-1),1)))</f>
        <v>0</v>
      </c>
      <c r="AP46" s="165" t="str">
        <f aca="false">IF(EPREUVES!AP45=0,"0",IF(EPREUVES!AP45="B","7",IF(EPREUVES!AP45&lt;=5,6-(EPREUVES!AP45-1),1)))</f>
        <v>0</v>
      </c>
      <c r="AQ46" s="166" t="n">
        <f aca="false">EPREUVES!AQ45</f>
        <v>0</v>
      </c>
      <c r="AR46" s="167" t="n">
        <f aca="false">SUM(E46:AF46)</f>
        <v>0</v>
      </c>
      <c r="AS46" s="167" t="n">
        <f aca="false">(AR46+(AQ46^2))</f>
        <v>0</v>
      </c>
    </row>
    <row r="47" customFormat="false" ht="15" hidden="false" customHeight="false" outlineLevel="0" collapsed="false">
      <c r="A47" s="156" t="str">
        <f aca="false">EPREUVES!A46</f>
        <v>BEVRE ANTONIN</v>
      </c>
      <c r="B47" s="157" t="str">
        <f aca="false">EPREUVES!B46</f>
        <v>AVENIR CYCLISTE SALTUSIEN</v>
      </c>
      <c r="C47" s="158" t="n">
        <f aca="false">EPREUVES!C46</f>
        <v>89</v>
      </c>
      <c r="D47" s="159" t="str">
        <f aca="false">EPREUVES!D46</f>
        <v>1re</v>
      </c>
      <c r="E47" s="160" t="str">
        <f aca="false">IF(EPREUVES!E46=0,"0",IF(EPREUVES!E46="B","7",IF(EPREUVES!E46&lt;=5,6-(EPREUVES!E46-1),1)))</f>
        <v>0</v>
      </c>
      <c r="F47" s="160" t="str">
        <f aca="false">IF(EPREUVES!F46=0,"0",IF(EPREUVES!F46="B","7",IF(EPREUVES!F46&lt;=5,6-(EPREUVES!F46-1),1)))</f>
        <v>0</v>
      </c>
      <c r="G47" s="160" t="str">
        <f aca="false">IF(EPREUVES!G46=0,"0",IF(EPREUVES!G46="B","7",IF(EPREUVES!G46&lt;=5,6-(EPREUVES!G46-1),1)))</f>
        <v>0</v>
      </c>
      <c r="H47" s="160" t="str">
        <f aca="false">IF(EPREUVES!H46=0,"0",IF(EPREUVES!H46="B","7",IF(EPREUVES!H46&lt;=5,6-(EPREUVES!H46-1),1)))</f>
        <v>0</v>
      </c>
      <c r="I47" s="160" t="str">
        <f aca="false">IF(EPREUVES!I46=0,"0",IF(EPREUVES!I46="B","7",IF(EPREUVES!I46&lt;=5,6-(EPREUVES!I46-1),1)))</f>
        <v>0</v>
      </c>
      <c r="J47" s="160" t="str">
        <f aca="false">IF(EPREUVES!J46=0,"0",IF(EPREUVES!J46="B","7",IF(EPREUVES!J46&lt;=5,6-(EPREUVES!J46-1),1)))</f>
        <v>0</v>
      </c>
      <c r="K47" s="160" t="str">
        <f aca="false">IF(EPREUVES!K46=0,"0",IF(EPREUVES!K46="B","7",IF(EPREUVES!K46&lt;=5,6-(EPREUVES!K46-1),1)))</f>
        <v>0</v>
      </c>
      <c r="L47" s="161" t="str">
        <f aca="false">IF(EPREUVES!L46=0,"0",IF(EPREUVES!L46="B","7",IF(EPREUVES!L46&lt;=5,6-(EPREUVES!L46-1),1)))</f>
        <v>0</v>
      </c>
      <c r="M47" s="160" t="str">
        <f aca="false">IF(EPREUVES!M46=0,"0",IF(EPREUVES!M46="B","7",IF(EPREUVES!M46&lt;=5,6-(EPREUVES!M46-1),1)))</f>
        <v>0</v>
      </c>
      <c r="N47" s="160" t="str">
        <f aca="false">IF(EPREUVES!N46=0,"0",IF(EPREUVES!N46="B","7",IF(EPREUVES!N46&lt;=5,6-(EPREUVES!N46-1),1)))</f>
        <v>0</v>
      </c>
      <c r="O47" s="160" t="str">
        <f aca="false">IF(EPREUVES!O46=0,"0",IF(EPREUVES!O46="B","7",IF(EPREUVES!O46&lt;=5,6-(EPREUVES!O46-1),1)))</f>
        <v>0</v>
      </c>
      <c r="P47" s="160" t="str">
        <f aca="false">IF(EPREUVES!P46=0,"0",IF(EPREUVES!P46="B","7",IF(EPREUVES!P46&lt;=5,6-(EPREUVES!P46-1),1)))</f>
        <v>0</v>
      </c>
      <c r="Q47" s="161" t="str">
        <f aca="false">IF(EPREUVES!Q46=0,"0",IF(EPREUVES!Q46="B","7",IF(EPREUVES!Q46&lt;=5,6-(EPREUVES!Q46-1),1)))</f>
        <v>0</v>
      </c>
      <c r="R47" s="160" t="str">
        <f aca="false">IF(EPREUVES!R46=0,"0",IF(EPREUVES!R46="B","7",IF(EPREUVES!R46&lt;=5,6-(EPREUVES!R46-1),1)))</f>
        <v>0</v>
      </c>
      <c r="S47" s="160" t="str">
        <f aca="false">IF(EPREUVES!S46=0,"0",IF(EPREUVES!S46="B","7",IF(EPREUVES!S46&lt;=5,6-(EPREUVES!S46-1),1)))</f>
        <v>0</v>
      </c>
      <c r="T47" s="162" t="str">
        <f aca="false">IF(EPREUVES!T46=0,"0",IF(EPREUVES!T46="B","7",IF(EPREUVES!T46&lt;=5,6-(EPREUVES!T46-1),1)))</f>
        <v>0</v>
      </c>
      <c r="U47" s="160" t="str">
        <f aca="false">IF(EPREUVES!U46=0,"0",IF(EPREUVES!U46="B","7",IF(EPREUVES!U46&lt;=5,6-(EPREUVES!U46-1),1)))</f>
        <v>0</v>
      </c>
      <c r="V47" s="160" t="str">
        <f aca="false">IF(EPREUVES!V46=0,"0",IF(EPREUVES!V46="B","7",IF(EPREUVES!V46&lt;=5,6-(EPREUVES!V46-1),1)))</f>
        <v>0</v>
      </c>
      <c r="W47" s="163" t="str">
        <f aca="false">IF(EPREUVES!W46=0,"0",IF(EPREUVES!W46="B","7",IF(EPREUVES!W46&lt;=5,6-(EPREUVES!W46-1),1)))</f>
        <v>0</v>
      </c>
      <c r="X47" s="164" t="str">
        <f aca="false">IF(EPREUVES!X46=0,"0",IF(EPREUVES!X46="B","7",IF(EPREUVES!X46&lt;=5,6-(EPREUVES!X46-1),1)))</f>
        <v>0</v>
      </c>
      <c r="Y47" s="164" t="str">
        <f aca="false">IF(EPREUVES!Y46=0,"0",IF(EPREUVES!Y46="B","7",IF(EPREUVES!Y46&lt;=5,6-(EPREUVES!Y46-1),1)))</f>
        <v>0</v>
      </c>
      <c r="Z47" s="164" t="str">
        <f aca="false">IF(EPREUVES!Z46=0,"0",IF(EPREUVES!Z46="B","7",IF(EPREUVES!Z46&lt;=5,6-(EPREUVES!Z46-1),1)))</f>
        <v>0</v>
      </c>
      <c r="AA47" s="164" t="str">
        <f aca="false">IF(EPREUVES!AA46=0,"0",IF(EPREUVES!AA46="B","7",IF(EPREUVES!AA46&lt;=5,6-(EPREUVES!AA46-1),1)))</f>
        <v>0</v>
      </c>
      <c r="AB47" s="164" t="str">
        <f aca="false">IF(EPREUVES!AB46=0,"0",IF(EPREUVES!AB46="B","7",IF(EPREUVES!AB46&lt;=5,6-(EPREUVES!AB46-1),1)))</f>
        <v>0</v>
      </c>
      <c r="AC47" s="160" t="str">
        <f aca="false">IF(EPREUVES!AC46=0,"0",IF(EPREUVES!AC46="B","7",IF(EPREUVES!AC46&lt;=5,6-(EPREUVES!AC46-1),1)))</f>
        <v>0</v>
      </c>
      <c r="AD47" s="162" t="str">
        <f aca="false">IF(EPREUVES!AD46=0,"0",IF(EPREUVES!AD46="B","7",IF(EPREUVES!AD46&lt;=5,6-(EPREUVES!AD46-1),1)))</f>
        <v>0</v>
      </c>
      <c r="AE47" s="163" t="str">
        <f aca="false">IF(EPREUVES!AE46=0,"0",IF(EPREUVES!AE46="B","7",IF(EPREUVES!AE46&lt;=5,6-(EPREUVES!AE46-1),1)))</f>
        <v>0</v>
      </c>
      <c r="AF47" s="163" t="str">
        <f aca="false">IF(EPREUVES!AF46=0,"0",IF(EPREUVES!AF46="B","7",IF(EPREUVES!AF46&lt;=5,6-(EPREUVES!AF46-1),1)))</f>
        <v>0</v>
      </c>
      <c r="AG47" s="165" t="str">
        <f aca="false">IF(EPREUVES!AG46=0,"0",IF(EPREUVES!AG46="B","7",IF(EPREUVES!AG46&lt;=5,6-(EPREUVES!AG46-1),1)))</f>
        <v>0</v>
      </c>
      <c r="AH47" s="165" t="str">
        <f aca="false">IF(EPREUVES!AH46=0,"0",IF(EPREUVES!AH46="B","7",IF(EPREUVES!AH46&lt;=5,6-(EPREUVES!AH46-1),1)))</f>
        <v>0</v>
      </c>
      <c r="AI47" s="165" t="str">
        <f aca="false">IF(EPREUVES!AI46=0,"0",IF(EPREUVES!AI46="B","7",IF(EPREUVES!AI46&lt;=5,6-(EPREUVES!AI46-1),1)))</f>
        <v>0</v>
      </c>
      <c r="AJ47" s="165" t="str">
        <f aca="false">IF(EPREUVES!AJ46=0,"0",IF(EPREUVES!AJ46="B","7",IF(EPREUVES!AJ46&lt;=5,6-(EPREUVES!AJ46-1),1)))</f>
        <v>0</v>
      </c>
      <c r="AK47" s="165" t="str">
        <f aca="false">IF(EPREUVES!AK46=0,"0",IF(EPREUVES!AK46="B","7",IF(EPREUVES!AK46&lt;=5,6-(EPREUVES!AK46-1),1)))</f>
        <v>0</v>
      </c>
      <c r="AL47" s="165" t="str">
        <f aca="false">IF(EPREUVES!AL46=0,"0",IF(EPREUVES!AL46="B","7",IF(EPREUVES!AL46&lt;=5,6-(EPREUVES!AL46-1),1)))</f>
        <v>0</v>
      </c>
      <c r="AM47" s="165" t="str">
        <f aca="false">IF(EPREUVES!AM46=0,"0",IF(EPREUVES!AM46="B","7",IF(EPREUVES!AM46&lt;=5,6-(EPREUVES!AM46-1),1)))</f>
        <v>0</v>
      </c>
      <c r="AN47" s="165" t="str">
        <f aca="false">IF(EPREUVES!AN46=0,"0",IF(EPREUVES!AN46="B","7",IF(EPREUVES!AN46&lt;=5,6-(EPREUVES!AN46-1),1)))</f>
        <v>0</v>
      </c>
      <c r="AO47" s="165" t="str">
        <f aca="false">IF(EPREUVES!AO46=0,"0",IF(EPREUVES!AO46="B","7",IF(EPREUVES!AO46&lt;=5,6-(EPREUVES!AO46-1),1)))</f>
        <v>0</v>
      </c>
      <c r="AP47" s="165" t="str">
        <f aca="false">IF(EPREUVES!AP46=0,"0",IF(EPREUVES!AP46="B","7",IF(EPREUVES!AP46&lt;=5,6-(EPREUVES!AP46-1),1)))</f>
        <v>0</v>
      </c>
      <c r="AQ47" s="166" t="n">
        <f aca="false">EPREUVES!AQ46</f>
        <v>0</v>
      </c>
      <c r="AR47" s="167" t="n">
        <f aca="false">SUM(E47:AF47)</f>
        <v>0</v>
      </c>
      <c r="AS47" s="167" t="n">
        <f aca="false">(AR47+(AQ47^2))</f>
        <v>0</v>
      </c>
    </row>
    <row r="48" customFormat="false" ht="15" hidden="false" customHeight="false" outlineLevel="0" collapsed="false">
      <c r="A48" s="156" t="str">
        <f aca="false">EPREUVES!A47</f>
        <v>COURTOIS EMILIE</v>
      </c>
      <c r="B48" s="157" t="str">
        <f aca="false">EPREUVES!B47</f>
        <v>E.C.S AVALLON</v>
      </c>
      <c r="C48" s="158" t="n">
        <f aca="false">EPREUVES!C47</f>
        <v>89</v>
      </c>
      <c r="D48" s="159" t="str">
        <f aca="false">EPREUVES!D47</f>
        <v>FEM</v>
      </c>
      <c r="E48" s="160" t="str">
        <f aca="false">IF(EPREUVES!E47=0,"0",IF(EPREUVES!E47="B","7",IF(EPREUVES!E47&lt;=5,6-(EPREUVES!E47-1),1)))</f>
        <v>0</v>
      </c>
      <c r="F48" s="160" t="str">
        <f aca="false">IF(EPREUVES!F47=0,"0",IF(EPREUVES!F47="B","7",IF(EPREUVES!F47&lt;=5,6-(EPREUVES!F47-1),1)))</f>
        <v>0</v>
      </c>
      <c r="G48" s="160" t="str">
        <f aca="false">IF(EPREUVES!G47=0,"0",IF(EPREUVES!G47="B","7",IF(EPREUVES!G47&lt;=5,6-(EPREUVES!G47-1),1)))</f>
        <v>0</v>
      </c>
      <c r="H48" s="160" t="str">
        <f aca="false">IF(EPREUVES!H47=0,"0",IF(EPREUVES!H47="B","7",IF(EPREUVES!H47&lt;=5,6-(EPREUVES!H47-1),1)))</f>
        <v>0</v>
      </c>
      <c r="I48" s="160" t="str">
        <f aca="false">IF(EPREUVES!I47=0,"0",IF(EPREUVES!I47="B","7",IF(EPREUVES!I47&lt;=5,6-(EPREUVES!I47-1),1)))</f>
        <v>0</v>
      </c>
      <c r="J48" s="160" t="str">
        <f aca="false">IF(EPREUVES!J47=0,"0",IF(EPREUVES!J47="B","7",IF(EPREUVES!J47&lt;=5,6-(EPREUVES!J47-1),1)))</f>
        <v>0</v>
      </c>
      <c r="K48" s="160" t="str">
        <f aca="false">IF(EPREUVES!K47=0,"0",IF(EPREUVES!K47="B","7",IF(EPREUVES!K47&lt;=5,6-(EPREUVES!K47-1),1)))</f>
        <v>0</v>
      </c>
      <c r="L48" s="161" t="str">
        <f aca="false">IF(EPREUVES!L47=0,"0",IF(EPREUVES!L47="B","7",IF(EPREUVES!L47&lt;=5,6-(EPREUVES!L47-1),1)))</f>
        <v>0</v>
      </c>
      <c r="M48" s="160" t="str">
        <f aca="false">IF(EPREUVES!M47=0,"0",IF(EPREUVES!M47="B","7",IF(EPREUVES!M47&lt;=5,6-(EPREUVES!M47-1),1)))</f>
        <v>0</v>
      </c>
      <c r="N48" s="160" t="str">
        <f aca="false">IF(EPREUVES!N47=0,"0",IF(EPREUVES!N47="B","7",IF(EPREUVES!N47&lt;=5,6-(EPREUVES!N47-1),1)))</f>
        <v>0</v>
      </c>
      <c r="O48" s="160" t="str">
        <f aca="false">IF(EPREUVES!O47=0,"0",IF(EPREUVES!O47="B","7",IF(EPREUVES!O47&lt;=5,6-(EPREUVES!O47-1),1)))</f>
        <v>0</v>
      </c>
      <c r="P48" s="160" t="str">
        <f aca="false">IF(EPREUVES!P47=0,"0",IF(EPREUVES!P47="B","7",IF(EPREUVES!P47&lt;=5,6-(EPREUVES!P47-1),1)))</f>
        <v>0</v>
      </c>
      <c r="Q48" s="161" t="str">
        <f aca="false">IF(EPREUVES!Q47=0,"0",IF(EPREUVES!Q47="B","7",IF(EPREUVES!Q47&lt;=5,6-(EPREUVES!Q47-1),1)))</f>
        <v>0</v>
      </c>
      <c r="R48" s="160" t="str">
        <f aca="false">IF(EPREUVES!R47=0,"0",IF(EPREUVES!R47="B","7",IF(EPREUVES!R47&lt;=5,6-(EPREUVES!R47-1),1)))</f>
        <v>0</v>
      </c>
      <c r="S48" s="160" t="str">
        <f aca="false">IF(EPREUVES!S47=0,"0",IF(EPREUVES!S47="B","7",IF(EPREUVES!S47&lt;=5,6-(EPREUVES!S47-1),1)))</f>
        <v>0</v>
      </c>
      <c r="T48" s="162" t="str">
        <f aca="false">IF(EPREUVES!T47=0,"0",IF(EPREUVES!T47="B","7",IF(EPREUVES!T47&lt;=5,6-(EPREUVES!T47-1),1)))</f>
        <v>0</v>
      </c>
      <c r="U48" s="160" t="str">
        <f aca="false">IF(EPREUVES!U47=0,"0",IF(EPREUVES!U47="B","7",IF(EPREUVES!U47&lt;=5,6-(EPREUVES!U47-1),1)))</f>
        <v>0</v>
      </c>
      <c r="V48" s="160" t="str">
        <f aca="false">IF(EPREUVES!V47=0,"0",IF(EPREUVES!V47="B","7",IF(EPREUVES!V47&lt;=5,6-(EPREUVES!V47-1),1)))</f>
        <v>0</v>
      </c>
      <c r="W48" s="163" t="str">
        <f aca="false">IF(EPREUVES!W47=0,"0",IF(EPREUVES!W47="B","7",IF(EPREUVES!W47&lt;=5,6-(EPREUVES!W47-1),1)))</f>
        <v>0</v>
      </c>
      <c r="X48" s="164" t="str">
        <f aca="false">IF(EPREUVES!X47=0,"0",IF(EPREUVES!X47="B","7",IF(EPREUVES!X47&lt;=5,6-(EPREUVES!X47-1),1)))</f>
        <v>0</v>
      </c>
      <c r="Y48" s="164" t="str">
        <f aca="false">IF(EPREUVES!Y47=0,"0",IF(EPREUVES!Y47="B","7",IF(EPREUVES!Y47&lt;=5,6-(EPREUVES!Y47-1),1)))</f>
        <v>0</v>
      </c>
      <c r="Z48" s="164" t="str">
        <f aca="false">IF(EPREUVES!Z47=0,"0",IF(EPREUVES!Z47="B","7",IF(EPREUVES!Z47&lt;=5,6-(EPREUVES!Z47-1),1)))</f>
        <v>0</v>
      </c>
      <c r="AA48" s="164" t="str">
        <f aca="false">IF(EPREUVES!AA47=0,"0",IF(EPREUVES!AA47="B","7",IF(EPREUVES!AA47&lt;=5,6-(EPREUVES!AA47-1),1)))</f>
        <v>0</v>
      </c>
      <c r="AB48" s="164" t="str">
        <f aca="false">IF(EPREUVES!AB47=0,"0",IF(EPREUVES!AB47="B","7",IF(EPREUVES!AB47&lt;=5,6-(EPREUVES!AB47-1),1)))</f>
        <v>0</v>
      </c>
      <c r="AC48" s="160" t="str">
        <f aca="false">IF(EPREUVES!AC47=0,"0",IF(EPREUVES!AC47="B","7",IF(EPREUVES!AC47&lt;=5,6-(EPREUVES!AC47-1),1)))</f>
        <v>0</v>
      </c>
      <c r="AD48" s="162" t="str">
        <f aca="false">IF(EPREUVES!AD47=0,"0",IF(EPREUVES!AD47="B","7",IF(EPREUVES!AD47&lt;=5,6-(EPREUVES!AD47-1),1)))</f>
        <v>0</v>
      </c>
      <c r="AE48" s="163" t="str">
        <f aca="false">IF(EPREUVES!AE47=0,"0",IF(EPREUVES!AE47="B","7",IF(EPREUVES!AE47&lt;=5,6-(EPREUVES!AE47-1),1)))</f>
        <v>0</v>
      </c>
      <c r="AF48" s="163" t="str">
        <f aca="false">IF(EPREUVES!AF47=0,"0",IF(EPREUVES!AF47="B","7",IF(EPREUVES!AF47&lt;=5,6-(EPREUVES!AF47-1),1)))</f>
        <v>0</v>
      </c>
      <c r="AG48" s="165" t="str">
        <f aca="false">IF(EPREUVES!AG47=0,"0",IF(EPREUVES!AG47="B","7",IF(EPREUVES!AG47&lt;=5,6-(EPREUVES!AG47-1),1)))</f>
        <v>0</v>
      </c>
      <c r="AH48" s="165" t="str">
        <f aca="false">IF(EPREUVES!AH47=0,"0",IF(EPREUVES!AH47="B","7",IF(EPREUVES!AH47&lt;=5,6-(EPREUVES!AH47-1),1)))</f>
        <v>0</v>
      </c>
      <c r="AI48" s="165" t="str">
        <f aca="false">IF(EPREUVES!AI47=0,"0",IF(EPREUVES!AI47="B","7",IF(EPREUVES!AI47&lt;=5,6-(EPREUVES!AI47-1),1)))</f>
        <v>0</v>
      </c>
      <c r="AJ48" s="165" t="str">
        <f aca="false">IF(EPREUVES!AJ47=0,"0",IF(EPREUVES!AJ47="B","7",IF(EPREUVES!AJ47&lt;=5,6-(EPREUVES!AJ47-1),1)))</f>
        <v>0</v>
      </c>
      <c r="AK48" s="165" t="str">
        <f aca="false">IF(EPREUVES!AK47=0,"0",IF(EPREUVES!AK47="B","7",IF(EPREUVES!AK47&lt;=5,6-(EPREUVES!AK47-1),1)))</f>
        <v>0</v>
      </c>
      <c r="AL48" s="165" t="str">
        <f aca="false">IF(EPREUVES!AL47=0,"0",IF(EPREUVES!AL47="B","7",IF(EPREUVES!AL47&lt;=5,6-(EPREUVES!AL47-1),1)))</f>
        <v>0</v>
      </c>
      <c r="AM48" s="165" t="str">
        <f aca="false">IF(EPREUVES!AM47=0,"0",IF(EPREUVES!AM47="B","7",IF(EPREUVES!AM47&lt;=5,6-(EPREUVES!AM47-1),1)))</f>
        <v>0</v>
      </c>
      <c r="AN48" s="165" t="str">
        <f aca="false">IF(EPREUVES!AN47=0,"0",IF(EPREUVES!AN47="B","7",IF(EPREUVES!AN47&lt;=5,6-(EPREUVES!AN47-1),1)))</f>
        <v>0</v>
      </c>
      <c r="AO48" s="165" t="str">
        <f aca="false">IF(EPREUVES!AO47=0,"0",IF(EPREUVES!AO47="B","7",IF(EPREUVES!AO47&lt;=5,6-(EPREUVES!AO47-1),1)))</f>
        <v>0</v>
      </c>
      <c r="AP48" s="165" t="str">
        <f aca="false">IF(EPREUVES!AP47=0,"0",IF(EPREUVES!AP47="B","7",IF(EPREUVES!AP47&lt;=5,6-(EPREUVES!AP47-1),1)))</f>
        <v>0</v>
      </c>
      <c r="AQ48" s="166" t="n">
        <f aca="false">EPREUVES!AQ47</f>
        <v>0</v>
      </c>
      <c r="AR48" s="167" t="n">
        <f aca="false">SUM(E48:AF48)</f>
        <v>0</v>
      </c>
      <c r="AS48" s="167" t="n">
        <f aca="false">(AR48+(AQ48^2))</f>
        <v>0</v>
      </c>
    </row>
    <row r="49" customFormat="false" ht="15" hidden="false" customHeight="false" outlineLevel="0" collapsed="false">
      <c r="A49" s="156" t="str">
        <f aca="false">EPREUVES!A48</f>
        <v>FARAMA OLIVIER </v>
      </c>
      <c r="B49" s="157" t="str">
        <f aca="false">EPREUVES!B48</f>
        <v>AVENIR CYCLISTE SALTUSIEN</v>
      </c>
      <c r="C49" s="158" t="n">
        <f aca="false">EPREUVES!C48</f>
        <v>89</v>
      </c>
      <c r="D49" s="159" t="str">
        <f aca="false">EPREUVES!D48</f>
        <v>1re</v>
      </c>
      <c r="E49" s="160" t="str">
        <f aca="false">IF(EPREUVES!E48=0,"0",IF(EPREUVES!E48="B","7",IF(EPREUVES!E48&lt;=5,6-(EPREUVES!E48-1),1)))</f>
        <v>0</v>
      </c>
      <c r="F49" s="160" t="str">
        <f aca="false">IF(EPREUVES!F48=0,"0",IF(EPREUVES!F48="B","7",IF(EPREUVES!F48&lt;=5,6-(EPREUVES!F48-1),1)))</f>
        <v>0</v>
      </c>
      <c r="G49" s="160" t="str">
        <f aca="false">IF(EPREUVES!G48=0,"0",IF(EPREUVES!G48="B","7",IF(EPREUVES!G48&lt;=5,6-(EPREUVES!G48-1),1)))</f>
        <v>0</v>
      </c>
      <c r="H49" s="160" t="str">
        <f aca="false">IF(EPREUVES!H48=0,"0",IF(EPREUVES!H48="B","7",IF(EPREUVES!H48&lt;=5,6-(EPREUVES!H48-1),1)))</f>
        <v>0</v>
      </c>
      <c r="I49" s="160" t="str">
        <f aca="false">IF(EPREUVES!I48=0,"0",IF(EPREUVES!I48="B","7",IF(EPREUVES!I48&lt;=5,6-(EPREUVES!I48-1),1)))</f>
        <v>0</v>
      </c>
      <c r="J49" s="160" t="str">
        <f aca="false">IF(EPREUVES!J48=0,"0",IF(EPREUVES!J48="B","7",IF(EPREUVES!J48&lt;=5,6-(EPREUVES!J48-1),1)))</f>
        <v>0</v>
      </c>
      <c r="K49" s="160" t="str">
        <f aca="false">IF(EPREUVES!K48=0,"0",IF(EPREUVES!K48="B","7",IF(EPREUVES!K48&lt;=5,6-(EPREUVES!K48-1),1)))</f>
        <v>0</v>
      </c>
      <c r="L49" s="161" t="str">
        <f aca="false">IF(EPREUVES!L48=0,"0",IF(EPREUVES!L48="B","7",IF(EPREUVES!L48&lt;=5,6-(EPREUVES!L48-1),1)))</f>
        <v>0</v>
      </c>
      <c r="M49" s="160" t="str">
        <f aca="false">IF(EPREUVES!M48=0,"0",IF(EPREUVES!M48="B","7",IF(EPREUVES!M48&lt;=5,6-(EPREUVES!M48-1),1)))</f>
        <v>0</v>
      </c>
      <c r="N49" s="160" t="str">
        <f aca="false">IF(EPREUVES!N48=0,"0",IF(EPREUVES!N48="B","7",IF(EPREUVES!N48&lt;=5,6-(EPREUVES!N48-1),1)))</f>
        <v>0</v>
      </c>
      <c r="O49" s="160" t="str">
        <f aca="false">IF(EPREUVES!O48=0,"0",IF(EPREUVES!O48="B","7",IF(EPREUVES!O48&lt;=5,6-(EPREUVES!O48-1),1)))</f>
        <v>0</v>
      </c>
      <c r="P49" s="160" t="str">
        <f aca="false">IF(EPREUVES!P48=0,"0",IF(EPREUVES!P48="B","7",IF(EPREUVES!P48&lt;=5,6-(EPREUVES!P48-1),1)))</f>
        <v>0</v>
      </c>
      <c r="Q49" s="161" t="str">
        <f aca="false">IF(EPREUVES!Q48=0,"0",IF(EPREUVES!Q48="B","7",IF(EPREUVES!Q48&lt;=5,6-(EPREUVES!Q48-1),1)))</f>
        <v>0</v>
      </c>
      <c r="R49" s="160" t="str">
        <f aca="false">IF(EPREUVES!R48=0,"0",IF(EPREUVES!R48="B","7",IF(EPREUVES!R48&lt;=5,6-(EPREUVES!R48-1),1)))</f>
        <v>0</v>
      </c>
      <c r="S49" s="160" t="str">
        <f aca="false">IF(EPREUVES!S48=0,"0",IF(EPREUVES!S48="B","7",IF(EPREUVES!S48&lt;=5,6-(EPREUVES!S48-1),1)))</f>
        <v>0</v>
      </c>
      <c r="T49" s="162" t="str">
        <f aca="false">IF(EPREUVES!T48=0,"0",IF(EPREUVES!T48="B","7",IF(EPREUVES!T48&lt;=5,6-(EPREUVES!T48-1),1)))</f>
        <v>0</v>
      </c>
      <c r="U49" s="160" t="str">
        <f aca="false">IF(EPREUVES!U48=0,"0",IF(EPREUVES!U48="B","7",IF(EPREUVES!U48&lt;=5,6-(EPREUVES!U48-1),1)))</f>
        <v>0</v>
      </c>
      <c r="V49" s="160" t="str">
        <f aca="false">IF(EPREUVES!V48=0,"0",IF(EPREUVES!V48="B","7",IF(EPREUVES!V48&lt;=5,6-(EPREUVES!V48-1),1)))</f>
        <v>0</v>
      </c>
      <c r="W49" s="163" t="str">
        <f aca="false">IF(EPREUVES!W48=0,"0",IF(EPREUVES!W48="B","7",IF(EPREUVES!W48&lt;=5,6-(EPREUVES!W48-1),1)))</f>
        <v>0</v>
      </c>
      <c r="X49" s="164" t="str">
        <f aca="false">IF(EPREUVES!X48=0,"0",IF(EPREUVES!X48="B","7",IF(EPREUVES!X48&lt;=5,6-(EPREUVES!X48-1),1)))</f>
        <v>0</v>
      </c>
      <c r="Y49" s="164" t="str">
        <f aca="false">IF(EPREUVES!Y48=0,"0",IF(EPREUVES!Y48="B","7",IF(EPREUVES!Y48&lt;=5,6-(EPREUVES!Y48-1),1)))</f>
        <v>0</v>
      </c>
      <c r="Z49" s="164" t="str">
        <f aca="false">IF(EPREUVES!Z48=0,"0",IF(EPREUVES!Z48="B","7",IF(EPREUVES!Z48&lt;=5,6-(EPREUVES!Z48-1),1)))</f>
        <v>0</v>
      </c>
      <c r="AA49" s="164" t="str">
        <f aca="false">IF(EPREUVES!AA48=0,"0",IF(EPREUVES!AA48="B","7",IF(EPREUVES!AA48&lt;=5,6-(EPREUVES!AA48-1),1)))</f>
        <v>0</v>
      </c>
      <c r="AB49" s="164" t="str">
        <f aca="false">IF(EPREUVES!AB48=0,"0",IF(EPREUVES!AB48="B","7",IF(EPREUVES!AB48&lt;=5,6-(EPREUVES!AB48-1),1)))</f>
        <v>0</v>
      </c>
      <c r="AC49" s="160" t="str">
        <f aca="false">IF(EPREUVES!AC48=0,"0",IF(EPREUVES!AC48="B","7",IF(EPREUVES!AC48&lt;=5,6-(EPREUVES!AC48-1),1)))</f>
        <v>0</v>
      </c>
      <c r="AD49" s="162" t="str">
        <f aca="false">IF(EPREUVES!AD48=0,"0",IF(EPREUVES!AD48="B","7",IF(EPREUVES!AD48&lt;=5,6-(EPREUVES!AD48-1),1)))</f>
        <v>0</v>
      </c>
      <c r="AE49" s="163" t="str">
        <f aca="false">IF(EPREUVES!AE48=0,"0",IF(EPREUVES!AE48="B","7",IF(EPREUVES!AE48&lt;=5,6-(EPREUVES!AE48-1),1)))</f>
        <v>0</v>
      </c>
      <c r="AF49" s="163" t="str">
        <f aca="false">IF(EPREUVES!AF48=0,"0",IF(EPREUVES!AF48="B","7",IF(EPREUVES!AF48&lt;=5,6-(EPREUVES!AF48-1),1)))</f>
        <v>0</v>
      </c>
      <c r="AG49" s="165" t="str">
        <f aca="false">IF(EPREUVES!AG48=0,"0",IF(EPREUVES!AG48="B","7",IF(EPREUVES!AG48&lt;=5,6-(EPREUVES!AG48-1),1)))</f>
        <v>0</v>
      </c>
      <c r="AH49" s="165" t="str">
        <f aca="false">IF(EPREUVES!AH48=0,"0",IF(EPREUVES!AH48="B","7",IF(EPREUVES!AH48&lt;=5,6-(EPREUVES!AH48-1),1)))</f>
        <v>0</v>
      </c>
      <c r="AI49" s="165" t="str">
        <f aca="false">IF(EPREUVES!AI48=0,"0",IF(EPREUVES!AI48="B","7",IF(EPREUVES!AI48&lt;=5,6-(EPREUVES!AI48-1),1)))</f>
        <v>0</v>
      </c>
      <c r="AJ49" s="165" t="str">
        <f aca="false">IF(EPREUVES!AJ48=0,"0",IF(EPREUVES!AJ48="B","7",IF(EPREUVES!AJ48&lt;=5,6-(EPREUVES!AJ48-1),1)))</f>
        <v>0</v>
      </c>
      <c r="AK49" s="165" t="str">
        <f aca="false">IF(EPREUVES!AK48=0,"0",IF(EPREUVES!AK48="B","7",IF(EPREUVES!AK48&lt;=5,6-(EPREUVES!AK48-1),1)))</f>
        <v>0</v>
      </c>
      <c r="AL49" s="165" t="str">
        <f aca="false">IF(EPREUVES!AL48=0,"0",IF(EPREUVES!AL48="B","7",IF(EPREUVES!AL48&lt;=5,6-(EPREUVES!AL48-1),1)))</f>
        <v>0</v>
      </c>
      <c r="AM49" s="165" t="str">
        <f aca="false">IF(EPREUVES!AM48=0,"0",IF(EPREUVES!AM48="B","7",IF(EPREUVES!AM48&lt;=5,6-(EPREUVES!AM48-1),1)))</f>
        <v>0</v>
      </c>
      <c r="AN49" s="165" t="str">
        <f aca="false">IF(EPREUVES!AN48=0,"0",IF(EPREUVES!AN48="B","7",IF(EPREUVES!AN48&lt;=5,6-(EPREUVES!AN48-1),1)))</f>
        <v>0</v>
      </c>
      <c r="AO49" s="165" t="str">
        <f aca="false">IF(EPREUVES!AO48=0,"0",IF(EPREUVES!AO48="B","7",IF(EPREUVES!AO48&lt;=5,6-(EPREUVES!AO48-1),1)))</f>
        <v>0</v>
      </c>
      <c r="AP49" s="165" t="str">
        <f aca="false">IF(EPREUVES!AP48=0,"0",IF(EPREUVES!AP48="B","7",IF(EPREUVES!AP48&lt;=5,6-(EPREUVES!AP48-1),1)))</f>
        <v>0</v>
      </c>
      <c r="AQ49" s="166" t="n">
        <f aca="false">EPREUVES!AQ48</f>
        <v>0</v>
      </c>
      <c r="AR49" s="167" t="n">
        <f aca="false">SUM(E49:AF49)</f>
        <v>0</v>
      </c>
      <c r="AS49" s="167" t="n">
        <f aca="false">(AR49+(AQ49^2))</f>
        <v>0</v>
      </c>
    </row>
    <row r="50" customFormat="false" ht="15" hidden="false" customHeight="false" outlineLevel="0" collapsed="false">
      <c r="A50" s="156" t="str">
        <f aca="false">EPREUVES!A49</f>
        <v>PICARD CLEMENT</v>
      </c>
      <c r="B50" s="157" t="str">
        <f aca="false">EPREUVES!B49</f>
        <v>AVENIR SAINT SALTUSIEN</v>
      </c>
      <c r="C50" s="158" t="n">
        <f aca="false">EPREUVES!C49</f>
        <v>89</v>
      </c>
      <c r="D50" s="159" t="str">
        <f aca="false">EPREUVES!D49</f>
        <v>1re</v>
      </c>
      <c r="E50" s="160" t="str">
        <f aca="false">IF(EPREUVES!E49=0,"0",IF(EPREUVES!E49="B","7",IF(EPREUVES!E49&lt;=5,6-(EPREUVES!E49-1),1)))</f>
        <v>0</v>
      </c>
      <c r="F50" s="160" t="str">
        <f aca="false">IF(EPREUVES!F49=0,"0",IF(EPREUVES!F49="B","7",IF(EPREUVES!F49&lt;=5,6-(EPREUVES!F49-1),1)))</f>
        <v>0</v>
      </c>
      <c r="G50" s="160" t="str">
        <f aca="false">IF(EPREUVES!G49=0,"0",IF(EPREUVES!G49="B","7",IF(EPREUVES!G49&lt;=5,6-(EPREUVES!G49-1),1)))</f>
        <v>0</v>
      </c>
      <c r="H50" s="160" t="str">
        <f aca="false">IF(EPREUVES!H49=0,"0",IF(EPREUVES!H49="B","7",IF(EPREUVES!H49&lt;=5,6-(EPREUVES!H49-1),1)))</f>
        <v>0</v>
      </c>
      <c r="I50" s="160" t="str">
        <f aca="false">IF(EPREUVES!I49=0,"0",IF(EPREUVES!I49="B","7",IF(EPREUVES!I49&lt;=5,6-(EPREUVES!I49-1),1)))</f>
        <v>0</v>
      </c>
      <c r="J50" s="160" t="str">
        <f aca="false">IF(EPREUVES!J49=0,"0",IF(EPREUVES!J49="B","7",IF(EPREUVES!J49&lt;=5,6-(EPREUVES!J49-1),1)))</f>
        <v>0</v>
      </c>
      <c r="K50" s="160" t="str">
        <f aca="false">IF(EPREUVES!K49=0,"0",IF(EPREUVES!K49="B","7",IF(EPREUVES!K49&lt;=5,6-(EPREUVES!K49-1),1)))</f>
        <v>0</v>
      </c>
      <c r="L50" s="161" t="str">
        <f aca="false">IF(EPREUVES!L49=0,"0",IF(EPREUVES!L49="B","7",IF(EPREUVES!L49&lt;=5,6-(EPREUVES!L49-1),1)))</f>
        <v>0</v>
      </c>
      <c r="M50" s="160" t="str">
        <f aca="false">IF(EPREUVES!M49=0,"0",IF(EPREUVES!M49="B","7",IF(EPREUVES!M49&lt;=5,6-(EPREUVES!M49-1),1)))</f>
        <v>0</v>
      </c>
      <c r="N50" s="160" t="str">
        <f aca="false">IF(EPREUVES!N49=0,"0",IF(EPREUVES!N49="B","7",IF(EPREUVES!N49&lt;=5,6-(EPREUVES!N49-1),1)))</f>
        <v>0</v>
      </c>
      <c r="O50" s="160" t="str">
        <f aca="false">IF(EPREUVES!O49=0,"0",IF(EPREUVES!O49="B","7",IF(EPREUVES!O49&lt;=5,6-(EPREUVES!O49-1),1)))</f>
        <v>0</v>
      </c>
      <c r="P50" s="160" t="str">
        <f aca="false">IF(EPREUVES!P49=0,"0",IF(EPREUVES!P49="B","7",IF(EPREUVES!P49&lt;=5,6-(EPREUVES!P49-1),1)))</f>
        <v>0</v>
      </c>
      <c r="Q50" s="161" t="str">
        <f aca="false">IF(EPREUVES!Q49=0,"0",IF(EPREUVES!Q49="B","7",IF(EPREUVES!Q49&lt;=5,6-(EPREUVES!Q49-1),1)))</f>
        <v>0</v>
      </c>
      <c r="R50" s="160" t="str">
        <f aca="false">IF(EPREUVES!R49=0,"0",IF(EPREUVES!R49="B","7",IF(EPREUVES!R49&lt;=5,6-(EPREUVES!R49-1),1)))</f>
        <v>0</v>
      </c>
      <c r="S50" s="160" t="str">
        <f aca="false">IF(EPREUVES!S49=0,"0",IF(EPREUVES!S49="B","7",IF(EPREUVES!S49&lt;=5,6-(EPREUVES!S49-1),1)))</f>
        <v>0</v>
      </c>
      <c r="T50" s="162" t="str">
        <f aca="false">IF(EPREUVES!T49=0,"0",IF(EPREUVES!T49="B","7",IF(EPREUVES!T49&lt;=5,6-(EPREUVES!T49-1),1)))</f>
        <v>0</v>
      </c>
      <c r="U50" s="160" t="str">
        <f aca="false">IF(EPREUVES!U49=0,"0",IF(EPREUVES!U49="B","7",IF(EPREUVES!U49&lt;=5,6-(EPREUVES!U49-1),1)))</f>
        <v>0</v>
      </c>
      <c r="V50" s="160" t="str">
        <f aca="false">IF(EPREUVES!V49=0,"0",IF(EPREUVES!V49="B","7",IF(EPREUVES!V49&lt;=5,6-(EPREUVES!V49-1),1)))</f>
        <v>0</v>
      </c>
      <c r="W50" s="163" t="str">
        <f aca="false">IF(EPREUVES!W49=0,"0",IF(EPREUVES!W49="B","7",IF(EPREUVES!W49&lt;=5,6-(EPREUVES!W49-1),1)))</f>
        <v>0</v>
      </c>
      <c r="X50" s="164" t="str">
        <f aca="false">IF(EPREUVES!X49=0,"0",IF(EPREUVES!X49="B","7",IF(EPREUVES!X49&lt;=5,6-(EPREUVES!X49-1),1)))</f>
        <v>0</v>
      </c>
      <c r="Y50" s="164" t="str">
        <f aca="false">IF(EPREUVES!Y49=0,"0",IF(EPREUVES!Y49="B","7",IF(EPREUVES!Y49&lt;=5,6-(EPREUVES!Y49-1),1)))</f>
        <v>0</v>
      </c>
      <c r="Z50" s="164" t="str">
        <f aca="false">IF(EPREUVES!Z49=0,"0",IF(EPREUVES!Z49="B","7",IF(EPREUVES!Z49&lt;=5,6-(EPREUVES!Z49-1),1)))</f>
        <v>0</v>
      </c>
      <c r="AA50" s="164" t="str">
        <f aca="false">IF(EPREUVES!AA49=0,"0",IF(EPREUVES!AA49="B","7",IF(EPREUVES!AA49&lt;=5,6-(EPREUVES!AA49-1),1)))</f>
        <v>0</v>
      </c>
      <c r="AB50" s="164" t="str">
        <f aca="false">IF(EPREUVES!AB49=0,"0",IF(EPREUVES!AB49="B","7",IF(EPREUVES!AB49&lt;=5,6-(EPREUVES!AB49-1),1)))</f>
        <v>0</v>
      </c>
      <c r="AC50" s="160" t="str">
        <f aca="false">IF(EPREUVES!AC49=0,"0",IF(EPREUVES!AC49="B","7",IF(EPREUVES!AC49&lt;=5,6-(EPREUVES!AC49-1),1)))</f>
        <v>0</v>
      </c>
      <c r="AD50" s="162" t="str">
        <f aca="false">IF(EPREUVES!AD49=0,"0",IF(EPREUVES!AD49="B","7",IF(EPREUVES!AD49&lt;=5,6-(EPREUVES!AD49-1),1)))</f>
        <v>0</v>
      </c>
      <c r="AE50" s="163" t="str">
        <f aca="false">IF(EPREUVES!AE49=0,"0",IF(EPREUVES!AE49="B","7",IF(EPREUVES!AE49&lt;=5,6-(EPREUVES!AE49-1),1)))</f>
        <v>0</v>
      </c>
      <c r="AF50" s="163" t="str">
        <f aca="false">IF(EPREUVES!AF49=0,"0",IF(EPREUVES!AF49="B","7",IF(EPREUVES!AF49&lt;=5,6-(EPREUVES!AF49-1),1)))</f>
        <v>0</v>
      </c>
      <c r="AG50" s="165" t="str">
        <f aca="false">IF(EPREUVES!AG49=0,"0",IF(EPREUVES!AG49="B","7",IF(EPREUVES!AG49&lt;=5,6-(EPREUVES!AG49-1),1)))</f>
        <v>0</v>
      </c>
      <c r="AH50" s="165" t="str">
        <f aca="false">IF(EPREUVES!AH49=0,"0",IF(EPREUVES!AH49="B","7",IF(EPREUVES!AH49&lt;=5,6-(EPREUVES!AH49-1),1)))</f>
        <v>0</v>
      </c>
      <c r="AI50" s="165" t="str">
        <f aca="false">IF(EPREUVES!AI49=0,"0",IF(EPREUVES!AI49="B","7",IF(EPREUVES!AI49&lt;=5,6-(EPREUVES!AI49-1),1)))</f>
        <v>0</v>
      </c>
      <c r="AJ50" s="165" t="str">
        <f aca="false">IF(EPREUVES!AJ49=0,"0",IF(EPREUVES!AJ49="B","7",IF(EPREUVES!AJ49&lt;=5,6-(EPREUVES!AJ49-1),1)))</f>
        <v>0</v>
      </c>
      <c r="AK50" s="165" t="str">
        <f aca="false">IF(EPREUVES!AK49=0,"0",IF(EPREUVES!AK49="B","7",IF(EPREUVES!AK49&lt;=5,6-(EPREUVES!AK49-1),1)))</f>
        <v>0</v>
      </c>
      <c r="AL50" s="165" t="str">
        <f aca="false">IF(EPREUVES!AL49=0,"0",IF(EPREUVES!AL49="B","7",IF(EPREUVES!AL49&lt;=5,6-(EPREUVES!AL49-1),1)))</f>
        <v>0</v>
      </c>
      <c r="AM50" s="165" t="str">
        <f aca="false">IF(EPREUVES!AM49=0,"0",IF(EPREUVES!AM49="B","7",IF(EPREUVES!AM49&lt;=5,6-(EPREUVES!AM49-1),1)))</f>
        <v>0</v>
      </c>
      <c r="AN50" s="165" t="str">
        <f aca="false">IF(EPREUVES!AN49=0,"0",IF(EPREUVES!AN49="B","7",IF(EPREUVES!AN49&lt;=5,6-(EPREUVES!AN49-1),1)))</f>
        <v>0</v>
      </c>
      <c r="AO50" s="165" t="str">
        <f aca="false">IF(EPREUVES!AO49=0,"0",IF(EPREUVES!AO49="B","7",IF(EPREUVES!AO49&lt;=5,6-(EPREUVES!AO49-1),1)))</f>
        <v>0</v>
      </c>
      <c r="AP50" s="165" t="str">
        <f aca="false">IF(EPREUVES!AP49=0,"0",IF(EPREUVES!AP49="B","7",IF(EPREUVES!AP49&lt;=5,6-(EPREUVES!AP49-1),1)))</f>
        <v>0</v>
      </c>
      <c r="AQ50" s="166" t="n">
        <f aca="false">EPREUVES!AQ49</f>
        <v>0</v>
      </c>
      <c r="AR50" s="167" t="n">
        <f aca="false">SUM(E50:AF50)</f>
        <v>0</v>
      </c>
      <c r="AS50" s="167" t="n">
        <f aca="false">(AR50+(AQ50^2))</f>
        <v>0</v>
      </c>
    </row>
    <row r="51" customFormat="false" ht="15" hidden="false" customHeight="false" outlineLevel="0" collapsed="false">
      <c r="A51" s="156" t="str">
        <f aca="false">EPREUVES!A50</f>
        <v>DAMANGE CHRISTIAN</v>
      </c>
      <c r="B51" s="157" t="str">
        <f aca="false">EPREUVES!B50</f>
        <v>E.C.S AVALLON</v>
      </c>
      <c r="C51" s="158" t="n">
        <f aca="false">EPREUVES!C50</f>
        <v>89</v>
      </c>
      <c r="D51" s="159" t="str">
        <f aca="false">EPREUVES!D50</f>
        <v>4e</v>
      </c>
      <c r="E51" s="160" t="str">
        <f aca="false">IF(EPREUVES!E50=0,"0",IF(EPREUVES!E50="B","7",IF(EPREUVES!E50&lt;=5,6-(EPREUVES!E50-1),1)))</f>
        <v>0</v>
      </c>
      <c r="F51" s="160" t="str">
        <f aca="false">IF(EPREUVES!F50=0,"0",IF(EPREUVES!F50="B","7",IF(EPREUVES!F50&lt;=5,6-(EPREUVES!F50-1),1)))</f>
        <v>0</v>
      </c>
      <c r="G51" s="160" t="str">
        <f aca="false">IF(EPREUVES!G50=0,"0",IF(EPREUVES!G50="B","7",IF(EPREUVES!G50&lt;=5,6-(EPREUVES!G50-1),1)))</f>
        <v>0</v>
      </c>
      <c r="H51" s="160" t="str">
        <f aca="false">IF(EPREUVES!H50=0,"0",IF(EPREUVES!H50="B","7",IF(EPREUVES!H50&lt;=5,6-(EPREUVES!H50-1),1)))</f>
        <v>0</v>
      </c>
      <c r="I51" s="160" t="str">
        <f aca="false">IF(EPREUVES!I50=0,"0",IF(EPREUVES!I50="B","7",IF(EPREUVES!I50&lt;=5,6-(EPREUVES!I50-1),1)))</f>
        <v>0</v>
      </c>
      <c r="J51" s="160" t="str">
        <f aca="false">IF(EPREUVES!J50=0,"0",IF(EPREUVES!J50="B","7",IF(EPREUVES!J50&lt;=5,6-(EPREUVES!J50-1),1)))</f>
        <v>0</v>
      </c>
      <c r="K51" s="160" t="str">
        <f aca="false">IF(EPREUVES!K50=0,"0",IF(EPREUVES!K50="B","7",IF(EPREUVES!K50&lt;=5,6-(EPREUVES!K50-1),1)))</f>
        <v>0</v>
      </c>
      <c r="L51" s="161" t="str">
        <f aca="false">IF(EPREUVES!L50=0,"0",IF(EPREUVES!L50="B","7",IF(EPREUVES!L50&lt;=5,6-(EPREUVES!L50-1),1)))</f>
        <v>0</v>
      </c>
      <c r="M51" s="160" t="str">
        <f aca="false">IF(EPREUVES!M50=0,"0",IF(EPREUVES!M50="B","7",IF(EPREUVES!M50&lt;=5,6-(EPREUVES!M50-1),1)))</f>
        <v>0</v>
      </c>
      <c r="N51" s="160" t="str">
        <f aca="false">IF(EPREUVES!N50=0,"0",IF(EPREUVES!N50="B","7",IF(EPREUVES!N50&lt;=5,6-(EPREUVES!N50-1),1)))</f>
        <v>0</v>
      </c>
      <c r="O51" s="160" t="str">
        <f aca="false">IF(EPREUVES!O50=0,"0",IF(EPREUVES!O50="B","7",IF(EPREUVES!O50&lt;=5,6-(EPREUVES!O50-1),1)))</f>
        <v>0</v>
      </c>
      <c r="P51" s="160" t="str">
        <f aca="false">IF(EPREUVES!P50=0,"0",IF(EPREUVES!P50="B","7",IF(EPREUVES!P50&lt;=5,6-(EPREUVES!P50-1),1)))</f>
        <v>0</v>
      </c>
      <c r="Q51" s="161" t="str">
        <f aca="false">IF(EPREUVES!Q50=0,"0",IF(EPREUVES!Q50="B","7",IF(EPREUVES!Q50&lt;=5,6-(EPREUVES!Q50-1),1)))</f>
        <v>0</v>
      </c>
      <c r="R51" s="160" t="str">
        <f aca="false">IF(EPREUVES!R50=0,"0",IF(EPREUVES!R50="B","7",IF(EPREUVES!R50&lt;=5,6-(EPREUVES!R50-1),1)))</f>
        <v>0</v>
      </c>
      <c r="S51" s="160" t="str">
        <f aca="false">IF(EPREUVES!S50=0,"0",IF(EPREUVES!S50="B","7",IF(EPREUVES!S50&lt;=5,6-(EPREUVES!S50-1),1)))</f>
        <v>0</v>
      </c>
      <c r="T51" s="162" t="str">
        <f aca="false">IF(EPREUVES!T50=0,"0",IF(EPREUVES!T50="B","7",IF(EPREUVES!T50&lt;=5,6-(EPREUVES!T50-1),1)))</f>
        <v>0</v>
      </c>
      <c r="U51" s="160" t="str">
        <f aca="false">IF(EPREUVES!U50=0,"0",IF(EPREUVES!U50="B","7",IF(EPREUVES!U50&lt;=5,6-(EPREUVES!U50-1),1)))</f>
        <v>0</v>
      </c>
      <c r="V51" s="160" t="str">
        <f aca="false">IF(EPREUVES!V50=0,"0",IF(EPREUVES!V50="B","7",IF(EPREUVES!V50&lt;=5,6-(EPREUVES!V50-1),1)))</f>
        <v>0</v>
      </c>
      <c r="W51" s="163" t="str">
        <f aca="false">IF(EPREUVES!W50=0,"0",IF(EPREUVES!W50="B","7",IF(EPREUVES!W50&lt;=5,6-(EPREUVES!W50-1),1)))</f>
        <v>0</v>
      </c>
      <c r="X51" s="164" t="str">
        <f aca="false">IF(EPREUVES!X50=0,"0",IF(EPREUVES!X50="B","7",IF(EPREUVES!X50&lt;=5,6-(EPREUVES!X50-1),1)))</f>
        <v>0</v>
      </c>
      <c r="Y51" s="164" t="str">
        <f aca="false">IF(EPREUVES!Y50=0,"0",IF(EPREUVES!Y50="B","7",IF(EPREUVES!Y50&lt;=5,6-(EPREUVES!Y50-1),1)))</f>
        <v>0</v>
      </c>
      <c r="Z51" s="164" t="str">
        <f aca="false">IF(EPREUVES!Z50=0,"0",IF(EPREUVES!Z50="B","7",IF(EPREUVES!Z50&lt;=5,6-(EPREUVES!Z50-1),1)))</f>
        <v>0</v>
      </c>
      <c r="AA51" s="164" t="str">
        <f aca="false">IF(EPREUVES!AA50=0,"0",IF(EPREUVES!AA50="B","7",IF(EPREUVES!AA50&lt;=5,6-(EPREUVES!AA50-1),1)))</f>
        <v>0</v>
      </c>
      <c r="AB51" s="164" t="str">
        <f aca="false">IF(EPREUVES!AB50=0,"0",IF(EPREUVES!AB50="B","7",IF(EPREUVES!AB50&lt;=5,6-(EPREUVES!AB50-1),1)))</f>
        <v>0</v>
      </c>
      <c r="AC51" s="160" t="str">
        <f aca="false">IF(EPREUVES!AC50=0,"0",IF(EPREUVES!AC50="B","7",IF(EPREUVES!AC50&lt;=5,6-(EPREUVES!AC50-1),1)))</f>
        <v>0</v>
      </c>
      <c r="AD51" s="162" t="str">
        <f aca="false">IF(EPREUVES!AD50=0,"0",IF(EPREUVES!AD50="B","7",IF(EPREUVES!AD50&lt;=5,6-(EPREUVES!AD50-1),1)))</f>
        <v>0</v>
      </c>
      <c r="AE51" s="163" t="str">
        <f aca="false">IF(EPREUVES!AE50=0,"0",IF(EPREUVES!AE50="B","7",IF(EPREUVES!AE50&lt;=5,6-(EPREUVES!AE50-1),1)))</f>
        <v>0</v>
      </c>
      <c r="AF51" s="163" t="str">
        <f aca="false">IF(EPREUVES!AF50=0,"0",IF(EPREUVES!AF50="B","7",IF(EPREUVES!AF50&lt;=5,6-(EPREUVES!AF50-1),1)))</f>
        <v>0</v>
      </c>
      <c r="AG51" s="165" t="str">
        <f aca="false">IF(EPREUVES!AG50=0,"0",IF(EPREUVES!AG50="B","7",IF(EPREUVES!AG50&lt;=5,6-(EPREUVES!AG50-1),1)))</f>
        <v>0</v>
      </c>
      <c r="AH51" s="165" t="str">
        <f aca="false">IF(EPREUVES!AH50=0,"0",IF(EPREUVES!AH50="B","7",IF(EPREUVES!AH50&lt;=5,6-(EPREUVES!AH50-1),1)))</f>
        <v>0</v>
      </c>
      <c r="AI51" s="165" t="str">
        <f aca="false">IF(EPREUVES!AI50=0,"0",IF(EPREUVES!AI50="B","7",IF(EPREUVES!AI50&lt;=5,6-(EPREUVES!AI50-1),1)))</f>
        <v>0</v>
      </c>
      <c r="AJ51" s="165" t="str">
        <f aca="false">IF(EPREUVES!AJ50=0,"0",IF(EPREUVES!AJ50="B","7",IF(EPREUVES!AJ50&lt;=5,6-(EPREUVES!AJ50-1),1)))</f>
        <v>0</v>
      </c>
      <c r="AK51" s="165" t="str">
        <f aca="false">IF(EPREUVES!AK50=0,"0",IF(EPREUVES!AK50="B","7",IF(EPREUVES!AK50&lt;=5,6-(EPREUVES!AK50-1),1)))</f>
        <v>0</v>
      </c>
      <c r="AL51" s="165" t="str">
        <f aca="false">IF(EPREUVES!AL50=0,"0",IF(EPREUVES!AL50="B","7",IF(EPREUVES!AL50&lt;=5,6-(EPREUVES!AL50-1),1)))</f>
        <v>0</v>
      </c>
      <c r="AM51" s="165" t="str">
        <f aca="false">IF(EPREUVES!AM50=0,"0",IF(EPREUVES!AM50="B","7",IF(EPREUVES!AM50&lt;=5,6-(EPREUVES!AM50-1),1)))</f>
        <v>0</v>
      </c>
      <c r="AN51" s="165" t="str">
        <f aca="false">IF(EPREUVES!AN50=0,"0",IF(EPREUVES!AN50="B","7",IF(EPREUVES!AN50&lt;=5,6-(EPREUVES!AN50-1),1)))</f>
        <v>0</v>
      </c>
      <c r="AO51" s="165" t="str">
        <f aca="false">IF(EPREUVES!AO50=0,"0",IF(EPREUVES!AO50="B","7",IF(EPREUVES!AO50&lt;=5,6-(EPREUVES!AO50-1),1)))</f>
        <v>0</v>
      </c>
      <c r="AP51" s="165" t="str">
        <f aca="false">IF(EPREUVES!AP50=0,"0",IF(EPREUVES!AP50="B","7",IF(EPREUVES!AP50&lt;=5,6-(EPREUVES!AP50-1),1)))</f>
        <v>0</v>
      </c>
      <c r="AQ51" s="166" t="n">
        <f aca="false">EPREUVES!AQ50</f>
        <v>0</v>
      </c>
      <c r="AR51" s="167" t="n">
        <f aca="false">SUM(E51:AF51)</f>
        <v>0</v>
      </c>
      <c r="AS51" s="167" t="n">
        <f aca="false">(AR51+(AQ51^2))</f>
        <v>0</v>
      </c>
    </row>
    <row r="52" customFormat="false" ht="15" hidden="false" customHeight="false" outlineLevel="0" collapsed="false">
      <c r="A52" s="156" t="str">
        <f aca="false">EPREUVES!A51</f>
        <v>DARDENNES CHRISTOPHE</v>
      </c>
      <c r="B52" s="157" t="str">
        <f aca="false">EPREUVES!B51</f>
        <v>A S U C MIGENNES</v>
      </c>
      <c r="C52" s="158" t="n">
        <f aca="false">EPREUVES!C51</f>
        <v>89</v>
      </c>
      <c r="D52" s="159" t="str">
        <f aca="false">EPREUVES!D51</f>
        <v>3e</v>
      </c>
      <c r="E52" s="160" t="str">
        <f aca="false">IF(EPREUVES!E51=0,"0",IF(EPREUVES!E51="B","7",IF(EPREUVES!E51&lt;=5,6-(EPREUVES!E51-1),1)))</f>
        <v>0</v>
      </c>
      <c r="F52" s="160" t="str">
        <f aca="false">IF(EPREUVES!F51=0,"0",IF(EPREUVES!F51="B","7",IF(EPREUVES!F51&lt;=5,6-(EPREUVES!F51-1),1)))</f>
        <v>0</v>
      </c>
      <c r="G52" s="160" t="str">
        <f aca="false">IF(EPREUVES!G51=0,"0",IF(EPREUVES!G51="B","7",IF(EPREUVES!G51&lt;=5,6-(EPREUVES!G51-1),1)))</f>
        <v>0</v>
      </c>
      <c r="H52" s="160" t="str">
        <f aca="false">IF(EPREUVES!H51=0,"0",IF(EPREUVES!H51="B","7",IF(EPREUVES!H51&lt;=5,6-(EPREUVES!H51-1),1)))</f>
        <v>0</v>
      </c>
      <c r="I52" s="160" t="str">
        <f aca="false">IF(EPREUVES!I51=0,"0",IF(EPREUVES!I51="B","7",IF(EPREUVES!I51&lt;=5,6-(EPREUVES!I51-1),1)))</f>
        <v>0</v>
      </c>
      <c r="J52" s="160" t="str">
        <f aca="false">IF(EPREUVES!J51=0,"0",IF(EPREUVES!J51="B","7",IF(EPREUVES!J51&lt;=5,6-(EPREUVES!J51-1),1)))</f>
        <v>0</v>
      </c>
      <c r="K52" s="160" t="str">
        <f aca="false">IF(EPREUVES!K51=0,"0",IF(EPREUVES!K51="B","7",IF(EPREUVES!K51&lt;=5,6-(EPREUVES!K51-1),1)))</f>
        <v>0</v>
      </c>
      <c r="L52" s="161" t="str">
        <f aca="false">IF(EPREUVES!L51=0,"0",IF(EPREUVES!L51="B","7",IF(EPREUVES!L51&lt;=5,6-(EPREUVES!L51-1),1)))</f>
        <v>0</v>
      </c>
      <c r="M52" s="160" t="str">
        <f aca="false">IF(EPREUVES!M51=0,"0",IF(EPREUVES!M51="B","7",IF(EPREUVES!M51&lt;=5,6-(EPREUVES!M51-1),1)))</f>
        <v>0</v>
      </c>
      <c r="N52" s="160" t="str">
        <f aca="false">IF(EPREUVES!N51=0,"0",IF(EPREUVES!N51="B","7",IF(EPREUVES!N51&lt;=5,6-(EPREUVES!N51-1),1)))</f>
        <v>0</v>
      </c>
      <c r="O52" s="160" t="str">
        <f aca="false">IF(EPREUVES!O51=0,"0",IF(EPREUVES!O51="B","7",IF(EPREUVES!O51&lt;=5,6-(EPREUVES!O51-1),1)))</f>
        <v>0</v>
      </c>
      <c r="P52" s="160" t="str">
        <f aca="false">IF(EPREUVES!P51=0,"0",IF(EPREUVES!P51="B","7",IF(EPREUVES!P51&lt;=5,6-(EPREUVES!P51-1),1)))</f>
        <v>0</v>
      </c>
      <c r="Q52" s="161" t="str">
        <f aca="false">IF(EPREUVES!Q51=0,"0",IF(EPREUVES!Q51="B","7",IF(EPREUVES!Q51&lt;=5,6-(EPREUVES!Q51-1),1)))</f>
        <v>0</v>
      </c>
      <c r="R52" s="160" t="str">
        <f aca="false">IF(EPREUVES!R51=0,"0",IF(EPREUVES!R51="B","7",IF(EPREUVES!R51&lt;=5,6-(EPREUVES!R51-1),1)))</f>
        <v>0</v>
      </c>
      <c r="S52" s="160" t="str">
        <f aca="false">IF(EPREUVES!S51=0,"0",IF(EPREUVES!S51="B","7",IF(EPREUVES!S51&lt;=5,6-(EPREUVES!S51-1),1)))</f>
        <v>0</v>
      </c>
      <c r="T52" s="162" t="str">
        <f aca="false">IF(EPREUVES!T51=0,"0",IF(EPREUVES!T51="B","7",IF(EPREUVES!T51&lt;=5,6-(EPREUVES!T51-1),1)))</f>
        <v>0</v>
      </c>
      <c r="U52" s="160" t="str">
        <f aca="false">IF(EPREUVES!U51=0,"0",IF(EPREUVES!U51="B","7",IF(EPREUVES!U51&lt;=5,6-(EPREUVES!U51-1),1)))</f>
        <v>0</v>
      </c>
      <c r="V52" s="160" t="str">
        <f aca="false">IF(EPREUVES!V51=0,"0",IF(EPREUVES!V51="B","7",IF(EPREUVES!V51&lt;=5,6-(EPREUVES!V51-1),1)))</f>
        <v>0</v>
      </c>
      <c r="W52" s="163" t="str">
        <f aca="false">IF(EPREUVES!W51=0,"0",IF(EPREUVES!W51="B","7",IF(EPREUVES!W51&lt;=5,6-(EPREUVES!W51-1),1)))</f>
        <v>0</v>
      </c>
      <c r="X52" s="164" t="str">
        <f aca="false">IF(EPREUVES!X51=0,"0",IF(EPREUVES!X51="B","7",IF(EPREUVES!X51&lt;=5,6-(EPREUVES!X51-1),1)))</f>
        <v>0</v>
      </c>
      <c r="Y52" s="164" t="str">
        <f aca="false">IF(EPREUVES!Y51=0,"0",IF(EPREUVES!Y51="B","7",IF(EPREUVES!Y51&lt;=5,6-(EPREUVES!Y51-1),1)))</f>
        <v>0</v>
      </c>
      <c r="Z52" s="164" t="str">
        <f aca="false">IF(EPREUVES!Z51=0,"0",IF(EPREUVES!Z51="B","7",IF(EPREUVES!Z51&lt;=5,6-(EPREUVES!Z51-1),1)))</f>
        <v>0</v>
      </c>
      <c r="AA52" s="164" t="str">
        <f aca="false">IF(EPREUVES!AA51=0,"0",IF(EPREUVES!AA51="B","7",IF(EPREUVES!AA51&lt;=5,6-(EPREUVES!AA51-1),1)))</f>
        <v>0</v>
      </c>
      <c r="AB52" s="164" t="str">
        <f aca="false">IF(EPREUVES!AB51=0,"0",IF(EPREUVES!AB51="B","7",IF(EPREUVES!AB51&lt;=5,6-(EPREUVES!AB51-1),1)))</f>
        <v>0</v>
      </c>
      <c r="AC52" s="160" t="str">
        <f aca="false">IF(EPREUVES!AC51=0,"0",IF(EPREUVES!AC51="B","7",IF(EPREUVES!AC51&lt;=5,6-(EPREUVES!AC51-1),1)))</f>
        <v>0</v>
      </c>
      <c r="AD52" s="162" t="str">
        <f aca="false">IF(EPREUVES!AD51=0,"0",IF(EPREUVES!AD51="B","7",IF(EPREUVES!AD51&lt;=5,6-(EPREUVES!AD51-1),1)))</f>
        <v>0</v>
      </c>
      <c r="AE52" s="163" t="str">
        <f aca="false">IF(EPREUVES!AE51=0,"0",IF(EPREUVES!AE51="B","7",IF(EPREUVES!AE51&lt;=5,6-(EPREUVES!AE51-1),1)))</f>
        <v>0</v>
      </c>
      <c r="AF52" s="163" t="str">
        <f aca="false">IF(EPREUVES!AF51=0,"0",IF(EPREUVES!AF51="B","7",IF(EPREUVES!AF51&lt;=5,6-(EPREUVES!AF51-1),1)))</f>
        <v>0</v>
      </c>
      <c r="AG52" s="165" t="str">
        <f aca="false">IF(EPREUVES!AG51=0,"0",IF(EPREUVES!AG51="B","7",IF(EPREUVES!AG51&lt;=5,6-(EPREUVES!AG51-1),1)))</f>
        <v>0</v>
      </c>
      <c r="AH52" s="165" t="str">
        <f aca="false">IF(EPREUVES!AH51=0,"0",IF(EPREUVES!AH51="B","7",IF(EPREUVES!AH51&lt;=5,6-(EPREUVES!AH51-1),1)))</f>
        <v>0</v>
      </c>
      <c r="AI52" s="165" t="str">
        <f aca="false">IF(EPREUVES!AI51=0,"0",IF(EPREUVES!AI51="B","7",IF(EPREUVES!AI51&lt;=5,6-(EPREUVES!AI51-1),1)))</f>
        <v>0</v>
      </c>
      <c r="AJ52" s="165" t="str">
        <f aca="false">IF(EPREUVES!AJ51=0,"0",IF(EPREUVES!AJ51="B","7",IF(EPREUVES!AJ51&lt;=5,6-(EPREUVES!AJ51-1),1)))</f>
        <v>0</v>
      </c>
      <c r="AK52" s="165" t="str">
        <f aca="false">IF(EPREUVES!AK51=0,"0",IF(EPREUVES!AK51="B","7",IF(EPREUVES!AK51&lt;=5,6-(EPREUVES!AK51-1),1)))</f>
        <v>0</v>
      </c>
      <c r="AL52" s="165" t="str">
        <f aca="false">IF(EPREUVES!AL51=0,"0",IF(EPREUVES!AL51="B","7",IF(EPREUVES!AL51&lt;=5,6-(EPREUVES!AL51-1),1)))</f>
        <v>0</v>
      </c>
      <c r="AM52" s="165" t="str">
        <f aca="false">IF(EPREUVES!AM51=0,"0",IF(EPREUVES!AM51="B","7",IF(EPREUVES!AM51&lt;=5,6-(EPREUVES!AM51-1),1)))</f>
        <v>0</v>
      </c>
      <c r="AN52" s="165" t="str">
        <f aca="false">IF(EPREUVES!AN51=0,"0",IF(EPREUVES!AN51="B","7",IF(EPREUVES!AN51&lt;=5,6-(EPREUVES!AN51-1),1)))</f>
        <v>0</v>
      </c>
      <c r="AO52" s="165" t="str">
        <f aca="false">IF(EPREUVES!AO51=0,"0",IF(EPREUVES!AO51="B","7",IF(EPREUVES!AO51&lt;=5,6-(EPREUVES!AO51-1),1)))</f>
        <v>0</v>
      </c>
      <c r="AP52" s="165" t="str">
        <f aca="false">IF(EPREUVES!AP51=0,"0",IF(EPREUVES!AP51="B","7",IF(EPREUVES!AP51&lt;=5,6-(EPREUVES!AP51-1),1)))</f>
        <v>0</v>
      </c>
      <c r="AQ52" s="166" t="n">
        <f aca="false">EPREUVES!AQ51</f>
        <v>0</v>
      </c>
      <c r="AR52" s="167" t="n">
        <f aca="false">SUM(E52:AF52)</f>
        <v>0</v>
      </c>
      <c r="AS52" s="167" t="n">
        <f aca="false">(AR52+(AQ52^2))</f>
        <v>0</v>
      </c>
    </row>
    <row r="53" customFormat="false" ht="15" hidden="false" customHeight="false" outlineLevel="0" collapsed="false">
      <c r="A53" s="156" t="str">
        <f aca="false">EPREUVES!A52</f>
        <v>DARDENNES HENRI</v>
      </c>
      <c r="B53" s="157" t="str">
        <f aca="false">EPREUVES!B52</f>
        <v>A S U C MIGENNES</v>
      </c>
      <c r="C53" s="158" t="n">
        <f aca="false">EPREUVES!C52</f>
        <v>89</v>
      </c>
      <c r="D53" s="159" t="str">
        <f aca="false">EPREUVES!D52</f>
        <v>4e</v>
      </c>
      <c r="E53" s="160" t="str">
        <f aca="false">IF(EPREUVES!E52=0,"0",IF(EPREUVES!E52="B","7",IF(EPREUVES!E52&lt;=5,6-(EPREUVES!E52-1),1)))</f>
        <v>0</v>
      </c>
      <c r="F53" s="160" t="str">
        <f aca="false">IF(EPREUVES!F52=0,"0",IF(EPREUVES!F52="B","7",IF(EPREUVES!F52&lt;=5,6-(EPREUVES!F52-1),1)))</f>
        <v>0</v>
      </c>
      <c r="G53" s="160" t="str">
        <f aca="false">IF(EPREUVES!G52=0,"0",IF(EPREUVES!G52="B","7",IF(EPREUVES!G52&lt;=5,6-(EPREUVES!G52-1),1)))</f>
        <v>0</v>
      </c>
      <c r="H53" s="160" t="str">
        <f aca="false">IF(EPREUVES!H52=0,"0",IF(EPREUVES!H52="B","7",IF(EPREUVES!H52&lt;=5,6-(EPREUVES!H52-1),1)))</f>
        <v>0</v>
      </c>
      <c r="I53" s="160" t="str">
        <f aca="false">IF(EPREUVES!I52=0,"0",IF(EPREUVES!I52="B","7",IF(EPREUVES!I52&lt;=5,6-(EPREUVES!I52-1),1)))</f>
        <v>0</v>
      </c>
      <c r="J53" s="160" t="str">
        <f aca="false">IF(EPREUVES!J52=0,"0",IF(EPREUVES!J52="B","7",IF(EPREUVES!J52&lt;=5,6-(EPREUVES!J52-1),1)))</f>
        <v>0</v>
      </c>
      <c r="K53" s="160" t="str">
        <f aca="false">IF(EPREUVES!K52=0,"0",IF(EPREUVES!K52="B","7",IF(EPREUVES!K52&lt;=5,6-(EPREUVES!K52-1),1)))</f>
        <v>0</v>
      </c>
      <c r="L53" s="161" t="str">
        <f aca="false">IF(EPREUVES!L52=0,"0",IF(EPREUVES!L52="B","7",IF(EPREUVES!L52&lt;=5,6-(EPREUVES!L52-1),1)))</f>
        <v>0</v>
      </c>
      <c r="M53" s="160" t="str">
        <f aca="false">IF(EPREUVES!M52=0,"0",IF(EPREUVES!M52="B","7",IF(EPREUVES!M52&lt;=5,6-(EPREUVES!M52-1),1)))</f>
        <v>0</v>
      </c>
      <c r="N53" s="160" t="str">
        <f aca="false">IF(EPREUVES!N52=0,"0",IF(EPREUVES!N52="B","7",IF(EPREUVES!N52&lt;=5,6-(EPREUVES!N52-1),1)))</f>
        <v>0</v>
      </c>
      <c r="O53" s="160" t="str">
        <f aca="false">IF(EPREUVES!O52=0,"0",IF(EPREUVES!O52="B","7",IF(EPREUVES!O52&lt;=5,6-(EPREUVES!O52-1),1)))</f>
        <v>0</v>
      </c>
      <c r="P53" s="160" t="str">
        <f aca="false">IF(EPREUVES!P52=0,"0",IF(EPREUVES!P52="B","7",IF(EPREUVES!P52&lt;=5,6-(EPREUVES!P52-1),1)))</f>
        <v>0</v>
      </c>
      <c r="Q53" s="161" t="str">
        <f aca="false">IF(EPREUVES!Q52=0,"0",IF(EPREUVES!Q52="B","7",IF(EPREUVES!Q52&lt;=5,6-(EPREUVES!Q52-1),1)))</f>
        <v>0</v>
      </c>
      <c r="R53" s="160" t="str">
        <f aca="false">IF(EPREUVES!R52=0,"0",IF(EPREUVES!R52="B","7",IF(EPREUVES!R52&lt;=5,6-(EPREUVES!R52-1),1)))</f>
        <v>0</v>
      </c>
      <c r="S53" s="160" t="str">
        <f aca="false">IF(EPREUVES!S52=0,"0",IF(EPREUVES!S52="B","7",IF(EPREUVES!S52&lt;=5,6-(EPREUVES!S52-1),1)))</f>
        <v>0</v>
      </c>
      <c r="T53" s="162" t="str">
        <f aca="false">IF(EPREUVES!T52=0,"0",IF(EPREUVES!T52="B","7",IF(EPREUVES!T52&lt;=5,6-(EPREUVES!T52-1),1)))</f>
        <v>0</v>
      </c>
      <c r="U53" s="160" t="str">
        <f aca="false">IF(EPREUVES!U52=0,"0",IF(EPREUVES!U52="B","7",IF(EPREUVES!U52&lt;=5,6-(EPREUVES!U52-1),1)))</f>
        <v>0</v>
      </c>
      <c r="V53" s="160" t="str">
        <f aca="false">IF(EPREUVES!V52=0,"0",IF(EPREUVES!V52="B","7",IF(EPREUVES!V52&lt;=5,6-(EPREUVES!V52-1),1)))</f>
        <v>0</v>
      </c>
      <c r="W53" s="163" t="str">
        <f aca="false">IF(EPREUVES!W52=0,"0",IF(EPREUVES!W52="B","7",IF(EPREUVES!W52&lt;=5,6-(EPREUVES!W52-1),1)))</f>
        <v>0</v>
      </c>
      <c r="X53" s="164" t="str">
        <f aca="false">IF(EPREUVES!X52=0,"0",IF(EPREUVES!X52="B","7",IF(EPREUVES!X52&lt;=5,6-(EPREUVES!X52-1),1)))</f>
        <v>0</v>
      </c>
      <c r="Y53" s="164" t="str">
        <f aca="false">IF(EPREUVES!Y52=0,"0",IF(EPREUVES!Y52="B","7",IF(EPREUVES!Y52&lt;=5,6-(EPREUVES!Y52-1),1)))</f>
        <v>0</v>
      </c>
      <c r="Z53" s="164" t="str">
        <f aca="false">IF(EPREUVES!Z52=0,"0",IF(EPREUVES!Z52="B","7",IF(EPREUVES!Z52&lt;=5,6-(EPREUVES!Z52-1),1)))</f>
        <v>0</v>
      </c>
      <c r="AA53" s="164" t="str">
        <f aca="false">IF(EPREUVES!AA52=0,"0",IF(EPREUVES!AA52="B","7",IF(EPREUVES!AA52&lt;=5,6-(EPREUVES!AA52-1),1)))</f>
        <v>0</v>
      </c>
      <c r="AB53" s="164" t="str">
        <f aca="false">IF(EPREUVES!AB52=0,"0",IF(EPREUVES!AB52="B","7",IF(EPREUVES!AB52&lt;=5,6-(EPREUVES!AB52-1),1)))</f>
        <v>0</v>
      </c>
      <c r="AC53" s="160" t="str">
        <f aca="false">IF(EPREUVES!AC52=0,"0",IF(EPREUVES!AC52="B","7",IF(EPREUVES!AC52&lt;=5,6-(EPREUVES!AC52-1),1)))</f>
        <v>0</v>
      </c>
      <c r="AD53" s="162" t="str">
        <f aca="false">IF(EPREUVES!AD52=0,"0",IF(EPREUVES!AD52="B","7",IF(EPREUVES!AD52&lt;=5,6-(EPREUVES!AD52-1),1)))</f>
        <v>0</v>
      </c>
      <c r="AE53" s="163" t="str">
        <f aca="false">IF(EPREUVES!AE52=0,"0",IF(EPREUVES!AE52="B","7",IF(EPREUVES!AE52&lt;=5,6-(EPREUVES!AE52-1),1)))</f>
        <v>0</v>
      </c>
      <c r="AF53" s="163" t="str">
        <f aca="false">IF(EPREUVES!AF52=0,"0",IF(EPREUVES!AF52="B","7",IF(EPREUVES!AF52&lt;=5,6-(EPREUVES!AF52-1),1)))</f>
        <v>0</v>
      </c>
      <c r="AG53" s="165" t="str">
        <f aca="false">IF(EPREUVES!AG52=0,"0",IF(EPREUVES!AG52="B","7",IF(EPREUVES!AG52&lt;=5,6-(EPREUVES!AG52-1),1)))</f>
        <v>0</v>
      </c>
      <c r="AH53" s="165" t="str">
        <f aca="false">IF(EPREUVES!AH52=0,"0",IF(EPREUVES!AH52="B","7",IF(EPREUVES!AH52&lt;=5,6-(EPREUVES!AH52-1),1)))</f>
        <v>0</v>
      </c>
      <c r="AI53" s="165" t="str">
        <f aca="false">IF(EPREUVES!AI52=0,"0",IF(EPREUVES!AI52="B","7",IF(EPREUVES!AI52&lt;=5,6-(EPREUVES!AI52-1),1)))</f>
        <v>0</v>
      </c>
      <c r="AJ53" s="165" t="str">
        <f aca="false">IF(EPREUVES!AJ52=0,"0",IF(EPREUVES!AJ52="B","7",IF(EPREUVES!AJ52&lt;=5,6-(EPREUVES!AJ52-1),1)))</f>
        <v>0</v>
      </c>
      <c r="AK53" s="165" t="str">
        <f aca="false">IF(EPREUVES!AK52=0,"0",IF(EPREUVES!AK52="B","7",IF(EPREUVES!AK52&lt;=5,6-(EPREUVES!AK52-1),1)))</f>
        <v>0</v>
      </c>
      <c r="AL53" s="165" t="str">
        <f aca="false">IF(EPREUVES!AL52=0,"0",IF(EPREUVES!AL52="B","7",IF(EPREUVES!AL52&lt;=5,6-(EPREUVES!AL52-1),1)))</f>
        <v>0</v>
      </c>
      <c r="AM53" s="165" t="str">
        <f aca="false">IF(EPREUVES!AM52=0,"0",IF(EPREUVES!AM52="B","7",IF(EPREUVES!AM52&lt;=5,6-(EPREUVES!AM52-1),1)))</f>
        <v>0</v>
      </c>
      <c r="AN53" s="165" t="str">
        <f aca="false">IF(EPREUVES!AN52=0,"0",IF(EPREUVES!AN52="B","7",IF(EPREUVES!AN52&lt;=5,6-(EPREUVES!AN52-1),1)))</f>
        <v>0</v>
      </c>
      <c r="AO53" s="165" t="str">
        <f aca="false">IF(EPREUVES!AO52=0,"0",IF(EPREUVES!AO52="B","7",IF(EPREUVES!AO52&lt;=5,6-(EPREUVES!AO52-1),1)))</f>
        <v>0</v>
      </c>
      <c r="AP53" s="165" t="str">
        <f aca="false">IF(EPREUVES!AP52=0,"0",IF(EPREUVES!AP52="B","7",IF(EPREUVES!AP52&lt;=5,6-(EPREUVES!AP52-1),1)))</f>
        <v>0</v>
      </c>
      <c r="AQ53" s="166" t="n">
        <f aca="false">EPREUVES!AQ52</f>
        <v>0</v>
      </c>
      <c r="AR53" s="167" t="n">
        <f aca="false">SUM(E53:AF53)</f>
        <v>0</v>
      </c>
      <c r="AS53" s="167" t="n">
        <f aca="false">(AR53+(AQ53^2))</f>
        <v>0</v>
      </c>
    </row>
    <row r="54" customFormat="false" ht="15" hidden="false" customHeight="false" outlineLevel="0" collapsed="false">
      <c r="A54" s="156" t="str">
        <f aca="false">EPREUVES!A53</f>
        <v>DE SOUSA THOMAS</v>
      </c>
      <c r="B54" s="157" t="str">
        <f aca="false">EPREUVES!B53</f>
        <v>AS PTT AUXERRE</v>
      </c>
      <c r="C54" s="158" t="n">
        <f aca="false">EPREUVES!C53</f>
        <v>89</v>
      </c>
      <c r="D54" s="159" t="str">
        <f aca="false">EPREUVES!D53</f>
        <v>3e</v>
      </c>
      <c r="E54" s="160" t="str">
        <f aca="false">IF(EPREUVES!E53=0,"0",IF(EPREUVES!E53="B","7",IF(EPREUVES!E53&lt;=5,6-(EPREUVES!E53-1),1)))</f>
        <v>0</v>
      </c>
      <c r="F54" s="160" t="str">
        <f aca="false">IF(EPREUVES!F53=0,"0",IF(EPREUVES!F53="B","7",IF(EPREUVES!F53&lt;=5,6-(EPREUVES!F53-1),1)))</f>
        <v>0</v>
      </c>
      <c r="G54" s="160" t="str">
        <f aca="false">IF(EPREUVES!G53=0,"0",IF(EPREUVES!G53="B","7",IF(EPREUVES!G53&lt;=5,6-(EPREUVES!G53-1),1)))</f>
        <v>0</v>
      </c>
      <c r="H54" s="160" t="str">
        <f aca="false">IF(EPREUVES!H53=0,"0",IF(EPREUVES!H53="B","7",IF(EPREUVES!H53&lt;=5,6-(EPREUVES!H53-1),1)))</f>
        <v>0</v>
      </c>
      <c r="I54" s="160" t="str">
        <f aca="false">IF(EPREUVES!I53=0,"0",IF(EPREUVES!I53="B","7",IF(EPREUVES!I53&lt;=5,6-(EPREUVES!I53-1),1)))</f>
        <v>0</v>
      </c>
      <c r="J54" s="160" t="str">
        <f aca="false">IF(EPREUVES!J53=0,"0",IF(EPREUVES!J53="B","7",IF(EPREUVES!J53&lt;=5,6-(EPREUVES!J53-1),1)))</f>
        <v>0</v>
      </c>
      <c r="K54" s="160" t="str">
        <f aca="false">IF(EPREUVES!K53=0,"0",IF(EPREUVES!K53="B","7",IF(EPREUVES!K53&lt;=5,6-(EPREUVES!K53-1),1)))</f>
        <v>0</v>
      </c>
      <c r="L54" s="161" t="str">
        <f aca="false">IF(EPREUVES!L53=0,"0",IF(EPREUVES!L53="B","7",IF(EPREUVES!L53&lt;=5,6-(EPREUVES!L53-1),1)))</f>
        <v>0</v>
      </c>
      <c r="M54" s="160" t="str">
        <f aca="false">IF(EPREUVES!M53=0,"0",IF(EPREUVES!M53="B","7",IF(EPREUVES!M53&lt;=5,6-(EPREUVES!M53-1),1)))</f>
        <v>0</v>
      </c>
      <c r="N54" s="160" t="str">
        <f aca="false">IF(EPREUVES!N53=0,"0",IF(EPREUVES!N53="B","7",IF(EPREUVES!N53&lt;=5,6-(EPREUVES!N53-1),1)))</f>
        <v>0</v>
      </c>
      <c r="O54" s="160" t="str">
        <f aca="false">IF(EPREUVES!O53=0,"0",IF(EPREUVES!O53="B","7",IF(EPREUVES!O53&lt;=5,6-(EPREUVES!O53-1),1)))</f>
        <v>0</v>
      </c>
      <c r="P54" s="160" t="str">
        <f aca="false">IF(EPREUVES!P53=0,"0",IF(EPREUVES!P53="B","7",IF(EPREUVES!P53&lt;=5,6-(EPREUVES!P53-1),1)))</f>
        <v>0</v>
      </c>
      <c r="Q54" s="161" t="str">
        <f aca="false">IF(EPREUVES!Q53=0,"0",IF(EPREUVES!Q53="B","7",IF(EPREUVES!Q53&lt;=5,6-(EPREUVES!Q53-1),1)))</f>
        <v>0</v>
      </c>
      <c r="R54" s="160" t="str">
        <f aca="false">IF(EPREUVES!R53=0,"0",IF(EPREUVES!R53="B","7",IF(EPREUVES!R53&lt;=5,6-(EPREUVES!R53-1),1)))</f>
        <v>0</v>
      </c>
      <c r="S54" s="160" t="str">
        <f aca="false">IF(EPREUVES!S53=0,"0",IF(EPREUVES!S53="B","7",IF(EPREUVES!S53&lt;=5,6-(EPREUVES!S53-1),1)))</f>
        <v>0</v>
      </c>
      <c r="T54" s="162" t="str">
        <f aca="false">IF(EPREUVES!T53=0,"0",IF(EPREUVES!T53="B","7",IF(EPREUVES!T53&lt;=5,6-(EPREUVES!T53-1),1)))</f>
        <v>0</v>
      </c>
      <c r="U54" s="160" t="str">
        <f aca="false">IF(EPREUVES!U53=0,"0",IF(EPREUVES!U53="B","7",IF(EPREUVES!U53&lt;=5,6-(EPREUVES!U53-1),1)))</f>
        <v>0</v>
      </c>
      <c r="V54" s="160" t="str">
        <f aca="false">IF(EPREUVES!V53=0,"0",IF(EPREUVES!V53="B","7",IF(EPREUVES!V53&lt;=5,6-(EPREUVES!V53-1),1)))</f>
        <v>0</v>
      </c>
      <c r="W54" s="163" t="str">
        <f aca="false">IF(EPREUVES!W53=0,"0",IF(EPREUVES!W53="B","7",IF(EPREUVES!W53&lt;=5,6-(EPREUVES!W53-1),1)))</f>
        <v>0</v>
      </c>
      <c r="X54" s="164" t="str">
        <f aca="false">IF(EPREUVES!X53=0,"0",IF(EPREUVES!X53="B","7",IF(EPREUVES!X53&lt;=5,6-(EPREUVES!X53-1),1)))</f>
        <v>0</v>
      </c>
      <c r="Y54" s="164" t="str">
        <f aca="false">IF(EPREUVES!Y53=0,"0",IF(EPREUVES!Y53="B","7",IF(EPREUVES!Y53&lt;=5,6-(EPREUVES!Y53-1),1)))</f>
        <v>0</v>
      </c>
      <c r="Z54" s="164" t="str">
        <f aca="false">IF(EPREUVES!Z53=0,"0",IF(EPREUVES!Z53="B","7",IF(EPREUVES!Z53&lt;=5,6-(EPREUVES!Z53-1),1)))</f>
        <v>0</v>
      </c>
      <c r="AA54" s="164" t="str">
        <f aca="false">IF(EPREUVES!AA53=0,"0",IF(EPREUVES!AA53="B","7",IF(EPREUVES!AA53&lt;=5,6-(EPREUVES!AA53-1),1)))</f>
        <v>0</v>
      </c>
      <c r="AB54" s="164" t="str">
        <f aca="false">IF(EPREUVES!AB53=0,"0",IF(EPREUVES!AB53="B","7",IF(EPREUVES!AB53&lt;=5,6-(EPREUVES!AB53-1),1)))</f>
        <v>0</v>
      </c>
      <c r="AC54" s="160" t="str">
        <f aca="false">IF(EPREUVES!AC53=0,"0",IF(EPREUVES!AC53="B","7",IF(EPREUVES!AC53&lt;=5,6-(EPREUVES!AC53-1),1)))</f>
        <v>0</v>
      </c>
      <c r="AD54" s="162" t="str">
        <f aca="false">IF(EPREUVES!AD53=0,"0",IF(EPREUVES!AD53="B","7",IF(EPREUVES!AD53&lt;=5,6-(EPREUVES!AD53-1),1)))</f>
        <v>0</v>
      </c>
      <c r="AE54" s="163" t="str">
        <f aca="false">IF(EPREUVES!AE53=0,"0",IF(EPREUVES!AE53="B","7",IF(EPREUVES!AE53&lt;=5,6-(EPREUVES!AE53-1),1)))</f>
        <v>0</v>
      </c>
      <c r="AF54" s="163" t="str">
        <f aca="false">IF(EPREUVES!AF53=0,"0",IF(EPREUVES!AF53="B","7",IF(EPREUVES!AF53&lt;=5,6-(EPREUVES!AF53-1),1)))</f>
        <v>0</v>
      </c>
      <c r="AG54" s="165" t="str">
        <f aca="false">IF(EPREUVES!AG53=0,"0",IF(EPREUVES!AG53="B","7",IF(EPREUVES!AG53&lt;=5,6-(EPREUVES!AG53-1),1)))</f>
        <v>0</v>
      </c>
      <c r="AH54" s="165" t="str">
        <f aca="false">IF(EPREUVES!AH53=0,"0",IF(EPREUVES!AH53="B","7",IF(EPREUVES!AH53&lt;=5,6-(EPREUVES!AH53-1),1)))</f>
        <v>0</v>
      </c>
      <c r="AI54" s="165" t="str">
        <f aca="false">IF(EPREUVES!AI53=0,"0",IF(EPREUVES!AI53="B","7",IF(EPREUVES!AI53&lt;=5,6-(EPREUVES!AI53-1),1)))</f>
        <v>0</v>
      </c>
      <c r="AJ54" s="165" t="str">
        <f aca="false">IF(EPREUVES!AJ53=0,"0",IF(EPREUVES!AJ53="B","7",IF(EPREUVES!AJ53&lt;=5,6-(EPREUVES!AJ53-1),1)))</f>
        <v>0</v>
      </c>
      <c r="AK54" s="165" t="str">
        <f aca="false">IF(EPREUVES!AK53=0,"0",IF(EPREUVES!AK53="B","7",IF(EPREUVES!AK53&lt;=5,6-(EPREUVES!AK53-1),1)))</f>
        <v>0</v>
      </c>
      <c r="AL54" s="165" t="str">
        <f aca="false">IF(EPREUVES!AL53=0,"0",IF(EPREUVES!AL53="B","7",IF(EPREUVES!AL53&lt;=5,6-(EPREUVES!AL53-1),1)))</f>
        <v>0</v>
      </c>
      <c r="AM54" s="165" t="str">
        <f aca="false">IF(EPREUVES!AM53=0,"0",IF(EPREUVES!AM53="B","7",IF(EPREUVES!AM53&lt;=5,6-(EPREUVES!AM53-1),1)))</f>
        <v>0</v>
      </c>
      <c r="AN54" s="165" t="str">
        <f aca="false">IF(EPREUVES!AN53=0,"0",IF(EPREUVES!AN53="B","7",IF(EPREUVES!AN53&lt;=5,6-(EPREUVES!AN53-1),1)))</f>
        <v>0</v>
      </c>
      <c r="AO54" s="165" t="str">
        <f aca="false">IF(EPREUVES!AO53=0,"0",IF(EPREUVES!AO53="B","7",IF(EPREUVES!AO53&lt;=5,6-(EPREUVES!AO53-1),1)))</f>
        <v>0</v>
      </c>
      <c r="AP54" s="165" t="str">
        <f aca="false">IF(EPREUVES!AP53=0,"0",IF(EPREUVES!AP53="B","7",IF(EPREUVES!AP53&lt;=5,6-(EPREUVES!AP53-1),1)))</f>
        <v>0</v>
      </c>
      <c r="AQ54" s="166" t="n">
        <f aca="false">EPREUVES!AQ53</f>
        <v>0</v>
      </c>
      <c r="AR54" s="167" t="n">
        <f aca="false">SUM(E54:AF54)</f>
        <v>0</v>
      </c>
      <c r="AS54" s="167" t="n">
        <f aca="false">(AR54+(AQ54^2))</f>
        <v>0</v>
      </c>
    </row>
    <row r="55" customFormat="false" ht="15" hidden="false" customHeight="false" outlineLevel="0" collapsed="false">
      <c r="A55" s="156" t="str">
        <f aca="false">EPREUVES!A54</f>
        <v>DEGOIS ROGER</v>
      </c>
      <c r="B55" s="157" t="str">
        <f aca="false">EPREUVES!B54</f>
        <v>ENTENTE CYCLISTE DE L AUXERROIS</v>
      </c>
      <c r="C55" s="158" t="n">
        <f aca="false">EPREUVES!C54</f>
        <v>89</v>
      </c>
      <c r="D55" s="159" t="str">
        <f aca="false">EPREUVES!D54</f>
        <v>4e</v>
      </c>
      <c r="E55" s="160" t="str">
        <f aca="false">IF(EPREUVES!E54=0,"0",IF(EPREUVES!E54="B","7",IF(EPREUVES!E54&lt;=5,6-(EPREUVES!E54-1),1)))</f>
        <v>0</v>
      </c>
      <c r="F55" s="160" t="str">
        <f aca="false">IF(EPREUVES!F54=0,"0",IF(EPREUVES!F54="B","7",IF(EPREUVES!F54&lt;=5,6-(EPREUVES!F54-1),1)))</f>
        <v>0</v>
      </c>
      <c r="G55" s="160" t="str">
        <f aca="false">IF(EPREUVES!G54=0,"0",IF(EPREUVES!G54="B","7",IF(EPREUVES!G54&lt;=5,6-(EPREUVES!G54-1),1)))</f>
        <v>0</v>
      </c>
      <c r="H55" s="160" t="str">
        <f aca="false">IF(EPREUVES!H54=0,"0",IF(EPREUVES!H54="B","7",IF(EPREUVES!H54&lt;=5,6-(EPREUVES!H54-1),1)))</f>
        <v>0</v>
      </c>
      <c r="I55" s="160" t="str">
        <f aca="false">IF(EPREUVES!I54=0,"0",IF(EPREUVES!I54="B","7",IF(EPREUVES!I54&lt;=5,6-(EPREUVES!I54-1),1)))</f>
        <v>0</v>
      </c>
      <c r="J55" s="160" t="str">
        <f aca="false">IF(EPREUVES!J54=0,"0",IF(EPREUVES!J54="B","7",IF(EPREUVES!J54&lt;=5,6-(EPREUVES!J54-1),1)))</f>
        <v>0</v>
      </c>
      <c r="K55" s="160" t="str">
        <f aca="false">IF(EPREUVES!K54=0,"0",IF(EPREUVES!K54="B","7",IF(EPREUVES!K54&lt;=5,6-(EPREUVES!K54-1),1)))</f>
        <v>0</v>
      </c>
      <c r="L55" s="161" t="str">
        <f aca="false">IF(EPREUVES!L54=0,"0",IF(EPREUVES!L54="B","7",IF(EPREUVES!L54&lt;=5,6-(EPREUVES!L54-1),1)))</f>
        <v>0</v>
      </c>
      <c r="M55" s="160" t="str">
        <f aca="false">IF(EPREUVES!M54=0,"0",IF(EPREUVES!M54="B","7",IF(EPREUVES!M54&lt;=5,6-(EPREUVES!M54-1),1)))</f>
        <v>0</v>
      </c>
      <c r="N55" s="160" t="str">
        <f aca="false">IF(EPREUVES!N54=0,"0",IF(EPREUVES!N54="B","7",IF(EPREUVES!N54&lt;=5,6-(EPREUVES!N54-1),1)))</f>
        <v>0</v>
      </c>
      <c r="O55" s="160" t="str">
        <f aca="false">IF(EPREUVES!O54=0,"0",IF(EPREUVES!O54="B","7",IF(EPREUVES!O54&lt;=5,6-(EPREUVES!O54-1),1)))</f>
        <v>0</v>
      </c>
      <c r="P55" s="160" t="str">
        <f aca="false">IF(EPREUVES!P54=0,"0",IF(EPREUVES!P54="B","7",IF(EPREUVES!P54&lt;=5,6-(EPREUVES!P54-1),1)))</f>
        <v>0</v>
      </c>
      <c r="Q55" s="161" t="str">
        <f aca="false">IF(EPREUVES!Q54=0,"0",IF(EPREUVES!Q54="B","7",IF(EPREUVES!Q54&lt;=5,6-(EPREUVES!Q54-1),1)))</f>
        <v>0</v>
      </c>
      <c r="R55" s="160" t="str">
        <f aca="false">IF(EPREUVES!R54=0,"0",IF(EPREUVES!R54="B","7",IF(EPREUVES!R54&lt;=5,6-(EPREUVES!R54-1),1)))</f>
        <v>0</v>
      </c>
      <c r="S55" s="160" t="str">
        <f aca="false">IF(EPREUVES!S54=0,"0",IF(EPREUVES!S54="B","7",IF(EPREUVES!S54&lt;=5,6-(EPREUVES!S54-1),1)))</f>
        <v>0</v>
      </c>
      <c r="T55" s="162" t="str">
        <f aca="false">IF(EPREUVES!T54=0,"0",IF(EPREUVES!T54="B","7",IF(EPREUVES!T54&lt;=5,6-(EPREUVES!T54-1),1)))</f>
        <v>0</v>
      </c>
      <c r="U55" s="160" t="str">
        <f aca="false">IF(EPREUVES!U54=0,"0",IF(EPREUVES!U54="B","7",IF(EPREUVES!U54&lt;=5,6-(EPREUVES!U54-1),1)))</f>
        <v>0</v>
      </c>
      <c r="V55" s="160" t="str">
        <f aca="false">IF(EPREUVES!V54=0,"0",IF(EPREUVES!V54="B","7",IF(EPREUVES!V54&lt;=5,6-(EPREUVES!V54-1),1)))</f>
        <v>0</v>
      </c>
      <c r="W55" s="163" t="str">
        <f aca="false">IF(EPREUVES!W54=0,"0",IF(EPREUVES!W54="B","7",IF(EPREUVES!W54&lt;=5,6-(EPREUVES!W54-1),1)))</f>
        <v>0</v>
      </c>
      <c r="X55" s="164" t="str">
        <f aca="false">IF(EPREUVES!X54=0,"0",IF(EPREUVES!X54="B","7",IF(EPREUVES!X54&lt;=5,6-(EPREUVES!X54-1),1)))</f>
        <v>0</v>
      </c>
      <c r="Y55" s="164" t="str">
        <f aca="false">IF(EPREUVES!Y54=0,"0",IF(EPREUVES!Y54="B","7",IF(EPREUVES!Y54&lt;=5,6-(EPREUVES!Y54-1),1)))</f>
        <v>0</v>
      </c>
      <c r="Z55" s="164" t="str">
        <f aca="false">IF(EPREUVES!Z54=0,"0",IF(EPREUVES!Z54="B","7",IF(EPREUVES!Z54&lt;=5,6-(EPREUVES!Z54-1),1)))</f>
        <v>0</v>
      </c>
      <c r="AA55" s="164" t="str">
        <f aca="false">IF(EPREUVES!AA54=0,"0",IF(EPREUVES!AA54="B","7",IF(EPREUVES!AA54&lt;=5,6-(EPREUVES!AA54-1),1)))</f>
        <v>0</v>
      </c>
      <c r="AB55" s="164" t="str">
        <f aca="false">IF(EPREUVES!AB54=0,"0",IF(EPREUVES!AB54="B","7",IF(EPREUVES!AB54&lt;=5,6-(EPREUVES!AB54-1),1)))</f>
        <v>0</v>
      </c>
      <c r="AC55" s="160" t="str">
        <f aca="false">IF(EPREUVES!AC54=0,"0",IF(EPREUVES!AC54="B","7",IF(EPREUVES!AC54&lt;=5,6-(EPREUVES!AC54-1),1)))</f>
        <v>0</v>
      </c>
      <c r="AD55" s="162" t="str">
        <f aca="false">IF(EPREUVES!AD54=0,"0",IF(EPREUVES!AD54="B","7",IF(EPREUVES!AD54&lt;=5,6-(EPREUVES!AD54-1),1)))</f>
        <v>0</v>
      </c>
      <c r="AE55" s="163" t="str">
        <f aca="false">IF(EPREUVES!AE54=0,"0",IF(EPREUVES!AE54="B","7",IF(EPREUVES!AE54&lt;=5,6-(EPREUVES!AE54-1),1)))</f>
        <v>0</v>
      </c>
      <c r="AF55" s="163" t="str">
        <f aca="false">IF(EPREUVES!AF54=0,"0",IF(EPREUVES!AF54="B","7",IF(EPREUVES!AF54&lt;=5,6-(EPREUVES!AF54-1),1)))</f>
        <v>0</v>
      </c>
      <c r="AG55" s="165" t="str">
        <f aca="false">IF(EPREUVES!AG54=0,"0",IF(EPREUVES!AG54="B","7",IF(EPREUVES!AG54&lt;=5,6-(EPREUVES!AG54-1),1)))</f>
        <v>0</v>
      </c>
      <c r="AH55" s="165" t="str">
        <f aca="false">IF(EPREUVES!AH54=0,"0",IF(EPREUVES!AH54="B","7",IF(EPREUVES!AH54&lt;=5,6-(EPREUVES!AH54-1),1)))</f>
        <v>0</v>
      </c>
      <c r="AI55" s="165" t="str">
        <f aca="false">IF(EPREUVES!AI54=0,"0",IF(EPREUVES!AI54="B","7",IF(EPREUVES!AI54&lt;=5,6-(EPREUVES!AI54-1),1)))</f>
        <v>0</v>
      </c>
      <c r="AJ55" s="165" t="str">
        <f aca="false">IF(EPREUVES!AJ54=0,"0",IF(EPREUVES!AJ54="B","7",IF(EPREUVES!AJ54&lt;=5,6-(EPREUVES!AJ54-1),1)))</f>
        <v>0</v>
      </c>
      <c r="AK55" s="165" t="str">
        <f aca="false">IF(EPREUVES!AK54=0,"0",IF(EPREUVES!AK54="B","7",IF(EPREUVES!AK54&lt;=5,6-(EPREUVES!AK54-1),1)))</f>
        <v>0</v>
      </c>
      <c r="AL55" s="165" t="str">
        <f aca="false">IF(EPREUVES!AL54=0,"0",IF(EPREUVES!AL54="B","7",IF(EPREUVES!AL54&lt;=5,6-(EPREUVES!AL54-1),1)))</f>
        <v>0</v>
      </c>
      <c r="AM55" s="165" t="str">
        <f aca="false">IF(EPREUVES!AM54=0,"0",IF(EPREUVES!AM54="B","7",IF(EPREUVES!AM54&lt;=5,6-(EPREUVES!AM54-1),1)))</f>
        <v>0</v>
      </c>
      <c r="AN55" s="165" t="str">
        <f aca="false">IF(EPREUVES!AN54=0,"0",IF(EPREUVES!AN54="B","7",IF(EPREUVES!AN54&lt;=5,6-(EPREUVES!AN54-1),1)))</f>
        <v>0</v>
      </c>
      <c r="AO55" s="165" t="str">
        <f aca="false">IF(EPREUVES!AO54=0,"0",IF(EPREUVES!AO54="B","7",IF(EPREUVES!AO54&lt;=5,6-(EPREUVES!AO54-1),1)))</f>
        <v>0</v>
      </c>
      <c r="AP55" s="165" t="str">
        <f aca="false">IF(EPREUVES!AP54=0,"0",IF(EPREUVES!AP54="B","7",IF(EPREUVES!AP54&lt;=5,6-(EPREUVES!AP54-1),1)))</f>
        <v>0</v>
      </c>
      <c r="AQ55" s="166" t="n">
        <f aca="false">EPREUVES!AQ54</f>
        <v>0</v>
      </c>
      <c r="AR55" s="167" t="n">
        <f aca="false">SUM(E55:AF55)</f>
        <v>0</v>
      </c>
      <c r="AS55" s="167" t="n">
        <f aca="false">(AR55+(AQ55^2))</f>
        <v>0</v>
      </c>
    </row>
    <row r="56" customFormat="false" ht="15" hidden="false" customHeight="false" outlineLevel="0" collapsed="false">
      <c r="A56" s="156" t="str">
        <f aca="false">EPREUVES!A55</f>
        <v>DEMONT GERARD FERNAND</v>
      </c>
      <c r="B56" s="157" t="str">
        <f aca="false">EPREUVES!B55</f>
        <v>VELO CLUB DE TOUCY</v>
      </c>
      <c r="C56" s="158" t="n">
        <f aca="false">EPREUVES!C55</f>
        <v>89</v>
      </c>
      <c r="D56" s="159" t="str">
        <f aca="false">EPREUVES!D55</f>
        <v>4e</v>
      </c>
      <c r="E56" s="160" t="str">
        <f aca="false">IF(EPREUVES!E55=0,"0",IF(EPREUVES!E55="B","7",IF(EPREUVES!E55&lt;=5,6-(EPREUVES!E55-1),1)))</f>
        <v>0</v>
      </c>
      <c r="F56" s="160" t="str">
        <f aca="false">IF(EPREUVES!F55=0,"0",IF(EPREUVES!F55="B","7",IF(EPREUVES!F55&lt;=5,6-(EPREUVES!F55-1),1)))</f>
        <v>0</v>
      </c>
      <c r="G56" s="160" t="str">
        <f aca="false">IF(EPREUVES!G55=0,"0",IF(EPREUVES!G55="B","7",IF(EPREUVES!G55&lt;=5,6-(EPREUVES!G55-1),1)))</f>
        <v>0</v>
      </c>
      <c r="H56" s="160" t="str">
        <f aca="false">IF(EPREUVES!H55=0,"0",IF(EPREUVES!H55="B","7",IF(EPREUVES!H55&lt;=5,6-(EPREUVES!H55-1),1)))</f>
        <v>0</v>
      </c>
      <c r="I56" s="160" t="str">
        <f aca="false">IF(EPREUVES!I55=0,"0",IF(EPREUVES!I55="B","7",IF(EPREUVES!I55&lt;=5,6-(EPREUVES!I55-1),1)))</f>
        <v>0</v>
      </c>
      <c r="J56" s="160" t="str">
        <f aca="false">IF(EPREUVES!J55=0,"0",IF(EPREUVES!J55="B","7",IF(EPREUVES!J55&lt;=5,6-(EPREUVES!J55-1),1)))</f>
        <v>0</v>
      </c>
      <c r="K56" s="160" t="str">
        <f aca="false">IF(EPREUVES!K55=0,"0",IF(EPREUVES!K55="B","7",IF(EPREUVES!K55&lt;=5,6-(EPREUVES!K55-1),1)))</f>
        <v>0</v>
      </c>
      <c r="L56" s="161" t="str">
        <f aca="false">IF(EPREUVES!L55=0,"0",IF(EPREUVES!L55="B","7",IF(EPREUVES!L55&lt;=5,6-(EPREUVES!L55-1),1)))</f>
        <v>0</v>
      </c>
      <c r="M56" s="160" t="str">
        <f aca="false">IF(EPREUVES!M55=0,"0",IF(EPREUVES!M55="B","7",IF(EPREUVES!M55&lt;=5,6-(EPREUVES!M55-1),1)))</f>
        <v>0</v>
      </c>
      <c r="N56" s="160" t="str">
        <f aca="false">IF(EPREUVES!N55=0,"0",IF(EPREUVES!N55="B","7",IF(EPREUVES!N55&lt;=5,6-(EPREUVES!N55-1),1)))</f>
        <v>0</v>
      </c>
      <c r="O56" s="160" t="str">
        <f aca="false">IF(EPREUVES!O55=0,"0",IF(EPREUVES!O55="B","7",IF(EPREUVES!O55&lt;=5,6-(EPREUVES!O55-1),1)))</f>
        <v>0</v>
      </c>
      <c r="P56" s="160" t="str">
        <f aca="false">IF(EPREUVES!P55=0,"0",IF(EPREUVES!P55="B","7",IF(EPREUVES!P55&lt;=5,6-(EPREUVES!P55-1),1)))</f>
        <v>0</v>
      </c>
      <c r="Q56" s="161" t="str">
        <f aca="false">IF(EPREUVES!Q55=0,"0",IF(EPREUVES!Q55="B","7",IF(EPREUVES!Q55&lt;=5,6-(EPREUVES!Q55-1),1)))</f>
        <v>0</v>
      </c>
      <c r="R56" s="160" t="str">
        <f aca="false">IF(EPREUVES!R55=0,"0",IF(EPREUVES!R55="B","7",IF(EPREUVES!R55&lt;=5,6-(EPREUVES!R55-1),1)))</f>
        <v>0</v>
      </c>
      <c r="S56" s="160" t="str">
        <f aca="false">IF(EPREUVES!S55=0,"0",IF(EPREUVES!S55="B","7",IF(EPREUVES!S55&lt;=5,6-(EPREUVES!S55-1),1)))</f>
        <v>0</v>
      </c>
      <c r="T56" s="162" t="str">
        <f aca="false">IF(EPREUVES!T55=0,"0",IF(EPREUVES!T55="B","7",IF(EPREUVES!T55&lt;=5,6-(EPREUVES!T55-1),1)))</f>
        <v>0</v>
      </c>
      <c r="U56" s="160" t="str">
        <f aca="false">IF(EPREUVES!U55=0,"0",IF(EPREUVES!U55="B","7",IF(EPREUVES!U55&lt;=5,6-(EPREUVES!U55-1),1)))</f>
        <v>0</v>
      </c>
      <c r="V56" s="160" t="str">
        <f aca="false">IF(EPREUVES!V55=0,"0",IF(EPREUVES!V55="B","7",IF(EPREUVES!V55&lt;=5,6-(EPREUVES!V55-1),1)))</f>
        <v>0</v>
      </c>
      <c r="W56" s="163" t="str">
        <f aca="false">IF(EPREUVES!W55=0,"0",IF(EPREUVES!W55="B","7",IF(EPREUVES!W55&lt;=5,6-(EPREUVES!W55-1),1)))</f>
        <v>0</v>
      </c>
      <c r="X56" s="164" t="str">
        <f aca="false">IF(EPREUVES!X55=0,"0",IF(EPREUVES!X55="B","7",IF(EPREUVES!X55&lt;=5,6-(EPREUVES!X55-1),1)))</f>
        <v>0</v>
      </c>
      <c r="Y56" s="164" t="str">
        <f aca="false">IF(EPREUVES!Y55=0,"0",IF(EPREUVES!Y55="B","7",IF(EPREUVES!Y55&lt;=5,6-(EPREUVES!Y55-1),1)))</f>
        <v>0</v>
      </c>
      <c r="Z56" s="164" t="str">
        <f aca="false">IF(EPREUVES!Z55=0,"0",IF(EPREUVES!Z55="B","7",IF(EPREUVES!Z55&lt;=5,6-(EPREUVES!Z55-1),1)))</f>
        <v>0</v>
      </c>
      <c r="AA56" s="164" t="str">
        <f aca="false">IF(EPREUVES!AA55=0,"0",IF(EPREUVES!AA55="B","7",IF(EPREUVES!AA55&lt;=5,6-(EPREUVES!AA55-1),1)))</f>
        <v>0</v>
      </c>
      <c r="AB56" s="164" t="str">
        <f aca="false">IF(EPREUVES!AB55=0,"0",IF(EPREUVES!AB55="B","7",IF(EPREUVES!AB55&lt;=5,6-(EPREUVES!AB55-1),1)))</f>
        <v>0</v>
      </c>
      <c r="AC56" s="160" t="str">
        <f aca="false">IF(EPREUVES!AC55=0,"0",IF(EPREUVES!AC55="B","7",IF(EPREUVES!AC55&lt;=5,6-(EPREUVES!AC55-1),1)))</f>
        <v>0</v>
      </c>
      <c r="AD56" s="162" t="str">
        <f aca="false">IF(EPREUVES!AD55=0,"0",IF(EPREUVES!AD55="B","7",IF(EPREUVES!AD55&lt;=5,6-(EPREUVES!AD55-1),1)))</f>
        <v>0</v>
      </c>
      <c r="AE56" s="163" t="str">
        <f aca="false">IF(EPREUVES!AE55=0,"0",IF(EPREUVES!AE55="B","7",IF(EPREUVES!AE55&lt;=5,6-(EPREUVES!AE55-1),1)))</f>
        <v>0</v>
      </c>
      <c r="AF56" s="163" t="str">
        <f aca="false">IF(EPREUVES!AF55=0,"0",IF(EPREUVES!AF55="B","7",IF(EPREUVES!AF55&lt;=5,6-(EPREUVES!AF55-1),1)))</f>
        <v>0</v>
      </c>
      <c r="AG56" s="165" t="str">
        <f aca="false">IF(EPREUVES!AG55=0,"0",IF(EPREUVES!AG55="B","7",IF(EPREUVES!AG55&lt;=5,6-(EPREUVES!AG55-1),1)))</f>
        <v>0</v>
      </c>
      <c r="AH56" s="165" t="str">
        <f aca="false">IF(EPREUVES!AH55=0,"0",IF(EPREUVES!AH55="B","7",IF(EPREUVES!AH55&lt;=5,6-(EPREUVES!AH55-1),1)))</f>
        <v>0</v>
      </c>
      <c r="AI56" s="165" t="str">
        <f aca="false">IF(EPREUVES!AI55=0,"0",IF(EPREUVES!AI55="B","7",IF(EPREUVES!AI55&lt;=5,6-(EPREUVES!AI55-1),1)))</f>
        <v>0</v>
      </c>
      <c r="AJ56" s="165" t="str">
        <f aca="false">IF(EPREUVES!AJ55=0,"0",IF(EPREUVES!AJ55="B","7",IF(EPREUVES!AJ55&lt;=5,6-(EPREUVES!AJ55-1),1)))</f>
        <v>0</v>
      </c>
      <c r="AK56" s="165" t="str">
        <f aca="false">IF(EPREUVES!AK55=0,"0",IF(EPREUVES!AK55="B","7",IF(EPREUVES!AK55&lt;=5,6-(EPREUVES!AK55-1),1)))</f>
        <v>0</v>
      </c>
      <c r="AL56" s="165" t="str">
        <f aca="false">IF(EPREUVES!AL55=0,"0",IF(EPREUVES!AL55="B","7",IF(EPREUVES!AL55&lt;=5,6-(EPREUVES!AL55-1),1)))</f>
        <v>0</v>
      </c>
      <c r="AM56" s="165" t="str">
        <f aca="false">IF(EPREUVES!AM55=0,"0",IF(EPREUVES!AM55="B","7",IF(EPREUVES!AM55&lt;=5,6-(EPREUVES!AM55-1),1)))</f>
        <v>0</v>
      </c>
      <c r="AN56" s="165" t="str">
        <f aca="false">IF(EPREUVES!AN55=0,"0",IF(EPREUVES!AN55="B","7",IF(EPREUVES!AN55&lt;=5,6-(EPREUVES!AN55-1),1)))</f>
        <v>0</v>
      </c>
      <c r="AO56" s="165" t="str">
        <f aca="false">IF(EPREUVES!AO55=0,"0",IF(EPREUVES!AO55="B","7",IF(EPREUVES!AO55&lt;=5,6-(EPREUVES!AO55-1),1)))</f>
        <v>0</v>
      </c>
      <c r="AP56" s="165" t="str">
        <f aca="false">IF(EPREUVES!AP55=0,"0",IF(EPREUVES!AP55="B","7",IF(EPREUVES!AP55&lt;=5,6-(EPREUVES!AP55-1),1)))</f>
        <v>0</v>
      </c>
      <c r="AQ56" s="166" t="n">
        <f aca="false">EPREUVES!AQ55</f>
        <v>0</v>
      </c>
      <c r="AR56" s="167" t="n">
        <f aca="false">SUM(E56:AF56)</f>
        <v>0</v>
      </c>
      <c r="AS56" s="167" t="n">
        <f aca="false">(AR56+(AQ56^2))</f>
        <v>0</v>
      </c>
    </row>
    <row r="57" customFormat="false" ht="15" hidden="false" customHeight="false" outlineLevel="0" collapsed="false">
      <c r="A57" s="156" t="str">
        <f aca="false">EPREUVES!A56</f>
        <v>DESGARDES  PASCAL</v>
      </c>
      <c r="B57" s="157" t="str">
        <f aca="false">EPREUVES!B56</f>
        <v>A S U C MIGENNES</v>
      </c>
      <c r="C57" s="158" t="n">
        <f aca="false">EPREUVES!C56</f>
        <v>89</v>
      </c>
      <c r="D57" s="159" t="str">
        <f aca="false">EPREUVES!D56</f>
        <v>3e</v>
      </c>
      <c r="E57" s="160" t="str">
        <f aca="false">IF(EPREUVES!E56=0,"0",IF(EPREUVES!E56="B","7",IF(EPREUVES!E56&lt;=5,6-(EPREUVES!E56-1),1)))</f>
        <v>0</v>
      </c>
      <c r="F57" s="160" t="str">
        <f aca="false">IF(EPREUVES!F56=0,"0",IF(EPREUVES!F56="B","7",IF(EPREUVES!F56&lt;=5,6-(EPREUVES!F56-1),1)))</f>
        <v>0</v>
      </c>
      <c r="G57" s="160" t="str">
        <f aca="false">IF(EPREUVES!G56=0,"0",IF(EPREUVES!G56="B","7",IF(EPREUVES!G56&lt;=5,6-(EPREUVES!G56-1),1)))</f>
        <v>0</v>
      </c>
      <c r="H57" s="160" t="str">
        <f aca="false">IF(EPREUVES!H56=0,"0",IF(EPREUVES!H56="B","7",IF(EPREUVES!H56&lt;=5,6-(EPREUVES!H56-1),1)))</f>
        <v>0</v>
      </c>
      <c r="I57" s="160" t="str">
        <f aca="false">IF(EPREUVES!I56=0,"0",IF(EPREUVES!I56="B","7",IF(EPREUVES!I56&lt;=5,6-(EPREUVES!I56-1),1)))</f>
        <v>0</v>
      </c>
      <c r="J57" s="160" t="str">
        <f aca="false">IF(EPREUVES!J56=0,"0",IF(EPREUVES!J56="B","7",IF(EPREUVES!J56&lt;=5,6-(EPREUVES!J56-1),1)))</f>
        <v>0</v>
      </c>
      <c r="K57" s="160" t="str">
        <f aca="false">IF(EPREUVES!K56=0,"0",IF(EPREUVES!K56="B","7",IF(EPREUVES!K56&lt;=5,6-(EPREUVES!K56-1),1)))</f>
        <v>0</v>
      </c>
      <c r="L57" s="161" t="str">
        <f aca="false">IF(EPREUVES!L56=0,"0",IF(EPREUVES!L56="B","7",IF(EPREUVES!L56&lt;=5,6-(EPREUVES!L56-1),1)))</f>
        <v>0</v>
      </c>
      <c r="M57" s="160" t="str">
        <f aca="false">IF(EPREUVES!M56=0,"0",IF(EPREUVES!M56="B","7",IF(EPREUVES!M56&lt;=5,6-(EPREUVES!M56-1),1)))</f>
        <v>0</v>
      </c>
      <c r="N57" s="160" t="str">
        <f aca="false">IF(EPREUVES!N56=0,"0",IF(EPREUVES!N56="B","7",IF(EPREUVES!N56&lt;=5,6-(EPREUVES!N56-1),1)))</f>
        <v>0</v>
      </c>
      <c r="O57" s="160" t="str">
        <f aca="false">IF(EPREUVES!O56=0,"0",IF(EPREUVES!O56="B","7",IF(EPREUVES!O56&lt;=5,6-(EPREUVES!O56-1),1)))</f>
        <v>0</v>
      </c>
      <c r="P57" s="160" t="str">
        <f aca="false">IF(EPREUVES!P56=0,"0",IF(EPREUVES!P56="B","7",IF(EPREUVES!P56&lt;=5,6-(EPREUVES!P56-1),1)))</f>
        <v>0</v>
      </c>
      <c r="Q57" s="161" t="str">
        <f aca="false">IF(EPREUVES!Q56=0,"0",IF(EPREUVES!Q56="B","7",IF(EPREUVES!Q56&lt;=5,6-(EPREUVES!Q56-1),1)))</f>
        <v>0</v>
      </c>
      <c r="R57" s="160" t="str">
        <f aca="false">IF(EPREUVES!R56=0,"0",IF(EPREUVES!R56="B","7",IF(EPREUVES!R56&lt;=5,6-(EPREUVES!R56-1),1)))</f>
        <v>0</v>
      </c>
      <c r="S57" s="160" t="str">
        <f aca="false">IF(EPREUVES!S56=0,"0",IF(EPREUVES!S56="B","7",IF(EPREUVES!S56&lt;=5,6-(EPREUVES!S56-1),1)))</f>
        <v>0</v>
      </c>
      <c r="T57" s="162" t="str">
        <f aca="false">IF(EPREUVES!T56=0,"0",IF(EPREUVES!T56="B","7",IF(EPREUVES!T56&lt;=5,6-(EPREUVES!T56-1),1)))</f>
        <v>0</v>
      </c>
      <c r="U57" s="160" t="str">
        <f aca="false">IF(EPREUVES!U56=0,"0",IF(EPREUVES!U56="B","7",IF(EPREUVES!U56&lt;=5,6-(EPREUVES!U56-1),1)))</f>
        <v>0</v>
      </c>
      <c r="V57" s="160" t="str">
        <f aca="false">IF(EPREUVES!V56=0,"0",IF(EPREUVES!V56="B","7",IF(EPREUVES!V56&lt;=5,6-(EPREUVES!V56-1),1)))</f>
        <v>0</v>
      </c>
      <c r="W57" s="163" t="str">
        <f aca="false">IF(EPREUVES!W56=0,"0",IF(EPREUVES!W56="B","7",IF(EPREUVES!W56&lt;=5,6-(EPREUVES!W56-1),1)))</f>
        <v>0</v>
      </c>
      <c r="X57" s="164" t="str">
        <f aca="false">IF(EPREUVES!X56=0,"0",IF(EPREUVES!X56="B","7",IF(EPREUVES!X56&lt;=5,6-(EPREUVES!X56-1),1)))</f>
        <v>0</v>
      </c>
      <c r="Y57" s="164" t="str">
        <f aca="false">IF(EPREUVES!Y56=0,"0",IF(EPREUVES!Y56="B","7",IF(EPREUVES!Y56&lt;=5,6-(EPREUVES!Y56-1),1)))</f>
        <v>0</v>
      </c>
      <c r="Z57" s="164" t="str">
        <f aca="false">IF(EPREUVES!Z56=0,"0",IF(EPREUVES!Z56="B","7",IF(EPREUVES!Z56&lt;=5,6-(EPREUVES!Z56-1),1)))</f>
        <v>0</v>
      </c>
      <c r="AA57" s="164" t="str">
        <f aca="false">IF(EPREUVES!AA56=0,"0",IF(EPREUVES!AA56="B","7",IF(EPREUVES!AA56&lt;=5,6-(EPREUVES!AA56-1),1)))</f>
        <v>0</v>
      </c>
      <c r="AB57" s="164" t="str">
        <f aca="false">IF(EPREUVES!AB56=0,"0",IF(EPREUVES!AB56="B","7",IF(EPREUVES!AB56&lt;=5,6-(EPREUVES!AB56-1),1)))</f>
        <v>0</v>
      </c>
      <c r="AC57" s="160" t="str">
        <f aca="false">IF(EPREUVES!AC56=0,"0",IF(EPREUVES!AC56="B","7",IF(EPREUVES!AC56&lt;=5,6-(EPREUVES!AC56-1),1)))</f>
        <v>0</v>
      </c>
      <c r="AD57" s="162" t="str">
        <f aca="false">IF(EPREUVES!AD56=0,"0",IF(EPREUVES!AD56="B","7",IF(EPREUVES!AD56&lt;=5,6-(EPREUVES!AD56-1),1)))</f>
        <v>0</v>
      </c>
      <c r="AE57" s="163" t="str">
        <f aca="false">IF(EPREUVES!AE56=0,"0",IF(EPREUVES!AE56="B","7",IF(EPREUVES!AE56&lt;=5,6-(EPREUVES!AE56-1),1)))</f>
        <v>0</v>
      </c>
      <c r="AF57" s="163" t="str">
        <f aca="false">IF(EPREUVES!AF56=0,"0",IF(EPREUVES!AF56="B","7",IF(EPREUVES!AF56&lt;=5,6-(EPREUVES!AF56-1),1)))</f>
        <v>0</v>
      </c>
      <c r="AG57" s="165" t="str">
        <f aca="false">IF(EPREUVES!AG56=0,"0",IF(EPREUVES!AG56="B","7",IF(EPREUVES!AG56&lt;=5,6-(EPREUVES!AG56-1),1)))</f>
        <v>0</v>
      </c>
      <c r="AH57" s="165" t="str">
        <f aca="false">IF(EPREUVES!AH56=0,"0",IF(EPREUVES!AH56="B","7",IF(EPREUVES!AH56&lt;=5,6-(EPREUVES!AH56-1),1)))</f>
        <v>0</v>
      </c>
      <c r="AI57" s="165" t="str">
        <f aca="false">IF(EPREUVES!AI56=0,"0",IF(EPREUVES!AI56="B","7",IF(EPREUVES!AI56&lt;=5,6-(EPREUVES!AI56-1),1)))</f>
        <v>0</v>
      </c>
      <c r="AJ57" s="165" t="str">
        <f aca="false">IF(EPREUVES!AJ56=0,"0",IF(EPREUVES!AJ56="B","7",IF(EPREUVES!AJ56&lt;=5,6-(EPREUVES!AJ56-1),1)))</f>
        <v>0</v>
      </c>
      <c r="AK57" s="165" t="str">
        <f aca="false">IF(EPREUVES!AK56=0,"0",IF(EPREUVES!AK56="B","7",IF(EPREUVES!AK56&lt;=5,6-(EPREUVES!AK56-1),1)))</f>
        <v>0</v>
      </c>
      <c r="AL57" s="165" t="str">
        <f aca="false">IF(EPREUVES!AL56=0,"0",IF(EPREUVES!AL56="B","7",IF(EPREUVES!AL56&lt;=5,6-(EPREUVES!AL56-1),1)))</f>
        <v>0</v>
      </c>
      <c r="AM57" s="165" t="str">
        <f aca="false">IF(EPREUVES!AM56=0,"0",IF(EPREUVES!AM56="B","7",IF(EPREUVES!AM56&lt;=5,6-(EPREUVES!AM56-1),1)))</f>
        <v>0</v>
      </c>
      <c r="AN57" s="165" t="str">
        <f aca="false">IF(EPREUVES!AN56=0,"0",IF(EPREUVES!AN56="B","7",IF(EPREUVES!AN56&lt;=5,6-(EPREUVES!AN56-1),1)))</f>
        <v>0</v>
      </c>
      <c r="AO57" s="165" t="str">
        <f aca="false">IF(EPREUVES!AO56=0,"0",IF(EPREUVES!AO56="B","7",IF(EPREUVES!AO56&lt;=5,6-(EPREUVES!AO56-1),1)))</f>
        <v>0</v>
      </c>
      <c r="AP57" s="165" t="str">
        <f aca="false">IF(EPREUVES!AP56=0,"0",IF(EPREUVES!AP56="B","7",IF(EPREUVES!AP56&lt;=5,6-(EPREUVES!AP56-1),1)))</f>
        <v>0</v>
      </c>
      <c r="AQ57" s="166" t="n">
        <f aca="false">EPREUVES!AQ56</f>
        <v>0</v>
      </c>
      <c r="AR57" s="167" t="n">
        <f aca="false">SUM(E57:AF57)</f>
        <v>0</v>
      </c>
      <c r="AS57" s="167" t="n">
        <f aca="false">(AR57+(AQ57^2))</f>
        <v>0</v>
      </c>
    </row>
    <row r="58" customFormat="false" ht="15" hidden="false" customHeight="false" outlineLevel="0" collapsed="false">
      <c r="A58" s="156" t="str">
        <f aca="false">EPREUVES!A57</f>
        <v>DESIR CHRISTIAN</v>
      </c>
      <c r="B58" s="157" t="str">
        <f aca="false">EPREUVES!B57</f>
        <v>AS PTT AUXERRE</v>
      </c>
      <c r="C58" s="158" t="n">
        <f aca="false">EPREUVES!C57</f>
        <v>89</v>
      </c>
      <c r="D58" s="159" t="str">
        <f aca="false">EPREUVES!D57</f>
        <v>4e</v>
      </c>
      <c r="E58" s="160" t="str">
        <f aca="false">IF(EPREUVES!E57=0,"0",IF(EPREUVES!E57="B","7",IF(EPREUVES!E57&lt;=5,6-(EPREUVES!E57-1),1)))</f>
        <v>0</v>
      </c>
      <c r="F58" s="160" t="str">
        <f aca="false">IF(EPREUVES!F57=0,"0",IF(EPREUVES!F57="B","7",IF(EPREUVES!F57&lt;=5,6-(EPREUVES!F57-1),1)))</f>
        <v>0</v>
      </c>
      <c r="G58" s="160" t="str">
        <f aca="false">IF(EPREUVES!G57=0,"0",IF(EPREUVES!G57="B","7",IF(EPREUVES!G57&lt;=5,6-(EPREUVES!G57-1),1)))</f>
        <v>0</v>
      </c>
      <c r="H58" s="160" t="str">
        <f aca="false">IF(EPREUVES!H57=0,"0",IF(EPREUVES!H57="B","7",IF(EPREUVES!H57&lt;=5,6-(EPREUVES!H57-1),1)))</f>
        <v>0</v>
      </c>
      <c r="I58" s="160" t="str">
        <f aca="false">IF(EPREUVES!I57=0,"0",IF(EPREUVES!I57="B","7",IF(EPREUVES!I57&lt;=5,6-(EPREUVES!I57-1),1)))</f>
        <v>0</v>
      </c>
      <c r="J58" s="160" t="str">
        <f aca="false">IF(EPREUVES!J57=0,"0",IF(EPREUVES!J57="B","7",IF(EPREUVES!J57&lt;=5,6-(EPREUVES!J57-1),1)))</f>
        <v>0</v>
      </c>
      <c r="K58" s="160" t="str">
        <f aca="false">IF(EPREUVES!K57=0,"0",IF(EPREUVES!K57="B","7",IF(EPREUVES!K57&lt;=5,6-(EPREUVES!K57-1),1)))</f>
        <v>0</v>
      </c>
      <c r="L58" s="161" t="str">
        <f aca="false">IF(EPREUVES!L57=0,"0",IF(EPREUVES!L57="B","7",IF(EPREUVES!L57&lt;=5,6-(EPREUVES!L57-1),1)))</f>
        <v>0</v>
      </c>
      <c r="M58" s="160" t="str">
        <f aca="false">IF(EPREUVES!M57=0,"0",IF(EPREUVES!M57="B","7",IF(EPREUVES!M57&lt;=5,6-(EPREUVES!M57-1),1)))</f>
        <v>0</v>
      </c>
      <c r="N58" s="160" t="str">
        <f aca="false">IF(EPREUVES!N57=0,"0",IF(EPREUVES!N57="B","7",IF(EPREUVES!N57&lt;=5,6-(EPREUVES!N57-1),1)))</f>
        <v>0</v>
      </c>
      <c r="O58" s="160" t="str">
        <f aca="false">IF(EPREUVES!O57=0,"0",IF(EPREUVES!O57="B","7",IF(EPREUVES!O57&lt;=5,6-(EPREUVES!O57-1),1)))</f>
        <v>0</v>
      </c>
      <c r="P58" s="160" t="str">
        <f aca="false">IF(EPREUVES!P57=0,"0",IF(EPREUVES!P57="B","7",IF(EPREUVES!P57&lt;=5,6-(EPREUVES!P57-1),1)))</f>
        <v>0</v>
      </c>
      <c r="Q58" s="161" t="str">
        <f aca="false">IF(EPREUVES!Q57=0,"0",IF(EPREUVES!Q57="B","7",IF(EPREUVES!Q57&lt;=5,6-(EPREUVES!Q57-1),1)))</f>
        <v>0</v>
      </c>
      <c r="R58" s="160" t="str">
        <f aca="false">IF(EPREUVES!R57=0,"0",IF(EPREUVES!R57="B","7",IF(EPREUVES!R57&lt;=5,6-(EPREUVES!R57-1),1)))</f>
        <v>0</v>
      </c>
      <c r="S58" s="160" t="str">
        <f aca="false">IF(EPREUVES!S57=0,"0",IF(EPREUVES!S57="B","7",IF(EPREUVES!S57&lt;=5,6-(EPREUVES!S57-1),1)))</f>
        <v>0</v>
      </c>
      <c r="T58" s="162" t="str">
        <f aca="false">IF(EPREUVES!T57=0,"0",IF(EPREUVES!T57="B","7",IF(EPREUVES!T57&lt;=5,6-(EPREUVES!T57-1),1)))</f>
        <v>0</v>
      </c>
      <c r="U58" s="160" t="str">
        <f aca="false">IF(EPREUVES!U57=0,"0",IF(EPREUVES!U57="B","7",IF(EPREUVES!U57&lt;=5,6-(EPREUVES!U57-1),1)))</f>
        <v>0</v>
      </c>
      <c r="V58" s="160" t="str">
        <f aca="false">IF(EPREUVES!V57=0,"0",IF(EPREUVES!V57="B","7",IF(EPREUVES!V57&lt;=5,6-(EPREUVES!V57-1),1)))</f>
        <v>0</v>
      </c>
      <c r="W58" s="163" t="str">
        <f aca="false">IF(EPREUVES!W57=0,"0",IF(EPREUVES!W57="B","7",IF(EPREUVES!W57&lt;=5,6-(EPREUVES!W57-1),1)))</f>
        <v>0</v>
      </c>
      <c r="X58" s="164" t="str">
        <f aca="false">IF(EPREUVES!X57=0,"0",IF(EPREUVES!X57="B","7",IF(EPREUVES!X57&lt;=5,6-(EPREUVES!X57-1),1)))</f>
        <v>0</v>
      </c>
      <c r="Y58" s="164" t="str">
        <f aca="false">IF(EPREUVES!Y57=0,"0",IF(EPREUVES!Y57="B","7",IF(EPREUVES!Y57&lt;=5,6-(EPREUVES!Y57-1),1)))</f>
        <v>0</v>
      </c>
      <c r="Z58" s="164" t="str">
        <f aca="false">IF(EPREUVES!Z57=0,"0",IF(EPREUVES!Z57="B","7",IF(EPREUVES!Z57&lt;=5,6-(EPREUVES!Z57-1),1)))</f>
        <v>0</v>
      </c>
      <c r="AA58" s="164" t="str">
        <f aca="false">IF(EPREUVES!AA57=0,"0",IF(EPREUVES!AA57="B","7",IF(EPREUVES!AA57&lt;=5,6-(EPREUVES!AA57-1),1)))</f>
        <v>0</v>
      </c>
      <c r="AB58" s="164" t="str">
        <f aca="false">IF(EPREUVES!AB57=0,"0",IF(EPREUVES!AB57="B","7",IF(EPREUVES!AB57&lt;=5,6-(EPREUVES!AB57-1),1)))</f>
        <v>0</v>
      </c>
      <c r="AC58" s="160" t="str">
        <f aca="false">IF(EPREUVES!AC57=0,"0",IF(EPREUVES!AC57="B","7",IF(EPREUVES!AC57&lt;=5,6-(EPREUVES!AC57-1),1)))</f>
        <v>0</v>
      </c>
      <c r="AD58" s="162" t="str">
        <f aca="false">IF(EPREUVES!AD57=0,"0",IF(EPREUVES!AD57="B","7",IF(EPREUVES!AD57&lt;=5,6-(EPREUVES!AD57-1),1)))</f>
        <v>0</v>
      </c>
      <c r="AE58" s="163" t="str">
        <f aca="false">IF(EPREUVES!AE57=0,"0",IF(EPREUVES!AE57="B","7",IF(EPREUVES!AE57&lt;=5,6-(EPREUVES!AE57-1),1)))</f>
        <v>0</v>
      </c>
      <c r="AF58" s="163" t="str">
        <f aca="false">IF(EPREUVES!AF57=0,"0",IF(EPREUVES!AF57="B","7",IF(EPREUVES!AF57&lt;=5,6-(EPREUVES!AF57-1),1)))</f>
        <v>0</v>
      </c>
      <c r="AG58" s="165" t="str">
        <f aca="false">IF(EPREUVES!AG57=0,"0",IF(EPREUVES!AG57="B","7",IF(EPREUVES!AG57&lt;=5,6-(EPREUVES!AG57-1),1)))</f>
        <v>0</v>
      </c>
      <c r="AH58" s="165" t="str">
        <f aca="false">IF(EPREUVES!AH57=0,"0",IF(EPREUVES!AH57="B","7",IF(EPREUVES!AH57&lt;=5,6-(EPREUVES!AH57-1),1)))</f>
        <v>0</v>
      </c>
      <c r="AI58" s="165" t="str">
        <f aca="false">IF(EPREUVES!AI57=0,"0",IF(EPREUVES!AI57="B","7",IF(EPREUVES!AI57&lt;=5,6-(EPREUVES!AI57-1),1)))</f>
        <v>0</v>
      </c>
      <c r="AJ58" s="165" t="str">
        <f aca="false">IF(EPREUVES!AJ57=0,"0",IF(EPREUVES!AJ57="B","7",IF(EPREUVES!AJ57&lt;=5,6-(EPREUVES!AJ57-1),1)))</f>
        <v>0</v>
      </c>
      <c r="AK58" s="165" t="str">
        <f aca="false">IF(EPREUVES!AK57=0,"0",IF(EPREUVES!AK57="B","7",IF(EPREUVES!AK57&lt;=5,6-(EPREUVES!AK57-1),1)))</f>
        <v>0</v>
      </c>
      <c r="AL58" s="165" t="str">
        <f aca="false">IF(EPREUVES!AL57=0,"0",IF(EPREUVES!AL57="B","7",IF(EPREUVES!AL57&lt;=5,6-(EPREUVES!AL57-1),1)))</f>
        <v>0</v>
      </c>
      <c r="AM58" s="165" t="str">
        <f aca="false">IF(EPREUVES!AM57=0,"0",IF(EPREUVES!AM57="B","7",IF(EPREUVES!AM57&lt;=5,6-(EPREUVES!AM57-1),1)))</f>
        <v>0</v>
      </c>
      <c r="AN58" s="165" t="str">
        <f aca="false">IF(EPREUVES!AN57=0,"0",IF(EPREUVES!AN57="B","7",IF(EPREUVES!AN57&lt;=5,6-(EPREUVES!AN57-1),1)))</f>
        <v>0</v>
      </c>
      <c r="AO58" s="165" t="str">
        <f aca="false">IF(EPREUVES!AO57=0,"0",IF(EPREUVES!AO57="B","7",IF(EPREUVES!AO57&lt;=5,6-(EPREUVES!AO57-1),1)))</f>
        <v>0</v>
      </c>
      <c r="AP58" s="165" t="str">
        <f aca="false">IF(EPREUVES!AP57=0,"0",IF(EPREUVES!AP57="B","7",IF(EPREUVES!AP57&lt;=5,6-(EPREUVES!AP57-1),1)))</f>
        <v>0</v>
      </c>
      <c r="AQ58" s="166" t="n">
        <f aca="false">EPREUVES!AQ57</f>
        <v>0</v>
      </c>
      <c r="AR58" s="167" t="n">
        <f aca="false">SUM(E58:AF58)</f>
        <v>0</v>
      </c>
      <c r="AS58" s="167" t="n">
        <f aca="false">(AR58+(AQ58^2))</f>
        <v>0</v>
      </c>
    </row>
    <row r="59" customFormat="false" ht="15" hidden="false" customHeight="false" outlineLevel="0" collapsed="false">
      <c r="A59" s="156" t="str">
        <f aca="false">EPREUVES!A58</f>
        <v>DREAU HERVE</v>
      </c>
      <c r="B59" s="157" t="str">
        <f aca="false">EPREUVES!B58</f>
        <v>VELO CLUB SENONAIS</v>
      </c>
      <c r="C59" s="158" t="n">
        <f aca="false">EPREUVES!C58</f>
        <v>89</v>
      </c>
      <c r="D59" s="159" t="str">
        <f aca="false">EPREUVES!D58</f>
        <v>4e</v>
      </c>
      <c r="E59" s="160" t="str">
        <f aca="false">IF(EPREUVES!E58=0,"0",IF(EPREUVES!E58="B","7",IF(EPREUVES!E58&lt;=5,6-(EPREUVES!E58-1),1)))</f>
        <v>0</v>
      </c>
      <c r="F59" s="160" t="str">
        <f aca="false">IF(EPREUVES!F58=0,"0",IF(EPREUVES!F58="B","7",IF(EPREUVES!F58&lt;=5,6-(EPREUVES!F58-1),1)))</f>
        <v>0</v>
      </c>
      <c r="G59" s="160" t="str">
        <f aca="false">IF(EPREUVES!G58=0,"0",IF(EPREUVES!G58="B","7",IF(EPREUVES!G58&lt;=5,6-(EPREUVES!G58-1),1)))</f>
        <v>0</v>
      </c>
      <c r="H59" s="160" t="str">
        <f aca="false">IF(EPREUVES!H58=0,"0",IF(EPREUVES!H58="B","7",IF(EPREUVES!H58&lt;=5,6-(EPREUVES!H58-1),1)))</f>
        <v>0</v>
      </c>
      <c r="I59" s="160" t="str">
        <f aca="false">IF(EPREUVES!I58=0,"0",IF(EPREUVES!I58="B","7",IF(EPREUVES!I58&lt;=5,6-(EPREUVES!I58-1),1)))</f>
        <v>0</v>
      </c>
      <c r="J59" s="160" t="str">
        <f aca="false">IF(EPREUVES!J58=0,"0",IF(EPREUVES!J58="B","7",IF(EPREUVES!J58&lt;=5,6-(EPREUVES!J58-1),1)))</f>
        <v>0</v>
      </c>
      <c r="K59" s="160" t="str">
        <f aca="false">IF(EPREUVES!K58=0,"0",IF(EPREUVES!K58="B","7",IF(EPREUVES!K58&lt;=5,6-(EPREUVES!K58-1),1)))</f>
        <v>0</v>
      </c>
      <c r="L59" s="161" t="str">
        <f aca="false">IF(EPREUVES!L58=0,"0",IF(EPREUVES!L58="B","7",IF(EPREUVES!L58&lt;=5,6-(EPREUVES!L58-1),1)))</f>
        <v>0</v>
      </c>
      <c r="M59" s="160" t="str">
        <f aca="false">IF(EPREUVES!M58=0,"0",IF(EPREUVES!M58="B","7",IF(EPREUVES!M58&lt;=5,6-(EPREUVES!M58-1),1)))</f>
        <v>0</v>
      </c>
      <c r="N59" s="160" t="str">
        <f aca="false">IF(EPREUVES!N58=0,"0",IF(EPREUVES!N58="B","7",IF(EPREUVES!N58&lt;=5,6-(EPREUVES!N58-1),1)))</f>
        <v>0</v>
      </c>
      <c r="O59" s="160" t="str">
        <f aca="false">IF(EPREUVES!O58=0,"0",IF(EPREUVES!O58="B","7",IF(EPREUVES!O58&lt;=5,6-(EPREUVES!O58-1),1)))</f>
        <v>0</v>
      </c>
      <c r="P59" s="160" t="str">
        <f aca="false">IF(EPREUVES!P58=0,"0",IF(EPREUVES!P58="B","7",IF(EPREUVES!P58&lt;=5,6-(EPREUVES!P58-1),1)))</f>
        <v>0</v>
      </c>
      <c r="Q59" s="161" t="str">
        <f aca="false">IF(EPREUVES!Q58=0,"0",IF(EPREUVES!Q58="B","7",IF(EPREUVES!Q58&lt;=5,6-(EPREUVES!Q58-1),1)))</f>
        <v>0</v>
      </c>
      <c r="R59" s="160" t="str">
        <f aca="false">IF(EPREUVES!R58=0,"0",IF(EPREUVES!R58="B","7",IF(EPREUVES!R58&lt;=5,6-(EPREUVES!R58-1),1)))</f>
        <v>0</v>
      </c>
      <c r="S59" s="160" t="str">
        <f aca="false">IF(EPREUVES!S58=0,"0",IF(EPREUVES!S58="B","7",IF(EPREUVES!S58&lt;=5,6-(EPREUVES!S58-1),1)))</f>
        <v>0</v>
      </c>
      <c r="T59" s="162" t="str">
        <f aca="false">IF(EPREUVES!T58=0,"0",IF(EPREUVES!T58="B","7",IF(EPREUVES!T58&lt;=5,6-(EPREUVES!T58-1),1)))</f>
        <v>0</v>
      </c>
      <c r="U59" s="160" t="str">
        <f aca="false">IF(EPREUVES!U58=0,"0",IF(EPREUVES!U58="B","7",IF(EPREUVES!U58&lt;=5,6-(EPREUVES!U58-1),1)))</f>
        <v>0</v>
      </c>
      <c r="V59" s="160" t="str">
        <f aca="false">IF(EPREUVES!V58=0,"0",IF(EPREUVES!V58="B","7",IF(EPREUVES!V58&lt;=5,6-(EPREUVES!V58-1),1)))</f>
        <v>0</v>
      </c>
      <c r="W59" s="163" t="str">
        <f aca="false">IF(EPREUVES!W58=0,"0",IF(EPREUVES!W58="B","7",IF(EPREUVES!W58&lt;=5,6-(EPREUVES!W58-1),1)))</f>
        <v>0</v>
      </c>
      <c r="X59" s="164" t="str">
        <f aca="false">IF(EPREUVES!X58=0,"0",IF(EPREUVES!X58="B","7",IF(EPREUVES!X58&lt;=5,6-(EPREUVES!X58-1),1)))</f>
        <v>0</v>
      </c>
      <c r="Y59" s="164" t="str">
        <f aca="false">IF(EPREUVES!Y58=0,"0",IF(EPREUVES!Y58="B","7",IF(EPREUVES!Y58&lt;=5,6-(EPREUVES!Y58-1),1)))</f>
        <v>0</v>
      </c>
      <c r="Z59" s="164" t="str">
        <f aca="false">IF(EPREUVES!Z58=0,"0",IF(EPREUVES!Z58="B","7",IF(EPREUVES!Z58&lt;=5,6-(EPREUVES!Z58-1),1)))</f>
        <v>0</v>
      </c>
      <c r="AA59" s="164" t="str">
        <f aca="false">IF(EPREUVES!AA58=0,"0",IF(EPREUVES!AA58="B","7",IF(EPREUVES!AA58&lt;=5,6-(EPREUVES!AA58-1),1)))</f>
        <v>0</v>
      </c>
      <c r="AB59" s="164" t="str">
        <f aca="false">IF(EPREUVES!AB58=0,"0",IF(EPREUVES!AB58="B","7",IF(EPREUVES!AB58&lt;=5,6-(EPREUVES!AB58-1),1)))</f>
        <v>0</v>
      </c>
      <c r="AC59" s="160" t="str">
        <f aca="false">IF(EPREUVES!AC58=0,"0",IF(EPREUVES!AC58="B","7",IF(EPREUVES!AC58&lt;=5,6-(EPREUVES!AC58-1),1)))</f>
        <v>0</v>
      </c>
      <c r="AD59" s="162" t="str">
        <f aca="false">IF(EPREUVES!AD58=0,"0",IF(EPREUVES!AD58="B","7",IF(EPREUVES!AD58&lt;=5,6-(EPREUVES!AD58-1),1)))</f>
        <v>0</v>
      </c>
      <c r="AE59" s="163" t="str">
        <f aca="false">IF(EPREUVES!AE58=0,"0",IF(EPREUVES!AE58="B","7",IF(EPREUVES!AE58&lt;=5,6-(EPREUVES!AE58-1),1)))</f>
        <v>0</v>
      </c>
      <c r="AF59" s="163" t="str">
        <f aca="false">IF(EPREUVES!AF58=0,"0",IF(EPREUVES!AF58="B","7",IF(EPREUVES!AF58&lt;=5,6-(EPREUVES!AF58-1),1)))</f>
        <v>0</v>
      </c>
      <c r="AG59" s="165" t="str">
        <f aca="false">IF(EPREUVES!AG58=0,"0",IF(EPREUVES!AG58="B","7",IF(EPREUVES!AG58&lt;=5,6-(EPREUVES!AG58-1),1)))</f>
        <v>0</v>
      </c>
      <c r="AH59" s="165" t="str">
        <f aca="false">IF(EPREUVES!AH58=0,"0",IF(EPREUVES!AH58="B","7",IF(EPREUVES!AH58&lt;=5,6-(EPREUVES!AH58-1),1)))</f>
        <v>0</v>
      </c>
      <c r="AI59" s="165" t="str">
        <f aca="false">IF(EPREUVES!AI58=0,"0",IF(EPREUVES!AI58="B","7",IF(EPREUVES!AI58&lt;=5,6-(EPREUVES!AI58-1),1)))</f>
        <v>0</v>
      </c>
      <c r="AJ59" s="165" t="str">
        <f aca="false">IF(EPREUVES!AJ58=0,"0",IF(EPREUVES!AJ58="B","7",IF(EPREUVES!AJ58&lt;=5,6-(EPREUVES!AJ58-1),1)))</f>
        <v>0</v>
      </c>
      <c r="AK59" s="165" t="str">
        <f aca="false">IF(EPREUVES!AK58=0,"0",IF(EPREUVES!AK58="B","7",IF(EPREUVES!AK58&lt;=5,6-(EPREUVES!AK58-1),1)))</f>
        <v>0</v>
      </c>
      <c r="AL59" s="165" t="str">
        <f aca="false">IF(EPREUVES!AL58=0,"0",IF(EPREUVES!AL58="B","7",IF(EPREUVES!AL58&lt;=5,6-(EPREUVES!AL58-1),1)))</f>
        <v>0</v>
      </c>
      <c r="AM59" s="165" t="str">
        <f aca="false">IF(EPREUVES!AM58=0,"0",IF(EPREUVES!AM58="B","7",IF(EPREUVES!AM58&lt;=5,6-(EPREUVES!AM58-1),1)))</f>
        <v>0</v>
      </c>
      <c r="AN59" s="165" t="str">
        <f aca="false">IF(EPREUVES!AN58=0,"0",IF(EPREUVES!AN58="B","7",IF(EPREUVES!AN58&lt;=5,6-(EPREUVES!AN58-1),1)))</f>
        <v>0</v>
      </c>
      <c r="AO59" s="165" t="str">
        <f aca="false">IF(EPREUVES!AO58=0,"0",IF(EPREUVES!AO58="B","7",IF(EPREUVES!AO58&lt;=5,6-(EPREUVES!AO58-1),1)))</f>
        <v>0</v>
      </c>
      <c r="AP59" s="165" t="str">
        <f aca="false">IF(EPREUVES!AP58=0,"0",IF(EPREUVES!AP58="B","7",IF(EPREUVES!AP58&lt;=5,6-(EPREUVES!AP58-1),1)))</f>
        <v>0</v>
      </c>
      <c r="AQ59" s="166" t="n">
        <f aca="false">EPREUVES!AQ58</f>
        <v>0</v>
      </c>
      <c r="AR59" s="167" t="n">
        <f aca="false">SUM(E59:AF59)</f>
        <v>0</v>
      </c>
      <c r="AS59" s="167" t="n">
        <f aca="false">(AR59+(AQ59^2))</f>
        <v>0</v>
      </c>
    </row>
    <row r="60" customFormat="false" ht="15" hidden="false" customHeight="false" outlineLevel="0" collapsed="false">
      <c r="A60" s="156" t="str">
        <f aca="false">EPREUVES!A59</f>
        <v>DUBOIS RÉGIS</v>
      </c>
      <c r="B60" s="157" t="str">
        <f aca="false">EPREUVES!B59</f>
        <v>E.C.S AVALLON</v>
      </c>
      <c r="C60" s="158" t="n">
        <f aca="false">EPREUVES!C59</f>
        <v>89</v>
      </c>
      <c r="D60" s="159" t="str">
        <f aca="false">EPREUVES!D59</f>
        <v>3e</v>
      </c>
      <c r="E60" s="160" t="str">
        <f aca="false">IF(EPREUVES!E59=0,"0",IF(EPREUVES!E59="B","7",IF(EPREUVES!E59&lt;=5,6-(EPREUVES!E59-1),1)))</f>
        <v>0</v>
      </c>
      <c r="F60" s="160" t="str">
        <f aca="false">IF(EPREUVES!F59=0,"0",IF(EPREUVES!F59="B","7",IF(EPREUVES!F59&lt;=5,6-(EPREUVES!F59-1),1)))</f>
        <v>0</v>
      </c>
      <c r="G60" s="160" t="str">
        <f aca="false">IF(EPREUVES!G59=0,"0",IF(EPREUVES!G59="B","7",IF(EPREUVES!G59&lt;=5,6-(EPREUVES!G59-1),1)))</f>
        <v>0</v>
      </c>
      <c r="H60" s="160" t="str">
        <f aca="false">IF(EPREUVES!H59=0,"0",IF(EPREUVES!H59="B","7",IF(EPREUVES!H59&lt;=5,6-(EPREUVES!H59-1),1)))</f>
        <v>0</v>
      </c>
      <c r="I60" s="160" t="str">
        <f aca="false">IF(EPREUVES!I59=0,"0",IF(EPREUVES!I59="B","7",IF(EPREUVES!I59&lt;=5,6-(EPREUVES!I59-1),1)))</f>
        <v>0</v>
      </c>
      <c r="J60" s="160" t="str">
        <f aca="false">IF(EPREUVES!J59=0,"0",IF(EPREUVES!J59="B","7",IF(EPREUVES!J59&lt;=5,6-(EPREUVES!J59-1),1)))</f>
        <v>0</v>
      </c>
      <c r="K60" s="160" t="str">
        <f aca="false">IF(EPREUVES!K59=0,"0",IF(EPREUVES!K59="B","7",IF(EPREUVES!K59&lt;=5,6-(EPREUVES!K59-1),1)))</f>
        <v>0</v>
      </c>
      <c r="L60" s="161" t="str">
        <f aca="false">IF(EPREUVES!L59=0,"0",IF(EPREUVES!L59="B","7",IF(EPREUVES!L59&lt;=5,6-(EPREUVES!L59-1),1)))</f>
        <v>0</v>
      </c>
      <c r="M60" s="160" t="str">
        <f aca="false">IF(EPREUVES!M59=0,"0",IF(EPREUVES!M59="B","7",IF(EPREUVES!M59&lt;=5,6-(EPREUVES!M59-1),1)))</f>
        <v>0</v>
      </c>
      <c r="N60" s="160" t="str">
        <f aca="false">IF(EPREUVES!N59=0,"0",IF(EPREUVES!N59="B","7",IF(EPREUVES!N59&lt;=5,6-(EPREUVES!N59-1),1)))</f>
        <v>0</v>
      </c>
      <c r="O60" s="160" t="str">
        <f aca="false">IF(EPREUVES!O59=0,"0",IF(EPREUVES!O59="B","7",IF(EPREUVES!O59&lt;=5,6-(EPREUVES!O59-1),1)))</f>
        <v>0</v>
      </c>
      <c r="P60" s="160" t="str">
        <f aca="false">IF(EPREUVES!P59=0,"0",IF(EPREUVES!P59="B","7",IF(EPREUVES!P59&lt;=5,6-(EPREUVES!P59-1),1)))</f>
        <v>0</v>
      </c>
      <c r="Q60" s="161" t="str">
        <f aca="false">IF(EPREUVES!Q59=0,"0",IF(EPREUVES!Q59="B","7",IF(EPREUVES!Q59&lt;=5,6-(EPREUVES!Q59-1),1)))</f>
        <v>0</v>
      </c>
      <c r="R60" s="160" t="str">
        <f aca="false">IF(EPREUVES!R59=0,"0",IF(EPREUVES!R59="B","7",IF(EPREUVES!R59&lt;=5,6-(EPREUVES!R59-1),1)))</f>
        <v>0</v>
      </c>
      <c r="S60" s="160" t="str">
        <f aca="false">IF(EPREUVES!S59=0,"0",IF(EPREUVES!S59="B","7",IF(EPREUVES!S59&lt;=5,6-(EPREUVES!S59-1),1)))</f>
        <v>0</v>
      </c>
      <c r="T60" s="162" t="str">
        <f aca="false">IF(EPREUVES!T59=0,"0",IF(EPREUVES!T59="B","7",IF(EPREUVES!T59&lt;=5,6-(EPREUVES!T59-1),1)))</f>
        <v>0</v>
      </c>
      <c r="U60" s="160" t="str">
        <f aca="false">IF(EPREUVES!U59=0,"0",IF(EPREUVES!U59="B","7",IF(EPREUVES!U59&lt;=5,6-(EPREUVES!U59-1),1)))</f>
        <v>0</v>
      </c>
      <c r="V60" s="160" t="str">
        <f aca="false">IF(EPREUVES!V59=0,"0",IF(EPREUVES!V59="B","7",IF(EPREUVES!V59&lt;=5,6-(EPREUVES!V59-1),1)))</f>
        <v>0</v>
      </c>
      <c r="W60" s="163" t="str">
        <f aca="false">IF(EPREUVES!W59=0,"0",IF(EPREUVES!W59="B","7",IF(EPREUVES!W59&lt;=5,6-(EPREUVES!W59-1),1)))</f>
        <v>0</v>
      </c>
      <c r="X60" s="164" t="str">
        <f aca="false">IF(EPREUVES!X59=0,"0",IF(EPREUVES!X59="B","7",IF(EPREUVES!X59&lt;=5,6-(EPREUVES!X59-1),1)))</f>
        <v>0</v>
      </c>
      <c r="Y60" s="164" t="str">
        <f aca="false">IF(EPREUVES!Y59=0,"0",IF(EPREUVES!Y59="B","7",IF(EPREUVES!Y59&lt;=5,6-(EPREUVES!Y59-1),1)))</f>
        <v>0</v>
      </c>
      <c r="Z60" s="164" t="str">
        <f aca="false">IF(EPREUVES!Z59=0,"0",IF(EPREUVES!Z59="B","7",IF(EPREUVES!Z59&lt;=5,6-(EPREUVES!Z59-1),1)))</f>
        <v>0</v>
      </c>
      <c r="AA60" s="164" t="str">
        <f aca="false">IF(EPREUVES!AA59=0,"0",IF(EPREUVES!AA59="B","7",IF(EPREUVES!AA59&lt;=5,6-(EPREUVES!AA59-1),1)))</f>
        <v>0</v>
      </c>
      <c r="AB60" s="164" t="str">
        <f aca="false">IF(EPREUVES!AB59=0,"0",IF(EPREUVES!AB59="B","7",IF(EPREUVES!AB59&lt;=5,6-(EPREUVES!AB59-1),1)))</f>
        <v>0</v>
      </c>
      <c r="AC60" s="160" t="str">
        <f aca="false">IF(EPREUVES!AC59=0,"0",IF(EPREUVES!AC59="B","7",IF(EPREUVES!AC59&lt;=5,6-(EPREUVES!AC59-1),1)))</f>
        <v>0</v>
      </c>
      <c r="AD60" s="162" t="str">
        <f aca="false">IF(EPREUVES!AD59=0,"0",IF(EPREUVES!AD59="B","7",IF(EPREUVES!AD59&lt;=5,6-(EPREUVES!AD59-1),1)))</f>
        <v>0</v>
      </c>
      <c r="AE60" s="163" t="str">
        <f aca="false">IF(EPREUVES!AE59=0,"0",IF(EPREUVES!AE59="B","7",IF(EPREUVES!AE59&lt;=5,6-(EPREUVES!AE59-1),1)))</f>
        <v>0</v>
      </c>
      <c r="AF60" s="163" t="str">
        <f aca="false">IF(EPREUVES!AF59=0,"0",IF(EPREUVES!AF59="B","7",IF(EPREUVES!AF59&lt;=5,6-(EPREUVES!AF59-1),1)))</f>
        <v>0</v>
      </c>
      <c r="AG60" s="165" t="str">
        <f aca="false">IF(EPREUVES!AG59=0,"0",IF(EPREUVES!AG59="B","7",IF(EPREUVES!AG59&lt;=5,6-(EPREUVES!AG59-1),1)))</f>
        <v>0</v>
      </c>
      <c r="AH60" s="165" t="str">
        <f aca="false">IF(EPREUVES!AH59=0,"0",IF(EPREUVES!AH59="B","7",IF(EPREUVES!AH59&lt;=5,6-(EPREUVES!AH59-1),1)))</f>
        <v>0</v>
      </c>
      <c r="AI60" s="165" t="str">
        <f aca="false">IF(EPREUVES!AI59=0,"0",IF(EPREUVES!AI59="B","7",IF(EPREUVES!AI59&lt;=5,6-(EPREUVES!AI59-1),1)))</f>
        <v>0</v>
      </c>
      <c r="AJ60" s="165" t="str">
        <f aca="false">IF(EPREUVES!AJ59=0,"0",IF(EPREUVES!AJ59="B","7",IF(EPREUVES!AJ59&lt;=5,6-(EPREUVES!AJ59-1),1)))</f>
        <v>0</v>
      </c>
      <c r="AK60" s="165" t="str">
        <f aca="false">IF(EPREUVES!AK59=0,"0",IF(EPREUVES!AK59="B","7",IF(EPREUVES!AK59&lt;=5,6-(EPREUVES!AK59-1),1)))</f>
        <v>0</v>
      </c>
      <c r="AL60" s="165" t="str">
        <f aca="false">IF(EPREUVES!AL59=0,"0",IF(EPREUVES!AL59="B","7",IF(EPREUVES!AL59&lt;=5,6-(EPREUVES!AL59-1),1)))</f>
        <v>0</v>
      </c>
      <c r="AM60" s="165" t="str">
        <f aca="false">IF(EPREUVES!AM59=0,"0",IF(EPREUVES!AM59="B","7",IF(EPREUVES!AM59&lt;=5,6-(EPREUVES!AM59-1),1)))</f>
        <v>0</v>
      </c>
      <c r="AN60" s="165" t="str">
        <f aca="false">IF(EPREUVES!AN59=0,"0",IF(EPREUVES!AN59="B","7",IF(EPREUVES!AN59&lt;=5,6-(EPREUVES!AN59-1),1)))</f>
        <v>0</v>
      </c>
      <c r="AO60" s="165" t="str">
        <f aca="false">IF(EPREUVES!AO59=0,"0",IF(EPREUVES!AO59="B","7",IF(EPREUVES!AO59&lt;=5,6-(EPREUVES!AO59-1),1)))</f>
        <v>0</v>
      </c>
      <c r="AP60" s="165" t="str">
        <f aca="false">IF(EPREUVES!AP59=0,"0",IF(EPREUVES!AP59="B","7",IF(EPREUVES!AP59&lt;=5,6-(EPREUVES!AP59-1),1)))</f>
        <v>0</v>
      </c>
      <c r="AQ60" s="166" t="n">
        <f aca="false">EPREUVES!AQ59</f>
        <v>0</v>
      </c>
      <c r="AR60" s="167" t="n">
        <f aca="false">SUM(E60:AF60)</f>
        <v>0</v>
      </c>
      <c r="AS60" s="167" t="n">
        <f aca="false">(AR60+(AQ60^2))</f>
        <v>0</v>
      </c>
    </row>
    <row r="61" customFormat="false" ht="15" hidden="false" customHeight="false" outlineLevel="0" collapsed="false">
      <c r="A61" s="156" t="str">
        <f aca="false">EPREUVES!A60</f>
        <v>DUMONT DIDIER</v>
      </c>
      <c r="B61" s="157" t="str">
        <f aca="false">EPREUVES!B60</f>
        <v>E.C.S AVALLON</v>
      </c>
      <c r="C61" s="158" t="n">
        <f aca="false">EPREUVES!C60</f>
        <v>89</v>
      </c>
      <c r="D61" s="159" t="str">
        <f aca="false">EPREUVES!D60</f>
        <v>3e</v>
      </c>
      <c r="E61" s="160" t="str">
        <f aca="false">IF(EPREUVES!E60=0,"0",IF(EPREUVES!E60="B","7",IF(EPREUVES!E60&lt;=5,6-(EPREUVES!E60-1),1)))</f>
        <v>0</v>
      </c>
      <c r="F61" s="160" t="str">
        <f aca="false">IF(EPREUVES!F60=0,"0",IF(EPREUVES!F60="B","7",IF(EPREUVES!F60&lt;=5,6-(EPREUVES!F60-1),1)))</f>
        <v>0</v>
      </c>
      <c r="G61" s="160" t="str">
        <f aca="false">IF(EPREUVES!G60=0,"0",IF(EPREUVES!G60="B","7",IF(EPREUVES!G60&lt;=5,6-(EPREUVES!G60-1),1)))</f>
        <v>0</v>
      </c>
      <c r="H61" s="160" t="str">
        <f aca="false">IF(EPREUVES!H60=0,"0",IF(EPREUVES!H60="B","7",IF(EPREUVES!H60&lt;=5,6-(EPREUVES!H60-1),1)))</f>
        <v>0</v>
      </c>
      <c r="I61" s="160" t="str">
        <f aca="false">IF(EPREUVES!I60=0,"0",IF(EPREUVES!I60="B","7",IF(EPREUVES!I60&lt;=5,6-(EPREUVES!I60-1),1)))</f>
        <v>0</v>
      </c>
      <c r="J61" s="160" t="str">
        <f aca="false">IF(EPREUVES!J60=0,"0",IF(EPREUVES!J60="B","7",IF(EPREUVES!J60&lt;=5,6-(EPREUVES!J60-1),1)))</f>
        <v>0</v>
      </c>
      <c r="K61" s="160" t="str">
        <f aca="false">IF(EPREUVES!K60=0,"0",IF(EPREUVES!K60="B","7",IF(EPREUVES!K60&lt;=5,6-(EPREUVES!K60-1),1)))</f>
        <v>0</v>
      </c>
      <c r="L61" s="161" t="str">
        <f aca="false">IF(EPREUVES!L60=0,"0",IF(EPREUVES!L60="B","7",IF(EPREUVES!L60&lt;=5,6-(EPREUVES!L60-1),1)))</f>
        <v>0</v>
      </c>
      <c r="M61" s="160" t="str">
        <f aca="false">IF(EPREUVES!M60=0,"0",IF(EPREUVES!M60="B","7",IF(EPREUVES!M60&lt;=5,6-(EPREUVES!M60-1),1)))</f>
        <v>0</v>
      </c>
      <c r="N61" s="160" t="str">
        <f aca="false">IF(EPREUVES!N60=0,"0",IF(EPREUVES!N60="B","7",IF(EPREUVES!N60&lt;=5,6-(EPREUVES!N60-1),1)))</f>
        <v>0</v>
      </c>
      <c r="O61" s="160" t="str">
        <f aca="false">IF(EPREUVES!O60=0,"0",IF(EPREUVES!O60="B","7",IF(EPREUVES!O60&lt;=5,6-(EPREUVES!O60-1),1)))</f>
        <v>0</v>
      </c>
      <c r="P61" s="160" t="str">
        <f aca="false">IF(EPREUVES!P60=0,"0",IF(EPREUVES!P60="B","7",IF(EPREUVES!P60&lt;=5,6-(EPREUVES!P60-1),1)))</f>
        <v>0</v>
      </c>
      <c r="Q61" s="161" t="str">
        <f aca="false">IF(EPREUVES!Q60=0,"0",IF(EPREUVES!Q60="B","7",IF(EPREUVES!Q60&lt;=5,6-(EPREUVES!Q60-1),1)))</f>
        <v>0</v>
      </c>
      <c r="R61" s="160" t="str">
        <f aca="false">IF(EPREUVES!R60=0,"0",IF(EPREUVES!R60="B","7",IF(EPREUVES!R60&lt;=5,6-(EPREUVES!R60-1),1)))</f>
        <v>0</v>
      </c>
      <c r="S61" s="160" t="str">
        <f aca="false">IF(EPREUVES!S60=0,"0",IF(EPREUVES!S60="B","7",IF(EPREUVES!S60&lt;=5,6-(EPREUVES!S60-1),1)))</f>
        <v>0</v>
      </c>
      <c r="T61" s="162" t="str">
        <f aca="false">IF(EPREUVES!T60=0,"0",IF(EPREUVES!T60="B","7",IF(EPREUVES!T60&lt;=5,6-(EPREUVES!T60-1),1)))</f>
        <v>0</v>
      </c>
      <c r="U61" s="160" t="str">
        <f aca="false">IF(EPREUVES!U60=0,"0",IF(EPREUVES!U60="B","7",IF(EPREUVES!U60&lt;=5,6-(EPREUVES!U60-1),1)))</f>
        <v>0</v>
      </c>
      <c r="V61" s="160" t="str">
        <f aca="false">IF(EPREUVES!V60=0,"0",IF(EPREUVES!V60="B","7",IF(EPREUVES!V60&lt;=5,6-(EPREUVES!V60-1),1)))</f>
        <v>0</v>
      </c>
      <c r="W61" s="163" t="str">
        <f aca="false">IF(EPREUVES!W60=0,"0",IF(EPREUVES!W60="B","7",IF(EPREUVES!W60&lt;=5,6-(EPREUVES!W60-1),1)))</f>
        <v>0</v>
      </c>
      <c r="X61" s="164" t="str">
        <f aca="false">IF(EPREUVES!X60=0,"0",IF(EPREUVES!X60="B","7",IF(EPREUVES!X60&lt;=5,6-(EPREUVES!X60-1),1)))</f>
        <v>0</v>
      </c>
      <c r="Y61" s="164" t="str">
        <f aca="false">IF(EPREUVES!Y60=0,"0",IF(EPREUVES!Y60="B","7",IF(EPREUVES!Y60&lt;=5,6-(EPREUVES!Y60-1),1)))</f>
        <v>0</v>
      </c>
      <c r="Z61" s="164" t="str">
        <f aca="false">IF(EPREUVES!Z60=0,"0",IF(EPREUVES!Z60="B","7",IF(EPREUVES!Z60&lt;=5,6-(EPREUVES!Z60-1),1)))</f>
        <v>0</v>
      </c>
      <c r="AA61" s="164" t="str">
        <f aca="false">IF(EPREUVES!AA60=0,"0",IF(EPREUVES!AA60="B","7",IF(EPREUVES!AA60&lt;=5,6-(EPREUVES!AA60-1),1)))</f>
        <v>0</v>
      </c>
      <c r="AB61" s="164" t="str">
        <f aca="false">IF(EPREUVES!AB60=0,"0",IF(EPREUVES!AB60="B","7",IF(EPREUVES!AB60&lt;=5,6-(EPREUVES!AB60-1),1)))</f>
        <v>0</v>
      </c>
      <c r="AC61" s="160" t="str">
        <f aca="false">IF(EPREUVES!AC60=0,"0",IF(EPREUVES!AC60="B","7",IF(EPREUVES!AC60&lt;=5,6-(EPREUVES!AC60-1),1)))</f>
        <v>0</v>
      </c>
      <c r="AD61" s="162" t="str">
        <f aca="false">IF(EPREUVES!AD60=0,"0",IF(EPREUVES!AD60="B","7",IF(EPREUVES!AD60&lt;=5,6-(EPREUVES!AD60-1),1)))</f>
        <v>0</v>
      </c>
      <c r="AE61" s="163" t="str">
        <f aca="false">IF(EPREUVES!AE60=0,"0",IF(EPREUVES!AE60="B","7",IF(EPREUVES!AE60&lt;=5,6-(EPREUVES!AE60-1),1)))</f>
        <v>0</v>
      </c>
      <c r="AF61" s="163" t="str">
        <f aca="false">IF(EPREUVES!AF60=0,"0",IF(EPREUVES!AF60="B","7",IF(EPREUVES!AF60&lt;=5,6-(EPREUVES!AF60-1),1)))</f>
        <v>0</v>
      </c>
      <c r="AG61" s="165" t="str">
        <f aca="false">IF(EPREUVES!AG60=0,"0",IF(EPREUVES!AG60="B","7",IF(EPREUVES!AG60&lt;=5,6-(EPREUVES!AG60-1),1)))</f>
        <v>0</v>
      </c>
      <c r="AH61" s="165" t="str">
        <f aca="false">IF(EPREUVES!AH60=0,"0",IF(EPREUVES!AH60="B","7",IF(EPREUVES!AH60&lt;=5,6-(EPREUVES!AH60-1),1)))</f>
        <v>0</v>
      </c>
      <c r="AI61" s="165" t="str">
        <f aca="false">IF(EPREUVES!AI60=0,"0",IF(EPREUVES!AI60="B","7",IF(EPREUVES!AI60&lt;=5,6-(EPREUVES!AI60-1),1)))</f>
        <v>0</v>
      </c>
      <c r="AJ61" s="165" t="str">
        <f aca="false">IF(EPREUVES!AJ60=0,"0",IF(EPREUVES!AJ60="B","7",IF(EPREUVES!AJ60&lt;=5,6-(EPREUVES!AJ60-1),1)))</f>
        <v>0</v>
      </c>
      <c r="AK61" s="165" t="str">
        <f aca="false">IF(EPREUVES!AK60=0,"0",IF(EPREUVES!AK60="B","7",IF(EPREUVES!AK60&lt;=5,6-(EPREUVES!AK60-1),1)))</f>
        <v>0</v>
      </c>
      <c r="AL61" s="165" t="str">
        <f aca="false">IF(EPREUVES!AL60=0,"0",IF(EPREUVES!AL60="B","7",IF(EPREUVES!AL60&lt;=5,6-(EPREUVES!AL60-1),1)))</f>
        <v>0</v>
      </c>
      <c r="AM61" s="165" t="str">
        <f aca="false">IF(EPREUVES!AM60=0,"0",IF(EPREUVES!AM60="B","7",IF(EPREUVES!AM60&lt;=5,6-(EPREUVES!AM60-1),1)))</f>
        <v>0</v>
      </c>
      <c r="AN61" s="165" t="str">
        <f aca="false">IF(EPREUVES!AN60=0,"0",IF(EPREUVES!AN60="B","7",IF(EPREUVES!AN60&lt;=5,6-(EPREUVES!AN60-1),1)))</f>
        <v>0</v>
      </c>
      <c r="AO61" s="165" t="str">
        <f aca="false">IF(EPREUVES!AO60=0,"0",IF(EPREUVES!AO60="B","7",IF(EPREUVES!AO60&lt;=5,6-(EPREUVES!AO60-1),1)))</f>
        <v>0</v>
      </c>
      <c r="AP61" s="165" t="str">
        <f aca="false">IF(EPREUVES!AP60=0,"0",IF(EPREUVES!AP60="B","7",IF(EPREUVES!AP60&lt;=5,6-(EPREUVES!AP60-1),1)))</f>
        <v>0</v>
      </c>
      <c r="AQ61" s="166" t="n">
        <f aca="false">EPREUVES!AQ60</f>
        <v>0</v>
      </c>
      <c r="AR61" s="167" t="n">
        <f aca="false">SUM(E61:AF61)</f>
        <v>0</v>
      </c>
      <c r="AS61" s="167" t="n">
        <f aca="false">(AR61+(AQ61^2))</f>
        <v>0</v>
      </c>
    </row>
    <row r="62" customFormat="false" ht="15" hidden="false" customHeight="false" outlineLevel="0" collapsed="false">
      <c r="A62" s="156" t="str">
        <f aca="false">EPREUVES!A61</f>
        <v>COURTOIS  JEREMIE</v>
      </c>
      <c r="B62" s="157" t="str">
        <f aca="false">EPREUVES!B61</f>
        <v>E.C.S AVALLON</v>
      </c>
      <c r="C62" s="158" t="n">
        <f aca="false">EPREUVES!C61</f>
        <v>89</v>
      </c>
      <c r="D62" s="159" t="str">
        <f aca="false">EPREUVES!D61</f>
        <v>1re</v>
      </c>
      <c r="E62" s="160" t="str">
        <f aca="false">IF(EPREUVES!E61=0,"0",IF(EPREUVES!E61="B","7",IF(EPREUVES!E61&lt;=5,6-(EPREUVES!E61-1),1)))</f>
        <v>0</v>
      </c>
      <c r="F62" s="160" t="str">
        <f aca="false">IF(EPREUVES!F61=0,"0",IF(EPREUVES!F61="B","7",IF(EPREUVES!F61&lt;=5,6-(EPREUVES!F61-1),1)))</f>
        <v>0</v>
      </c>
      <c r="G62" s="160" t="str">
        <f aca="false">IF(EPREUVES!G61=0,"0",IF(EPREUVES!G61="B","7",IF(EPREUVES!G61&lt;=5,6-(EPREUVES!G61-1),1)))</f>
        <v>0</v>
      </c>
      <c r="H62" s="160" t="str">
        <f aca="false">IF(EPREUVES!H61=0,"0",IF(EPREUVES!H61="B","7",IF(EPREUVES!H61&lt;=5,6-(EPREUVES!H61-1),1)))</f>
        <v>0</v>
      </c>
      <c r="I62" s="160" t="str">
        <f aca="false">IF(EPREUVES!I61=0,"0",IF(EPREUVES!I61="B","7",IF(EPREUVES!I61&lt;=5,6-(EPREUVES!I61-1),1)))</f>
        <v>0</v>
      </c>
      <c r="J62" s="160" t="str">
        <f aca="false">IF(EPREUVES!J61=0,"0",IF(EPREUVES!J61="B","7",IF(EPREUVES!J61&lt;=5,6-(EPREUVES!J61-1),1)))</f>
        <v>0</v>
      </c>
      <c r="K62" s="160" t="str">
        <f aca="false">IF(EPREUVES!K61=0,"0",IF(EPREUVES!K61="B","7",IF(EPREUVES!K61&lt;=5,6-(EPREUVES!K61-1),1)))</f>
        <v>0</v>
      </c>
      <c r="L62" s="161" t="str">
        <f aca="false">IF(EPREUVES!L61=0,"0",IF(EPREUVES!L61="B","7",IF(EPREUVES!L61&lt;=5,6-(EPREUVES!L61-1),1)))</f>
        <v>0</v>
      </c>
      <c r="M62" s="160" t="str">
        <f aca="false">IF(EPREUVES!M61=0,"0",IF(EPREUVES!M61="B","7",IF(EPREUVES!M61&lt;=5,6-(EPREUVES!M61-1),1)))</f>
        <v>0</v>
      </c>
      <c r="N62" s="160" t="str">
        <f aca="false">IF(EPREUVES!N61=0,"0",IF(EPREUVES!N61="B","7",IF(EPREUVES!N61&lt;=5,6-(EPREUVES!N61-1),1)))</f>
        <v>0</v>
      </c>
      <c r="O62" s="160" t="str">
        <f aca="false">IF(EPREUVES!O61=0,"0",IF(EPREUVES!O61="B","7",IF(EPREUVES!O61&lt;=5,6-(EPREUVES!O61-1),1)))</f>
        <v>0</v>
      </c>
      <c r="P62" s="160" t="str">
        <f aca="false">IF(EPREUVES!P61=0,"0",IF(EPREUVES!P61="B","7",IF(EPREUVES!P61&lt;=5,6-(EPREUVES!P61-1),1)))</f>
        <v>0</v>
      </c>
      <c r="Q62" s="161" t="str">
        <f aca="false">IF(EPREUVES!Q61=0,"0",IF(EPREUVES!Q61="B","7",IF(EPREUVES!Q61&lt;=5,6-(EPREUVES!Q61-1),1)))</f>
        <v>0</v>
      </c>
      <c r="R62" s="160" t="str">
        <f aca="false">IF(EPREUVES!R61=0,"0",IF(EPREUVES!R61="B","7",IF(EPREUVES!R61&lt;=5,6-(EPREUVES!R61-1),1)))</f>
        <v>0</v>
      </c>
      <c r="S62" s="160" t="str">
        <f aca="false">IF(EPREUVES!S61=0,"0",IF(EPREUVES!S61="B","7",IF(EPREUVES!S61&lt;=5,6-(EPREUVES!S61-1),1)))</f>
        <v>0</v>
      </c>
      <c r="T62" s="162" t="str">
        <f aca="false">IF(EPREUVES!T61=0,"0",IF(EPREUVES!T61="B","7",IF(EPREUVES!T61&lt;=5,6-(EPREUVES!T61-1),1)))</f>
        <v>0</v>
      </c>
      <c r="U62" s="160" t="str">
        <f aca="false">IF(EPREUVES!U61=0,"0",IF(EPREUVES!U61="B","7",IF(EPREUVES!U61&lt;=5,6-(EPREUVES!U61-1),1)))</f>
        <v>0</v>
      </c>
      <c r="V62" s="160" t="str">
        <f aca="false">IF(EPREUVES!V61=0,"0",IF(EPREUVES!V61="B","7",IF(EPREUVES!V61&lt;=5,6-(EPREUVES!V61-1),1)))</f>
        <v>0</v>
      </c>
      <c r="W62" s="163" t="str">
        <f aca="false">IF(EPREUVES!W61=0,"0",IF(EPREUVES!W61="B","7",IF(EPREUVES!W61&lt;=5,6-(EPREUVES!W61-1),1)))</f>
        <v>0</v>
      </c>
      <c r="X62" s="164" t="str">
        <f aca="false">IF(EPREUVES!X61=0,"0",IF(EPREUVES!X61="B","7",IF(EPREUVES!X61&lt;=5,6-(EPREUVES!X61-1),1)))</f>
        <v>0</v>
      </c>
      <c r="Y62" s="164" t="str">
        <f aca="false">IF(EPREUVES!Y61=0,"0",IF(EPREUVES!Y61="B","7",IF(EPREUVES!Y61&lt;=5,6-(EPREUVES!Y61-1),1)))</f>
        <v>0</v>
      </c>
      <c r="Z62" s="164" t="str">
        <f aca="false">IF(EPREUVES!Z61=0,"0",IF(EPREUVES!Z61="B","7",IF(EPREUVES!Z61&lt;=5,6-(EPREUVES!Z61-1),1)))</f>
        <v>0</v>
      </c>
      <c r="AA62" s="164" t="str">
        <f aca="false">IF(EPREUVES!AA61=0,"0",IF(EPREUVES!AA61="B","7",IF(EPREUVES!AA61&lt;=5,6-(EPREUVES!AA61-1),1)))</f>
        <v>0</v>
      </c>
      <c r="AB62" s="164" t="str">
        <f aca="false">IF(EPREUVES!AB61=0,"0",IF(EPREUVES!AB61="B","7",IF(EPREUVES!AB61&lt;=5,6-(EPREUVES!AB61-1),1)))</f>
        <v>0</v>
      </c>
      <c r="AC62" s="160" t="str">
        <f aca="false">IF(EPREUVES!AC61=0,"0",IF(EPREUVES!AC61="B","7",IF(EPREUVES!AC61&lt;=5,6-(EPREUVES!AC61-1),1)))</f>
        <v>0</v>
      </c>
      <c r="AD62" s="162" t="str">
        <f aca="false">IF(EPREUVES!AD61=0,"0",IF(EPREUVES!AD61="B","7",IF(EPREUVES!AD61&lt;=5,6-(EPREUVES!AD61-1),1)))</f>
        <v>0</v>
      </c>
      <c r="AE62" s="163" t="str">
        <f aca="false">IF(EPREUVES!AE61=0,"0",IF(EPREUVES!AE61="B","7",IF(EPREUVES!AE61&lt;=5,6-(EPREUVES!AE61-1),1)))</f>
        <v>0</v>
      </c>
      <c r="AF62" s="163" t="str">
        <f aca="false">IF(EPREUVES!AF61=0,"0",IF(EPREUVES!AF61="B","7",IF(EPREUVES!AF61&lt;=5,6-(EPREUVES!AF61-1),1)))</f>
        <v>0</v>
      </c>
      <c r="AG62" s="165" t="str">
        <f aca="false">IF(EPREUVES!AG61=0,"0",IF(EPREUVES!AG61="B","7",IF(EPREUVES!AG61&lt;=5,6-(EPREUVES!AG61-1),1)))</f>
        <v>0</v>
      </c>
      <c r="AH62" s="165" t="str">
        <f aca="false">IF(EPREUVES!AH61=0,"0",IF(EPREUVES!AH61="B","7",IF(EPREUVES!AH61&lt;=5,6-(EPREUVES!AH61-1),1)))</f>
        <v>0</v>
      </c>
      <c r="AI62" s="165" t="str">
        <f aca="false">IF(EPREUVES!AI61=0,"0",IF(EPREUVES!AI61="B","7",IF(EPREUVES!AI61&lt;=5,6-(EPREUVES!AI61-1),1)))</f>
        <v>0</v>
      </c>
      <c r="AJ62" s="165" t="str">
        <f aca="false">IF(EPREUVES!AJ61=0,"0",IF(EPREUVES!AJ61="B","7",IF(EPREUVES!AJ61&lt;=5,6-(EPREUVES!AJ61-1),1)))</f>
        <v>0</v>
      </c>
      <c r="AK62" s="165" t="str">
        <f aca="false">IF(EPREUVES!AK61=0,"0",IF(EPREUVES!AK61="B","7",IF(EPREUVES!AK61&lt;=5,6-(EPREUVES!AK61-1),1)))</f>
        <v>0</v>
      </c>
      <c r="AL62" s="165" t="str">
        <f aca="false">IF(EPREUVES!AL61=0,"0",IF(EPREUVES!AL61="B","7",IF(EPREUVES!AL61&lt;=5,6-(EPREUVES!AL61-1),1)))</f>
        <v>0</v>
      </c>
      <c r="AM62" s="165" t="str">
        <f aca="false">IF(EPREUVES!AM61=0,"0",IF(EPREUVES!AM61="B","7",IF(EPREUVES!AM61&lt;=5,6-(EPREUVES!AM61-1),1)))</f>
        <v>0</v>
      </c>
      <c r="AN62" s="165" t="str">
        <f aca="false">IF(EPREUVES!AN61=0,"0",IF(EPREUVES!AN61="B","7",IF(EPREUVES!AN61&lt;=5,6-(EPREUVES!AN61-1),1)))</f>
        <v>0</v>
      </c>
      <c r="AO62" s="165" t="str">
        <f aca="false">IF(EPREUVES!AO61=0,"0",IF(EPREUVES!AO61="B","7",IF(EPREUVES!AO61&lt;=5,6-(EPREUVES!AO61-1),1)))</f>
        <v>0</v>
      </c>
      <c r="AP62" s="165" t="str">
        <f aca="false">IF(EPREUVES!AP61=0,"0",IF(EPREUVES!AP61="B","7",IF(EPREUVES!AP61&lt;=5,6-(EPREUVES!AP61-1),1)))</f>
        <v>0</v>
      </c>
      <c r="AQ62" s="166" t="n">
        <f aca="false">EPREUVES!AQ61</f>
        <v>0</v>
      </c>
      <c r="AR62" s="167" t="n">
        <f aca="false">SUM(E62:AF62)</f>
        <v>0</v>
      </c>
      <c r="AS62" s="167" t="n">
        <f aca="false">(AR62+(AQ62^2))</f>
        <v>0</v>
      </c>
    </row>
    <row r="63" customFormat="false" ht="15" hidden="false" customHeight="false" outlineLevel="0" collapsed="false">
      <c r="A63" s="156" t="str">
        <f aca="false">EPREUVES!A62</f>
        <v>ESPANA GAMEZ JEAN</v>
      </c>
      <c r="B63" s="157" t="str">
        <f aca="false">EPREUVES!B62</f>
        <v>AS PTT AUXERRE</v>
      </c>
      <c r="C63" s="158" t="n">
        <f aca="false">EPREUVES!C62</f>
        <v>89</v>
      </c>
      <c r="D63" s="159" t="str">
        <f aca="false">EPREUVES!D62</f>
        <v>4e</v>
      </c>
      <c r="E63" s="160" t="str">
        <f aca="false">IF(EPREUVES!E62=0,"0",IF(EPREUVES!E62="B","7",IF(EPREUVES!E62&lt;=5,6-(EPREUVES!E62-1),1)))</f>
        <v>0</v>
      </c>
      <c r="F63" s="160" t="str">
        <f aca="false">IF(EPREUVES!F62=0,"0",IF(EPREUVES!F62="B","7",IF(EPREUVES!F62&lt;=5,6-(EPREUVES!F62-1),1)))</f>
        <v>0</v>
      </c>
      <c r="G63" s="160" t="str">
        <f aca="false">IF(EPREUVES!G62=0,"0",IF(EPREUVES!G62="B","7",IF(EPREUVES!G62&lt;=5,6-(EPREUVES!G62-1),1)))</f>
        <v>0</v>
      </c>
      <c r="H63" s="160" t="str">
        <f aca="false">IF(EPREUVES!H62=0,"0",IF(EPREUVES!H62="B","7",IF(EPREUVES!H62&lt;=5,6-(EPREUVES!H62-1),1)))</f>
        <v>0</v>
      </c>
      <c r="I63" s="160" t="str">
        <f aca="false">IF(EPREUVES!I62=0,"0",IF(EPREUVES!I62="B","7",IF(EPREUVES!I62&lt;=5,6-(EPREUVES!I62-1),1)))</f>
        <v>0</v>
      </c>
      <c r="J63" s="160" t="str">
        <f aca="false">IF(EPREUVES!J62=0,"0",IF(EPREUVES!J62="B","7",IF(EPREUVES!J62&lt;=5,6-(EPREUVES!J62-1),1)))</f>
        <v>0</v>
      </c>
      <c r="K63" s="160" t="str">
        <f aca="false">IF(EPREUVES!K62=0,"0",IF(EPREUVES!K62="B","7",IF(EPREUVES!K62&lt;=5,6-(EPREUVES!K62-1),1)))</f>
        <v>0</v>
      </c>
      <c r="L63" s="161" t="str">
        <f aca="false">IF(EPREUVES!L62=0,"0",IF(EPREUVES!L62="B","7",IF(EPREUVES!L62&lt;=5,6-(EPREUVES!L62-1),1)))</f>
        <v>0</v>
      </c>
      <c r="M63" s="160" t="str">
        <f aca="false">IF(EPREUVES!M62=0,"0",IF(EPREUVES!M62="B","7",IF(EPREUVES!M62&lt;=5,6-(EPREUVES!M62-1),1)))</f>
        <v>0</v>
      </c>
      <c r="N63" s="160" t="str">
        <f aca="false">IF(EPREUVES!N62=0,"0",IF(EPREUVES!N62="B","7",IF(EPREUVES!N62&lt;=5,6-(EPREUVES!N62-1),1)))</f>
        <v>0</v>
      </c>
      <c r="O63" s="160" t="str">
        <f aca="false">IF(EPREUVES!O62=0,"0",IF(EPREUVES!O62="B","7",IF(EPREUVES!O62&lt;=5,6-(EPREUVES!O62-1),1)))</f>
        <v>0</v>
      </c>
      <c r="P63" s="160" t="str">
        <f aca="false">IF(EPREUVES!P62=0,"0",IF(EPREUVES!P62="B","7",IF(EPREUVES!P62&lt;=5,6-(EPREUVES!P62-1),1)))</f>
        <v>0</v>
      </c>
      <c r="Q63" s="161" t="str">
        <f aca="false">IF(EPREUVES!Q62=0,"0",IF(EPREUVES!Q62="B","7",IF(EPREUVES!Q62&lt;=5,6-(EPREUVES!Q62-1),1)))</f>
        <v>0</v>
      </c>
      <c r="R63" s="160" t="str">
        <f aca="false">IF(EPREUVES!R62=0,"0",IF(EPREUVES!R62="B","7",IF(EPREUVES!R62&lt;=5,6-(EPREUVES!R62-1),1)))</f>
        <v>0</v>
      </c>
      <c r="S63" s="160" t="str">
        <f aca="false">IF(EPREUVES!S62=0,"0",IF(EPREUVES!S62="B","7",IF(EPREUVES!S62&lt;=5,6-(EPREUVES!S62-1),1)))</f>
        <v>0</v>
      </c>
      <c r="T63" s="162" t="str">
        <f aca="false">IF(EPREUVES!T62=0,"0",IF(EPREUVES!T62="B","7",IF(EPREUVES!T62&lt;=5,6-(EPREUVES!T62-1),1)))</f>
        <v>0</v>
      </c>
      <c r="U63" s="160" t="str">
        <f aca="false">IF(EPREUVES!U62=0,"0",IF(EPREUVES!U62="B","7",IF(EPREUVES!U62&lt;=5,6-(EPREUVES!U62-1),1)))</f>
        <v>0</v>
      </c>
      <c r="V63" s="160" t="str">
        <f aca="false">IF(EPREUVES!V62=0,"0",IF(EPREUVES!V62="B","7",IF(EPREUVES!V62&lt;=5,6-(EPREUVES!V62-1),1)))</f>
        <v>0</v>
      </c>
      <c r="W63" s="163" t="str">
        <f aca="false">IF(EPREUVES!W62=0,"0",IF(EPREUVES!W62="B","7",IF(EPREUVES!W62&lt;=5,6-(EPREUVES!W62-1),1)))</f>
        <v>0</v>
      </c>
      <c r="X63" s="164" t="str">
        <f aca="false">IF(EPREUVES!X62=0,"0",IF(EPREUVES!X62="B","7",IF(EPREUVES!X62&lt;=5,6-(EPREUVES!X62-1),1)))</f>
        <v>0</v>
      </c>
      <c r="Y63" s="164" t="str">
        <f aca="false">IF(EPREUVES!Y62=0,"0",IF(EPREUVES!Y62="B","7",IF(EPREUVES!Y62&lt;=5,6-(EPREUVES!Y62-1),1)))</f>
        <v>0</v>
      </c>
      <c r="Z63" s="164" t="str">
        <f aca="false">IF(EPREUVES!Z62=0,"0",IF(EPREUVES!Z62="B","7",IF(EPREUVES!Z62&lt;=5,6-(EPREUVES!Z62-1),1)))</f>
        <v>0</v>
      </c>
      <c r="AA63" s="164" t="str">
        <f aca="false">IF(EPREUVES!AA62=0,"0",IF(EPREUVES!AA62="B","7",IF(EPREUVES!AA62&lt;=5,6-(EPREUVES!AA62-1),1)))</f>
        <v>0</v>
      </c>
      <c r="AB63" s="164" t="str">
        <f aca="false">IF(EPREUVES!AB62=0,"0",IF(EPREUVES!AB62="B","7",IF(EPREUVES!AB62&lt;=5,6-(EPREUVES!AB62-1),1)))</f>
        <v>0</v>
      </c>
      <c r="AC63" s="160" t="str">
        <f aca="false">IF(EPREUVES!AC62=0,"0",IF(EPREUVES!AC62="B","7",IF(EPREUVES!AC62&lt;=5,6-(EPREUVES!AC62-1),1)))</f>
        <v>0</v>
      </c>
      <c r="AD63" s="162" t="str">
        <f aca="false">IF(EPREUVES!AD62=0,"0",IF(EPREUVES!AD62="B","7",IF(EPREUVES!AD62&lt;=5,6-(EPREUVES!AD62-1),1)))</f>
        <v>0</v>
      </c>
      <c r="AE63" s="163" t="str">
        <f aca="false">IF(EPREUVES!AE62=0,"0",IF(EPREUVES!AE62="B","7",IF(EPREUVES!AE62&lt;=5,6-(EPREUVES!AE62-1),1)))</f>
        <v>0</v>
      </c>
      <c r="AF63" s="163" t="str">
        <f aca="false">IF(EPREUVES!AF62=0,"0",IF(EPREUVES!AF62="B","7",IF(EPREUVES!AF62&lt;=5,6-(EPREUVES!AF62-1),1)))</f>
        <v>0</v>
      </c>
      <c r="AG63" s="165" t="str">
        <f aca="false">IF(EPREUVES!AG62=0,"0",IF(EPREUVES!AG62="B","7",IF(EPREUVES!AG62&lt;=5,6-(EPREUVES!AG62-1),1)))</f>
        <v>0</v>
      </c>
      <c r="AH63" s="165" t="str">
        <f aca="false">IF(EPREUVES!AH62=0,"0",IF(EPREUVES!AH62="B","7",IF(EPREUVES!AH62&lt;=5,6-(EPREUVES!AH62-1),1)))</f>
        <v>0</v>
      </c>
      <c r="AI63" s="165" t="str">
        <f aca="false">IF(EPREUVES!AI62=0,"0",IF(EPREUVES!AI62="B","7",IF(EPREUVES!AI62&lt;=5,6-(EPREUVES!AI62-1),1)))</f>
        <v>0</v>
      </c>
      <c r="AJ63" s="165" t="str">
        <f aca="false">IF(EPREUVES!AJ62=0,"0",IF(EPREUVES!AJ62="B","7",IF(EPREUVES!AJ62&lt;=5,6-(EPREUVES!AJ62-1),1)))</f>
        <v>0</v>
      </c>
      <c r="AK63" s="165" t="str">
        <f aca="false">IF(EPREUVES!AK62=0,"0",IF(EPREUVES!AK62="B","7",IF(EPREUVES!AK62&lt;=5,6-(EPREUVES!AK62-1),1)))</f>
        <v>0</v>
      </c>
      <c r="AL63" s="165" t="str">
        <f aca="false">IF(EPREUVES!AL62=0,"0",IF(EPREUVES!AL62="B","7",IF(EPREUVES!AL62&lt;=5,6-(EPREUVES!AL62-1),1)))</f>
        <v>0</v>
      </c>
      <c r="AM63" s="165" t="str">
        <f aca="false">IF(EPREUVES!AM62=0,"0",IF(EPREUVES!AM62="B","7",IF(EPREUVES!AM62&lt;=5,6-(EPREUVES!AM62-1),1)))</f>
        <v>0</v>
      </c>
      <c r="AN63" s="165" t="str">
        <f aca="false">IF(EPREUVES!AN62=0,"0",IF(EPREUVES!AN62="B","7",IF(EPREUVES!AN62&lt;=5,6-(EPREUVES!AN62-1),1)))</f>
        <v>0</v>
      </c>
      <c r="AO63" s="165" t="str">
        <f aca="false">IF(EPREUVES!AO62=0,"0",IF(EPREUVES!AO62="B","7",IF(EPREUVES!AO62&lt;=5,6-(EPREUVES!AO62-1),1)))</f>
        <v>0</v>
      </c>
      <c r="AP63" s="165" t="str">
        <f aca="false">IF(EPREUVES!AP62=0,"0",IF(EPREUVES!AP62="B","7",IF(EPREUVES!AP62&lt;=5,6-(EPREUVES!AP62-1),1)))</f>
        <v>0</v>
      </c>
      <c r="AQ63" s="166" t="n">
        <f aca="false">EPREUVES!AQ62</f>
        <v>0</v>
      </c>
      <c r="AR63" s="167" t="n">
        <f aca="false">SUM(E63:AF63)</f>
        <v>0</v>
      </c>
      <c r="AS63" s="167" t="n">
        <f aca="false">(AR63+(AQ63^2))</f>
        <v>0</v>
      </c>
    </row>
    <row r="64" customFormat="false" ht="15" hidden="false" customHeight="false" outlineLevel="0" collapsed="false">
      <c r="A64" s="156" t="str">
        <f aca="false">EPREUVES!A63</f>
        <v>FAGEAU OLIVIER</v>
      </c>
      <c r="B64" s="157" t="str">
        <f aca="false">EPREUVES!B63</f>
        <v>CLUB AVENIR DE SAINT GEORGES</v>
      </c>
      <c r="C64" s="158" t="n">
        <f aca="false">EPREUVES!C63</f>
        <v>89</v>
      </c>
      <c r="D64" s="159" t="str">
        <f aca="false">EPREUVES!D63</f>
        <v>3e</v>
      </c>
      <c r="E64" s="160" t="str">
        <f aca="false">IF(EPREUVES!E63=0,"0",IF(EPREUVES!E63="B","7",IF(EPREUVES!E63&lt;=5,6-(EPREUVES!E63-1),1)))</f>
        <v>0</v>
      </c>
      <c r="F64" s="160" t="str">
        <f aca="false">IF(EPREUVES!F63=0,"0",IF(EPREUVES!F63="B","7",IF(EPREUVES!F63&lt;=5,6-(EPREUVES!F63-1),1)))</f>
        <v>0</v>
      </c>
      <c r="G64" s="160" t="str">
        <f aca="false">IF(EPREUVES!G63=0,"0",IF(EPREUVES!G63="B","7",IF(EPREUVES!G63&lt;=5,6-(EPREUVES!G63-1),1)))</f>
        <v>0</v>
      </c>
      <c r="H64" s="160" t="str">
        <f aca="false">IF(EPREUVES!H63=0,"0",IF(EPREUVES!H63="B","7",IF(EPREUVES!H63&lt;=5,6-(EPREUVES!H63-1),1)))</f>
        <v>0</v>
      </c>
      <c r="I64" s="160" t="str">
        <f aca="false">IF(EPREUVES!I63=0,"0",IF(EPREUVES!I63="B","7",IF(EPREUVES!I63&lt;=5,6-(EPREUVES!I63-1),1)))</f>
        <v>0</v>
      </c>
      <c r="J64" s="160" t="str">
        <f aca="false">IF(EPREUVES!J63=0,"0",IF(EPREUVES!J63="B","7",IF(EPREUVES!J63&lt;=5,6-(EPREUVES!J63-1),1)))</f>
        <v>0</v>
      </c>
      <c r="K64" s="160" t="str">
        <f aca="false">IF(EPREUVES!K63=0,"0",IF(EPREUVES!K63="B","7",IF(EPREUVES!K63&lt;=5,6-(EPREUVES!K63-1),1)))</f>
        <v>0</v>
      </c>
      <c r="L64" s="161" t="str">
        <f aca="false">IF(EPREUVES!L63=0,"0",IF(EPREUVES!L63="B","7",IF(EPREUVES!L63&lt;=5,6-(EPREUVES!L63-1),1)))</f>
        <v>0</v>
      </c>
      <c r="M64" s="160" t="str">
        <f aca="false">IF(EPREUVES!M63=0,"0",IF(EPREUVES!M63="B","7",IF(EPREUVES!M63&lt;=5,6-(EPREUVES!M63-1),1)))</f>
        <v>0</v>
      </c>
      <c r="N64" s="160" t="str">
        <f aca="false">IF(EPREUVES!N63=0,"0",IF(EPREUVES!N63="B","7",IF(EPREUVES!N63&lt;=5,6-(EPREUVES!N63-1),1)))</f>
        <v>0</v>
      </c>
      <c r="O64" s="160" t="str">
        <f aca="false">IF(EPREUVES!O63=0,"0",IF(EPREUVES!O63="B","7",IF(EPREUVES!O63&lt;=5,6-(EPREUVES!O63-1),1)))</f>
        <v>0</v>
      </c>
      <c r="P64" s="160" t="str">
        <f aca="false">IF(EPREUVES!P63=0,"0",IF(EPREUVES!P63="B","7",IF(EPREUVES!P63&lt;=5,6-(EPREUVES!P63-1),1)))</f>
        <v>0</v>
      </c>
      <c r="Q64" s="161" t="str">
        <f aca="false">IF(EPREUVES!Q63=0,"0",IF(EPREUVES!Q63="B","7",IF(EPREUVES!Q63&lt;=5,6-(EPREUVES!Q63-1),1)))</f>
        <v>0</v>
      </c>
      <c r="R64" s="160" t="str">
        <f aca="false">IF(EPREUVES!R63=0,"0",IF(EPREUVES!R63="B","7",IF(EPREUVES!R63&lt;=5,6-(EPREUVES!R63-1),1)))</f>
        <v>0</v>
      </c>
      <c r="S64" s="160" t="str">
        <f aca="false">IF(EPREUVES!S63=0,"0",IF(EPREUVES!S63="B","7",IF(EPREUVES!S63&lt;=5,6-(EPREUVES!S63-1),1)))</f>
        <v>0</v>
      </c>
      <c r="T64" s="162" t="str">
        <f aca="false">IF(EPREUVES!T63=0,"0",IF(EPREUVES!T63="B","7",IF(EPREUVES!T63&lt;=5,6-(EPREUVES!T63-1),1)))</f>
        <v>0</v>
      </c>
      <c r="U64" s="160" t="str">
        <f aca="false">IF(EPREUVES!U63=0,"0",IF(EPREUVES!U63="B","7",IF(EPREUVES!U63&lt;=5,6-(EPREUVES!U63-1),1)))</f>
        <v>0</v>
      </c>
      <c r="V64" s="160" t="str">
        <f aca="false">IF(EPREUVES!V63=0,"0",IF(EPREUVES!V63="B","7",IF(EPREUVES!V63&lt;=5,6-(EPREUVES!V63-1),1)))</f>
        <v>0</v>
      </c>
      <c r="W64" s="163" t="str">
        <f aca="false">IF(EPREUVES!W63=0,"0",IF(EPREUVES!W63="B","7",IF(EPREUVES!W63&lt;=5,6-(EPREUVES!W63-1),1)))</f>
        <v>0</v>
      </c>
      <c r="X64" s="164" t="str">
        <f aca="false">IF(EPREUVES!X63=0,"0",IF(EPREUVES!X63="B","7",IF(EPREUVES!X63&lt;=5,6-(EPREUVES!X63-1),1)))</f>
        <v>0</v>
      </c>
      <c r="Y64" s="164" t="str">
        <f aca="false">IF(EPREUVES!Y63=0,"0",IF(EPREUVES!Y63="B","7",IF(EPREUVES!Y63&lt;=5,6-(EPREUVES!Y63-1),1)))</f>
        <v>0</v>
      </c>
      <c r="Z64" s="164" t="str">
        <f aca="false">IF(EPREUVES!Z63=0,"0",IF(EPREUVES!Z63="B","7",IF(EPREUVES!Z63&lt;=5,6-(EPREUVES!Z63-1),1)))</f>
        <v>0</v>
      </c>
      <c r="AA64" s="164" t="str">
        <f aca="false">IF(EPREUVES!AA63=0,"0",IF(EPREUVES!AA63="B","7",IF(EPREUVES!AA63&lt;=5,6-(EPREUVES!AA63-1),1)))</f>
        <v>0</v>
      </c>
      <c r="AB64" s="164" t="str">
        <f aca="false">IF(EPREUVES!AB63=0,"0",IF(EPREUVES!AB63="B","7",IF(EPREUVES!AB63&lt;=5,6-(EPREUVES!AB63-1),1)))</f>
        <v>0</v>
      </c>
      <c r="AC64" s="160" t="str">
        <f aca="false">IF(EPREUVES!AC63=0,"0",IF(EPREUVES!AC63="B","7",IF(EPREUVES!AC63&lt;=5,6-(EPREUVES!AC63-1),1)))</f>
        <v>0</v>
      </c>
      <c r="AD64" s="162" t="str">
        <f aca="false">IF(EPREUVES!AD63=0,"0",IF(EPREUVES!AD63="B","7",IF(EPREUVES!AD63&lt;=5,6-(EPREUVES!AD63-1),1)))</f>
        <v>0</v>
      </c>
      <c r="AE64" s="163" t="str">
        <f aca="false">IF(EPREUVES!AE63=0,"0",IF(EPREUVES!AE63="B","7",IF(EPREUVES!AE63&lt;=5,6-(EPREUVES!AE63-1),1)))</f>
        <v>0</v>
      </c>
      <c r="AF64" s="163" t="str">
        <f aca="false">IF(EPREUVES!AF63=0,"0",IF(EPREUVES!AF63="B","7",IF(EPREUVES!AF63&lt;=5,6-(EPREUVES!AF63-1),1)))</f>
        <v>0</v>
      </c>
      <c r="AG64" s="165" t="str">
        <f aca="false">IF(EPREUVES!AG63=0,"0",IF(EPREUVES!AG63="B","7",IF(EPREUVES!AG63&lt;=5,6-(EPREUVES!AG63-1),1)))</f>
        <v>0</v>
      </c>
      <c r="AH64" s="165" t="str">
        <f aca="false">IF(EPREUVES!AH63=0,"0",IF(EPREUVES!AH63="B","7",IF(EPREUVES!AH63&lt;=5,6-(EPREUVES!AH63-1),1)))</f>
        <v>0</v>
      </c>
      <c r="AI64" s="165" t="str">
        <f aca="false">IF(EPREUVES!AI63=0,"0",IF(EPREUVES!AI63="B","7",IF(EPREUVES!AI63&lt;=5,6-(EPREUVES!AI63-1),1)))</f>
        <v>0</v>
      </c>
      <c r="AJ64" s="165" t="str">
        <f aca="false">IF(EPREUVES!AJ63=0,"0",IF(EPREUVES!AJ63="B","7",IF(EPREUVES!AJ63&lt;=5,6-(EPREUVES!AJ63-1),1)))</f>
        <v>0</v>
      </c>
      <c r="AK64" s="165" t="str">
        <f aca="false">IF(EPREUVES!AK63=0,"0",IF(EPREUVES!AK63="B","7",IF(EPREUVES!AK63&lt;=5,6-(EPREUVES!AK63-1),1)))</f>
        <v>0</v>
      </c>
      <c r="AL64" s="165" t="str">
        <f aca="false">IF(EPREUVES!AL63=0,"0",IF(EPREUVES!AL63="B","7",IF(EPREUVES!AL63&lt;=5,6-(EPREUVES!AL63-1),1)))</f>
        <v>0</v>
      </c>
      <c r="AM64" s="165" t="str">
        <f aca="false">IF(EPREUVES!AM63=0,"0",IF(EPREUVES!AM63="B","7",IF(EPREUVES!AM63&lt;=5,6-(EPREUVES!AM63-1),1)))</f>
        <v>0</v>
      </c>
      <c r="AN64" s="165" t="str">
        <f aca="false">IF(EPREUVES!AN63=0,"0",IF(EPREUVES!AN63="B","7",IF(EPREUVES!AN63&lt;=5,6-(EPREUVES!AN63-1),1)))</f>
        <v>0</v>
      </c>
      <c r="AO64" s="165" t="str">
        <f aca="false">IF(EPREUVES!AO63=0,"0",IF(EPREUVES!AO63="B","7",IF(EPREUVES!AO63&lt;=5,6-(EPREUVES!AO63-1),1)))</f>
        <v>0</v>
      </c>
      <c r="AP64" s="165" t="str">
        <f aca="false">IF(EPREUVES!AP63=0,"0",IF(EPREUVES!AP63="B","7",IF(EPREUVES!AP63&lt;=5,6-(EPREUVES!AP63-1),1)))</f>
        <v>0</v>
      </c>
      <c r="AQ64" s="166" t="n">
        <f aca="false">EPREUVES!AQ63</f>
        <v>0</v>
      </c>
      <c r="AR64" s="167" t="n">
        <f aca="false">SUM(E64:AF64)</f>
        <v>0</v>
      </c>
      <c r="AS64" s="167" t="n">
        <f aca="false">(AR64+(AQ64^2))</f>
        <v>0</v>
      </c>
    </row>
    <row r="65" customFormat="false" ht="15" hidden="false" customHeight="false" outlineLevel="0" collapsed="false">
      <c r="A65" s="156" t="str">
        <f aca="false">EPREUVES!A64</f>
        <v>COURTOIS GUILLAUME</v>
      </c>
      <c r="B65" s="157" t="str">
        <f aca="false">EPREUVES!B64</f>
        <v>E.C.S AVALLON</v>
      </c>
      <c r="C65" s="158" t="n">
        <f aca="false">EPREUVES!C64</f>
        <v>89</v>
      </c>
      <c r="D65" s="159" t="str">
        <f aca="false">EPREUVES!D64</f>
        <v>1re</v>
      </c>
      <c r="E65" s="160" t="str">
        <f aca="false">IF(EPREUVES!E64=0,"0",IF(EPREUVES!E64="B","7",IF(EPREUVES!E64&lt;=5,6-(EPREUVES!E64-1),1)))</f>
        <v>0</v>
      </c>
      <c r="F65" s="160" t="str">
        <f aca="false">IF(EPREUVES!F64=0,"0",IF(EPREUVES!F64="B","7",IF(EPREUVES!F64&lt;=5,6-(EPREUVES!F64-1),1)))</f>
        <v>0</v>
      </c>
      <c r="G65" s="160" t="str">
        <f aca="false">IF(EPREUVES!G64=0,"0",IF(EPREUVES!G64="B","7",IF(EPREUVES!G64&lt;=5,6-(EPREUVES!G64-1),1)))</f>
        <v>0</v>
      </c>
      <c r="H65" s="160" t="str">
        <f aca="false">IF(EPREUVES!H64=0,"0",IF(EPREUVES!H64="B","7",IF(EPREUVES!H64&lt;=5,6-(EPREUVES!H64-1),1)))</f>
        <v>0</v>
      </c>
      <c r="I65" s="160" t="str">
        <f aca="false">IF(EPREUVES!I64=0,"0",IF(EPREUVES!I64="B","7",IF(EPREUVES!I64&lt;=5,6-(EPREUVES!I64-1),1)))</f>
        <v>0</v>
      </c>
      <c r="J65" s="160" t="str">
        <f aca="false">IF(EPREUVES!J64=0,"0",IF(EPREUVES!J64="B","7",IF(EPREUVES!J64&lt;=5,6-(EPREUVES!J64-1),1)))</f>
        <v>0</v>
      </c>
      <c r="K65" s="160" t="str">
        <f aca="false">IF(EPREUVES!K64=0,"0",IF(EPREUVES!K64="B","7",IF(EPREUVES!K64&lt;=5,6-(EPREUVES!K64-1),1)))</f>
        <v>0</v>
      </c>
      <c r="L65" s="161" t="str">
        <f aca="false">IF(EPREUVES!L64=0,"0",IF(EPREUVES!L64="B","7",IF(EPREUVES!L64&lt;=5,6-(EPREUVES!L64-1),1)))</f>
        <v>0</v>
      </c>
      <c r="M65" s="160" t="str">
        <f aca="false">IF(EPREUVES!M64=0,"0",IF(EPREUVES!M64="B","7",IF(EPREUVES!M64&lt;=5,6-(EPREUVES!M64-1),1)))</f>
        <v>0</v>
      </c>
      <c r="N65" s="160" t="str">
        <f aca="false">IF(EPREUVES!N64=0,"0",IF(EPREUVES!N64="B","7",IF(EPREUVES!N64&lt;=5,6-(EPREUVES!N64-1),1)))</f>
        <v>0</v>
      </c>
      <c r="O65" s="160" t="str">
        <f aca="false">IF(EPREUVES!O64=0,"0",IF(EPREUVES!O64="B","7",IF(EPREUVES!O64&lt;=5,6-(EPREUVES!O64-1),1)))</f>
        <v>0</v>
      </c>
      <c r="P65" s="160" t="str">
        <f aca="false">IF(EPREUVES!P64=0,"0",IF(EPREUVES!P64="B","7",IF(EPREUVES!P64&lt;=5,6-(EPREUVES!P64-1),1)))</f>
        <v>0</v>
      </c>
      <c r="Q65" s="161" t="str">
        <f aca="false">IF(EPREUVES!Q64=0,"0",IF(EPREUVES!Q64="B","7",IF(EPREUVES!Q64&lt;=5,6-(EPREUVES!Q64-1),1)))</f>
        <v>0</v>
      </c>
      <c r="R65" s="160" t="str">
        <f aca="false">IF(EPREUVES!R64=0,"0",IF(EPREUVES!R64="B","7",IF(EPREUVES!R64&lt;=5,6-(EPREUVES!R64-1),1)))</f>
        <v>0</v>
      </c>
      <c r="S65" s="160" t="str">
        <f aca="false">IF(EPREUVES!S64=0,"0",IF(EPREUVES!S64="B","7",IF(EPREUVES!S64&lt;=5,6-(EPREUVES!S64-1),1)))</f>
        <v>0</v>
      </c>
      <c r="T65" s="162" t="str">
        <f aca="false">IF(EPREUVES!T64=0,"0",IF(EPREUVES!T64="B","7",IF(EPREUVES!T64&lt;=5,6-(EPREUVES!T64-1),1)))</f>
        <v>0</v>
      </c>
      <c r="U65" s="160" t="str">
        <f aca="false">IF(EPREUVES!U64=0,"0",IF(EPREUVES!U64="B","7",IF(EPREUVES!U64&lt;=5,6-(EPREUVES!U64-1),1)))</f>
        <v>0</v>
      </c>
      <c r="V65" s="160" t="str">
        <f aca="false">IF(EPREUVES!V64=0,"0",IF(EPREUVES!V64="B","7",IF(EPREUVES!V64&lt;=5,6-(EPREUVES!V64-1),1)))</f>
        <v>0</v>
      </c>
      <c r="W65" s="163" t="str">
        <f aca="false">IF(EPREUVES!W64=0,"0",IF(EPREUVES!W64="B","7",IF(EPREUVES!W64&lt;=5,6-(EPREUVES!W64-1),1)))</f>
        <v>0</v>
      </c>
      <c r="X65" s="164" t="str">
        <f aca="false">IF(EPREUVES!X64=0,"0",IF(EPREUVES!X64="B","7",IF(EPREUVES!X64&lt;=5,6-(EPREUVES!X64-1),1)))</f>
        <v>0</v>
      </c>
      <c r="Y65" s="164" t="str">
        <f aca="false">IF(EPREUVES!Y64=0,"0",IF(EPREUVES!Y64="B","7",IF(EPREUVES!Y64&lt;=5,6-(EPREUVES!Y64-1),1)))</f>
        <v>0</v>
      </c>
      <c r="Z65" s="164" t="str">
        <f aca="false">IF(EPREUVES!Z64=0,"0",IF(EPREUVES!Z64="B","7",IF(EPREUVES!Z64&lt;=5,6-(EPREUVES!Z64-1),1)))</f>
        <v>0</v>
      </c>
      <c r="AA65" s="164" t="str">
        <f aca="false">IF(EPREUVES!AA64=0,"0",IF(EPREUVES!AA64="B","7",IF(EPREUVES!AA64&lt;=5,6-(EPREUVES!AA64-1),1)))</f>
        <v>0</v>
      </c>
      <c r="AB65" s="164" t="str">
        <f aca="false">IF(EPREUVES!AB64=0,"0",IF(EPREUVES!AB64="B","7",IF(EPREUVES!AB64&lt;=5,6-(EPREUVES!AB64-1),1)))</f>
        <v>0</v>
      </c>
      <c r="AC65" s="160" t="str">
        <f aca="false">IF(EPREUVES!AC64=0,"0",IF(EPREUVES!AC64="B","7",IF(EPREUVES!AC64&lt;=5,6-(EPREUVES!AC64-1),1)))</f>
        <v>0</v>
      </c>
      <c r="AD65" s="162" t="str">
        <f aca="false">IF(EPREUVES!AD64=0,"0",IF(EPREUVES!AD64="B","7",IF(EPREUVES!AD64&lt;=5,6-(EPREUVES!AD64-1),1)))</f>
        <v>0</v>
      </c>
      <c r="AE65" s="163" t="str">
        <f aca="false">IF(EPREUVES!AE64=0,"0",IF(EPREUVES!AE64="B","7",IF(EPREUVES!AE64&lt;=5,6-(EPREUVES!AE64-1),1)))</f>
        <v>0</v>
      </c>
      <c r="AF65" s="163" t="str">
        <f aca="false">IF(EPREUVES!AF64=0,"0",IF(EPREUVES!AF64="B","7",IF(EPREUVES!AF64&lt;=5,6-(EPREUVES!AF64-1),1)))</f>
        <v>0</v>
      </c>
      <c r="AG65" s="165" t="str">
        <f aca="false">IF(EPREUVES!AG64=0,"0",IF(EPREUVES!AG64="B","7",IF(EPREUVES!AG64&lt;=5,6-(EPREUVES!AG64-1),1)))</f>
        <v>0</v>
      </c>
      <c r="AH65" s="165" t="str">
        <f aca="false">IF(EPREUVES!AH64=0,"0",IF(EPREUVES!AH64="B","7",IF(EPREUVES!AH64&lt;=5,6-(EPREUVES!AH64-1),1)))</f>
        <v>0</v>
      </c>
      <c r="AI65" s="165" t="str">
        <f aca="false">IF(EPREUVES!AI64=0,"0",IF(EPREUVES!AI64="B","7",IF(EPREUVES!AI64&lt;=5,6-(EPREUVES!AI64-1),1)))</f>
        <v>0</v>
      </c>
      <c r="AJ65" s="165" t="str">
        <f aca="false">IF(EPREUVES!AJ64=0,"0",IF(EPREUVES!AJ64="B","7",IF(EPREUVES!AJ64&lt;=5,6-(EPREUVES!AJ64-1),1)))</f>
        <v>0</v>
      </c>
      <c r="AK65" s="165" t="str">
        <f aca="false">IF(EPREUVES!AK64=0,"0",IF(EPREUVES!AK64="B","7",IF(EPREUVES!AK64&lt;=5,6-(EPREUVES!AK64-1),1)))</f>
        <v>0</v>
      </c>
      <c r="AL65" s="165" t="str">
        <f aca="false">IF(EPREUVES!AL64=0,"0",IF(EPREUVES!AL64="B","7",IF(EPREUVES!AL64&lt;=5,6-(EPREUVES!AL64-1),1)))</f>
        <v>0</v>
      </c>
      <c r="AM65" s="165" t="str">
        <f aca="false">IF(EPREUVES!AM64=0,"0",IF(EPREUVES!AM64="B","7",IF(EPREUVES!AM64&lt;=5,6-(EPREUVES!AM64-1),1)))</f>
        <v>0</v>
      </c>
      <c r="AN65" s="165" t="str">
        <f aca="false">IF(EPREUVES!AN64=0,"0",IF(EPREUVES!AN64="B","7",IF(EPREUVES!AN64&lt;=5,6-(EPREUVES!AN64-1),1)))</f>
        <v>0</v>
      </c>
      <c r="AO65" s="165" t="str">
        <f aca="false">IF(EPREUVES!AO64=0,"0",IF(EPREUVES!AO64="B","7",IF(EPREUVES!AO64&lt;=5,6-(EPREUVES!AO64-1),1)))</f>
        <v>0</v>
      </c>
      <c r="AP65" s="165" t="str">
        <f aca="false">IF(EPREUVES!AP64=0,"0",IF(EPREUVES!AP64="B","7",IF(EPREUVES!AP64&lt;=5,6-(EPREUVES!AP64-1),1)))</f>
        <v>0</v>
      </c>
      <c r="AQ65" s="166" t="n">
        <f aca="false">EPREUVES!AQ64</f>
        <v>0</v>
      </c>
      <c r="AR65" s="167" t="n">
        <f aca="false">SUM(E65:AF65)</f>
        <v>0</v>
      </c>
      <c r="AS65" s="167" t="n">
        <f aca="false">(AR65+(AQ65^2))</f>
        <v>0</v>
      </c>
    </row>
    <row r="66" customFormat="false" ht="15" hidden="false" customHeight="false" outlineLevel="0" collapsed="false">
      <c r="A66" s="156" t="str">
        <f aca="false">EPREUVES!A65</f>
        <v>FAVEREAU GERARD</v>
      </c>
      <c r="B66" s="157" t="str">
        <f aca="false">EPREUVES!B65</f>
        <v>ENTENTE CYCLISTE DE L AUXERROIS</v>
      </c>
      <c r="C66" s="158" t="n">
        <f aca="false">EPREUVES!C65</f>
        <v>89</v>
      </c>
      <c r="D66" s="159" t="str">
        <f aca="false">EPREUVES!D65</f>
        <v>4e</v>
      </c>
      <c r="E66" s="160" t="str">
        <f aca="false">IF(EPREUVES!E65=0,"0",IF(EPREUVES!E65="B","7",IF(EPREUVES!E65&lt;=5,6-(EPREUVES!E65-1),1)))</f>
        <v>0</v>
      </c>
      <c r="F66" s="160" t="str">
        <f aca="false">IF(EPREUVES!F65=0,"0",IF(EPREUVES!F65="B","7",IF(EPREUVES!F65&lt;=5,6-(EPREUVES!F65-1),1)))</f>
        <v>0</v>
      </c>
      <c r="G66" s="160" t="str">
        <f aca="false">IF(EPREUVES!G65=0,"0",IF(EPREUVES!G65="B","7",IF(EPREUVES!G65&lt;=5,6-(EPREUVES!G65-1),1)))</f>
        <v>0</v>
      </c>
      <c r="H66" s="160" t="str">
        <f aca="false">IF(EPREUVES!H65=0,"0",IF(EPREUVES!H65="B","7",IF(EPREUVES!H65&lt;=5,6-(EPREUVES!H65-1),1)))</f>
        <v>0</v>
      </c>
      <c r="I66" s="160" t="str">
        <f aca="false">IF(EPREUVES!I65=0,"0",IF(EPREUVES!I65="B","7",IF(EPREUVES!I65&lt;=5,6-(EPREUVES!I65-1),1)))</f>
        <v>0</v>
      </c>
      <c r="J66" s="160" t="str">
        <f aca="false">IF(EPREUVES!J65=0,"0",IF(EPREUVES!J65="B","7",IF(EPREUVES!J65&lt;=5,6-(EPREUVES!J65-1),1)))</f>
        <v>0</v>
      </c>
      <c r="K66" s="160" t="str">
        <f aca="false">IF(EPREUVES!K65=0,"0",IF(EPREUVES!K65="B","7",IF(EPREUVES!K65&lt;=5,6-(EPREUVES!K65-1),1)))</f>
        <v>0</v>
      </c>
      <c r="L66" s="161" t="str">
        <f aca="false">IF(EPREUVES!L65=0,"0",IF(EPREUVES!L65="B","7",IF(EPREUVES!L65&lt;=5,6-(EPREUVES!L65-1),1)))</f>
        <v>0</v>
      </c>
      <c r="M66" s="160" t="str">
        <f aca="false">IF(EPREUVES!M65=0,"0",IF(EPREUVES!M65="B","7",IF(EPREUVES!M65&lt;=5,6-(EPREUVES!M65-1),1)))</f>
        <v>0</v>
      </c>
      <c r="N66" s="160" t="str">
        <f aca="false">IF(EPREUVES!N65=0,"0",IF(EPREUVES!N65="B","7",IF(EPREUVES!N65&lt;=5,6-(EPREUVES!N65-1),1)))</f>
        <v>0</v>
      </c>
      <c r="O66" s="160" t="str">
        <f aca="false">IF(EPREUVES!O65=0,"0",IF(EPREUVES!O65="B","7",IF(EPREUVES!O65&lt;=5,6-(EPREUVES!O65-1),1)))</f>
        <v>0</v>
      </c>
      <c r="P66" s="160" t="str">
        <f aca="false">IF(EPREUVES!P65=0,"0",IF(EPREUVES!P65="B","7",IF(EPREUVES!P65&lt;=5,6-(EPREUVES!P65-1),1)))</f>
        <v>0</v>
      </c>
      <c r="Q66" s="161" t="str">
        <f aca="false">IF(EPREUVES!Q65=0,"0",IF(EPREUVES!Q65="B","7",IF(EPREUVES!Q65&lt;=5,6-(EPREUVES!Q65-1),1)))</f>
        <v>0</v>
      </c>
      <c r="R66" s="160" t="str">
        <f aca="false">IF(EPREUVES!R65=0,"0",IF(EPREUVES!R65="B","7",IF(EPREUVES!R65&lt;=5,6-(EPREUVES!R65-1),1)))</f>
        <v>0</v>
      </c>
      <c r="S66" s="160" t="str">
        <f aca="false">IF(EPREUVES!S65=0,"0",IF(EPREUVES!S65="B","7",IF(EPREUVES!S65&lt;=5,6-(EPREUVES!S65-1),1)))</f>
        <v>0</v>
      </c>
      <c r="T66" s="162" t="str">
        <f aca="false">IF(EPREUVES!T65=0,"0",IF(EPREUVES!T65="B","7",IF(EPREUVES!T65&lt;=5,6-(EPREUVES!T65-1),1)))</f>
        <v>0</v>
      </c>
      <c r="U66" s="160" t="str">
        <f aca="false">IF(EPREUVES!U65=0,"0",IF(EPREUVES!U65="B","7",IF(EPREUVES!U65&lt;=5,6-(EPREUVES!U65-1),1)))</f>
        <v>0</v>
      </c>
      <c r="V66" s="160" t="str">
        <f aca="false">IF(EPREUVES!V65=0,"0",IF(EPREUVES!V65="B","7",IF(EPREUVES!V65&lt;=5,6-(EPREUVES!V65-1),1)))</f>
        <v>0</v>
      </c>
      <c r="W66" s="163" t="str">
        <f aca="false">IF(EPREUVES!W65=0,"0",IF(EPREUVES!W65="B","7",IF(EPREUVES!W65&lt;=5,6-(EPREUVES!W65-1),1)))</f>
        <v>0</v>
      </c>
      <c r="X66" s="164" t="str">
        <f aca="false">IF(EPREUVES!X65=0,"0",IF(EPREUVES!X65="B","7",IF(EPREUVES!X65&lt;=5,6-(EPREUVES!X65-1),1)))</f>
        <v>0</v>
      </c>
      <c r="Y66" s="164" t="str">
        <f aca="false">IF(EPREUVES!Y65=0,"0",IF(EPREUVES!Y65="B","7",IF(EPREUVES!Y65&lt;=5,6-(EPREUVES!Y65-1),1)))</f>
        <v>0</v>
      </c>
      <c r="Z66" s="164" t="str">
        <f aca="false">IF(EPREUVES!Z65=0,"0",IF(EPREUVES!Z65="B","7",IF(EPREUVES!Z65&lt;=5,6-(EPREUVES!Z65-1),1)))</f>
        <v>0</v>
      </c>
      <c r="AA66" s="164" t="str">
        <f aca="false">IF(EPREUVES!AA65=0,"0",IF(EPREUVES!AA65="B","7",IF(EPREUVES!AA65&lt;=5,6-(EPREUVES!AA65-1),1)))</f>
        <v>0</v>
      </c>
      <c r="AB66" s="164" t="str">
        <f aca="false">IF(EPREUVES!AB65=0,"0",IF(EPREUVES!AB65="B","7",IF(EPREUVES!AB65&lt;=5,6-(EPREUVES!AB65-1),1)))</f>
        <v>0</v>
      </c>
      <c r="AC66" s="160" t="str">
        <f aca="false">IF(EPREUVES!AC65=0,"0",IF(EPREUVES!AC65="B","7",IF(EPREUVES!AC65&lt;=5,6-(EPREUVES!AC65-1),1)))</f>
        <v>0</v>
      </c>
      <c r="AD66" s="162" t="str">
        <f aca="false">IF(EPREUVES!AD65=0,"0",IF(EPREUVES!AD65="B","7",IF(EPREUVES!AD65&lt;=5,6-(EPREUVES!AD65-1),1)))</f>
        <v>0</v>
      </c>
      <c r="AE66" s="163" t="str">
        <f aca="false">IF(EPREUVES!AE65=0,"0",IF(EPREUVES!AE65="B","7",IF(EPREUVES!AE65&lt;=5,6-(EPREUVES!AE65-1),1)))</f>
        <v>0</v>
      </c>
      <c r="AF66" s="163" t="str">
        <f aca="false">IF(EPREUVES!AF65=0,"0",IF(EPREUVES!AF65="B","7",IF(EPREUVES!AF65&lt;=5,6-(EPREUVES!AF65-1),1)))</f>
        <v>0</v>
      </c>
      <c r="AG66" s="165" t="str">
        <f aca="false">IF(EPREUVES!AG65=0,"0",IF(EPREUVES!AG65="B","7",IF(EPREUVES!AG65&lt;=5,6-(EPREUVES!AG65-1),1)))</f>
        <v>0</v>
      </c>
      <c r="AH66" s="165" t="str">
        <f aca="false">IF(EPREUVES!AH65=0,"0",IF(EPREUVES!AH65="B","7",IF(EPREUVES!AH65&lt;=5,6-(EPREUVES!AH65-1),1)))</f>
        <v>0</v>
      </c>
      <c r="AI66" s="165" t="str">
        <f aca="false">IF(EPREUVES!AI65=0,"0",IF(EPREUVES!AI65="B","7",IF(EPREUVES!AI65&lt;=5,6-(EPREUVES!AI65-1),1)))</f>
        <v>0</v>
      </c>
      <c r="AJ66" s="165" t="str">
        <f aca="false">IF(EPREUVES!AJ65=0,"0",IF(EPREUVES!AJ65="B","7",IF(EPREUVES!AJ65&lt;=5,6-(EPREUVES!AJ65-1),1)))</f>
        <v>0</v>
      </c>
      <c r="AK66" s="165" t="str">
        <f aca="false">IF(EPREUVES!AK65=0,"0",IF(EPREUVES!AK65="B","7",IF(EPREUVES!AK65&lt;=5,6-(EPREUVES!AK65-1),1)))</f>
        <v>0</v>
      </c>
      <c r="AL66" s="165" t="str">
        <f aca="false">IF(EPREUVES!AL65=0,"0",IF(EPREUVES!AL65="B","7",IF(EPREUVES!AL65&lt;=5,6-(EPREUVES!AL65-1),1)))</f>
        <v>0</v>
      </c>
      <c r="AM66" s="165" t="str">
        <f aca="false">IF(EPREUVES!AM65=0,"0",IF(EPREUVES!AM65="B","7",IF(EPREUVES!AM65&lt;=5,6-(EPREUVES!AM65-1),1)))</f>
        <v>0</v>
      </c>
      <c r="AN66" s="165" t="str">
        <f aca="false">IF(EPREUVES!AN65=0,"0",IF(EPREUVES!AN65="B","7",IF(EPREUVES!AN65&lt;=5,6-(EPREUVES!AN65-1),1)))</f>
        <v>0</v>
      </c>
      <c r="AO66" s="165" t="str">
        <f aca="false">IF(EPREUVES!AO65=0,"0",IF(EPREUVES!AO65="B","7",IF(EPREUVES!AO65&lt;=5,6-(EPREUVES!AO65-1),1)))</f>
        <v>0</v>
      </c>
      <c r="AP66" s="165" t="str">
        <f aca="false">IF(EPREUVES!AP65=0,"0",IF(EPREUVES!AP65="B","7",IF(EPREUVES!AP65&lt;=5,6-(EPREUVES!AP65-1),1)))</f>
        <v>0</v>
      </c>
      <c r="AQ66" s="166" t="n">
        <f aca="false">EPREUVES!AQ65</f>
        <v>0</v>
      </c>
      <c r="AR66" s="167" t="n">
        <f aca="false">SUM(E66:AF66)</f>
        <v>0</v>
      </c>
      <c r="AS66" s="167" t="n">
        <f aca="false">(AR66+(AQ66^2))</f>
        <v>0</v>
      </c>
    </row>
    <row r="67" customFormat="false" ht="15" hidden="false" customHeight="false" outlineLevel="0" collapsed="false">
      <c r="A67" s="156" t="str">
        <f aca="false">EPREUVES!A66</f>
        <v>FESTAL XAVIER</v>
      </c>
      <c r="B67" s="157" t="str">
        <f aca="false">EPREUVES!B66</f>
        <v>AS PTT AUXERRE</v>
      </c>
      <c r="C67" s="158" t="n">
        <f aca="false">EPREUVES!C66</f>
        <v>89</v>
      </c>
      <c r="D67" s="159" t="str">
        <f aca="false">EPREUVES!D66</f>
        <v>3e</v>
      </c>
      <c r="E67" s="160" t="str">
        <f aca="false">IF(EPREUVES!E66=0,"0",IF(EPREUVES!E66="B","7",IF(EPREUVES!E66&lt;=5,6-(EPREUVES!E66-1),1)))</f>
        <v>0</v>
      </c>
      <c r="F67" s="160" t="str">
        <f aca="false">IF(EPREUVES!F66=0,"0",IF(EPREUVES!F66="B","7",IF(EPREUVES!F66&lt;=5,6-(EPREUVES!F66-1),1)))</f>
        <v>0</v>
      </c>
      <c r="G67" s="160" t="str">
        <f aca="false">IF(EPREUVES!G66=0,"0",IF(EPREUVES!G66="B","7",IF(EPREUVES!G66&lt;=5,6-(EPREUVES!G66-1),1)))</f>
        <v>0</v>
      </c>
      <c r="H67" s="160" t="str">
        <f aca="false">IF(EPREUVES!H66=0,"0",IF(EPREUVES!H66="B","7",IF(EPREUVES!H66&lt;=5,6-(EPREUVES!H66-1),1)))</f>
        <v>0</v>
      </c>
      <c r="I67" s="160" t="str">
        <f aca="false">IF(EPREUVES!I66=0,"0",IF(EPREUVES!I66="B","7",IF(EPREUVES!I66&lt;=5,6-(EPREUVES!I66-1),1)))</f>
        <v>0</v>
      </c>
      <c r="J67" s="160" t="str">
        <f aca="false">IF(EPREUVES!J66=0,"0",IF(EPREUVES!J66="B","7",IF(EPREUVES!J66&lt;=5,6-(EPREUVES!J66-1),1)))</f>
        <v>0</v>
      </c>
      <c r="K67" s="160" t="str">
        <f aca="false">IF(EPREUVES!K66=0,"0",IF(EPREUVES!K66="B","7",IF(EPREUVES!K66&lt;=5,6-(EPREUVES!K66-1),1)))</f>
        <v>0</v>
      </c>
      <c r="L67" s="161" t="str">
        <f aca="false">IF(EPREUVES!L66=0,"0",IF(EPREUVES!L66="B","7",IF(EPREUVES!L66&lt;=5,6-(EPREUVES!L66-1),1)))</f>
        <v>0</v>
      </c>
      <c r="M67" s="160" t="str">
        <f aca="false">IF(EPREUVES!M66=0,"0",IF(EPREUVES!M66="B","7",IF(EPREUVES!M66&lt;=5,6-(EPREUVES!M66-1),1)))</f>
        <v>0</v>
      </c>
      <c r="N67" s="160" t="str">
        <f aca="false">IF(EPREUVES!N66=0,"0",IF(EPREUVES!N66="B","7",IF(EPREUVES!N66&lt;=5,6-(EPREUVES!N66-1),1)))</f>
        <v>0</v>
      </c>
      <c r="O67" s="160" t="str">
        <f aca="false">IF(EPREUVES!O66=0,"0",IF(EPREUVES!O66="B","7",IF(EPREUVES!O66&lt;=5,6-(EPREUVES!O66-1),1)))</f>
        <v>0</v>
      </c>
      <c r="P67" s="160" t="str">
        <f aca="false">IF(EPREUVES!P66=0,"0",IF(EPREUVES!P66="B","7",IF(EPREUVES!P66&lt;=5,6-(EPREUVES!P66-1),1)))</f>
        <v>0</v>
      </c>
      <c r="Q67" s="161" t="str">
        <f aca="false">IF(EPREUVES!Q66=0,"0",IF(EPREUVES!Q66="B","7",IF(EPREUVES!Q66&lt;=5,6-(EPREUVES!Q66-1),1)))</f>
        <v>0</v>
      </c>
      <c r="R67" s="160" t="str">
        <f aca="false">IF(EPREUVES!R66=0,"0",IF(EPREUVES!R66="B","7",IF(EPREUVES!R66&lt;=5,6-(EPREUVES!R66-1),1)))</f>
        <v>0</v>
      </c>
      <c r="S67" s="160" t="str">
        <f aca="false">IF(EPREUVES!S66=0,"0",IF(EPREUVES!S66="B","7",IF(EPREUVES!S66&lt;=5,6-(EPREUVES!S66-1),1)))</f>
        <v>0</v>
      </c>
      <c r="T67" s="162" t="str">
        <f aca="false">IF(EPREUVES!T66=0,"0",IF(EPREUVES!T66="B","7",IF(EPREUVES!T66&lt;=5,6-(EPREUVES!T66-1),1)))</f>
        <v>0</v>
      </c>
      <c r="U67" s="160" t="str">
        <f aca="false">IF(EPREUVES!U66=0,"0",IF(EPREUVES!U66="B","7",IF(EPREUVES!U66&lt;=5,6-(EPREUVES!U66-1),1)))</f>
        <v>0</v>
      </c>
      <c r="V67" s="160" t="str">
        <f aca="false">IF(EPREUVES!V66=0,"0",IF(EPREUVES!V66="B","7",IF(EPREUVES!V66&lt;=5,6-(EPREUVES!V66-1),1)))</f>
        <v>0</v>
      </c>
      <c r="W67" s="163" t="str">
        <f aca="false">IF(EPREUVES!W66=0,"0",IF(EPREUVES!W66="B","7",IF(EPREUVES!W66&lt;=5,6-(EPREUVES!W66-1),1)))</f>
        <v>0</v>
      </c>
      <c r="X67" s="164" t="str">
        <f aca="false">IF(EPREUVES!X66=0,"0",IF(EPREUVES!X66="B","7",IF(EPREUVES!X66&lt;=5,6-(EPREUVES!X66-1),1)))</f>
        <v>0</v>
      </c>
      <c r="Y67" s="164" t="str">
        <f aca="false">IF(EPREUVES!Y66=0,"0",IF(EPREUVES!Y66="B","7",IF(EPREUVES!Y66&lt;=5,6-(EPREUVES!Y66-1),1)))</f>
        <v>0</v>
      </c>
      <c r="Z67" s="164" t="str">
        <f aca="false">IF(EPREUVES!Z66=0,"0",IF(EPREUVES!Z66="B","7",IF(EPREUVES!Z66&lt;=5,6-(EPREUVES!Z66-1),1)))</f>
        <v>0</v>
      </c>
      <c r="AA67" s="164" t="str">
        <f aca="false">IF(EPREUVES!AA66=0,"0",IF(EPREUVES!AA66="B","7",IF(EPREUVES!AA66&lt;=5,6-(EPREUVES!AA66-1),1)))</f>
        <v>0</v>
      </c>
      <c r="AB67" s="164" t="str">
        <f aca="false">IF(EPREUVES!AB66=0,"0",IF(EPREUVES!AB66="B","7",IF(EPREUVES!AB66&lt;=5,6-(EPREUVES!AB66-1),1)))</f>
        <v>0</v>
      </c>
      <c r="AC67" s="160" t="str">
        <f aca="false">IF(EPREUVES!AC66=0,"0",IF(EPREUVES!AC66="B","7",IF(EPREUVES!AC66&lt;=5,6-(EPREUVES!AC66-1),1)))</f>
        <v>0</v>
      </c>
      <c r="AD67" s="162" t="str">
        <f aca="false">IF(EPREUVES!AD66=0,"0",IF(EPREUVES!AD66="B","7",IF(EPREUVES!AD66&lt;=5,6-(EPREUVES!AD66-1),1)))</f>
        <v>0</v>
      </c>
      <c r="AE67" s="163" t="str">
        <f aca="false">IF(EPREUVES!AE66=0,"0",IF(EPREUVES!AE66="B","7",IF(EPREUVES!AE66&lt;=5,6-(EPREUVES!AE66-1),1)))</f>
        <v>0</v>
      </c>
      <c r="AF67" s="163" t="str">
        <f aca="false">IF(EPREUVES!AF66=0,"0",IF(EPREUVES!AF66="B","7",IF(EPREUVES!AF66&lt;=5,6-(EPREUVES!AF66-1),1)))</f>
        <v>0</v>
      </c>
      <c r="AG67" s="165" t="str">
        <f aca="false">IF(EPREUVES!AG66=0,"0",IF(EPREUVES!AG66="B","7",IF(EPREUVES!AG66&lt;=5,6-(EPREUVES!AG66-1),1)))</f>
        <v>0</v>
      </c>
      <c r="AH67" s="165" t="str">
        <f aca="false">IF(EPREUVES!AH66=0,"0",IF(EPREUVES!AH66="B","7",IF(EPREUVES!AH66&lt;=5,6-(EPREUVES!AH66-1),1)))</f>
        <v>0</v>
      </c>
      <c r="AI67" s="165" t="str">
        <f aca="false">IF(EPREUVES!AI66=0,"0",IF(EPREUVES!AI66="B","7",IF(EPREUVES!AI66&lt;=5,6-(EPREUVES!AI66-1),1)))</f>
        <v>0</v>
      </c>
      <c r="AJ67" s="165" t="str">
        <f aca="false">IF(EPREUVES!AJ66=0,"0",IF(EPREUVES!AJ66="B","7",IF(EPREUVES!AJ66&lt;=5,6-(EPREUVES!AJ66-1),1)))</f>
        <v>0</v>
      </c>
      <c r="AK67" s="165" t="str">
        <f aca="false">IF(EPREUVES!AK66=0,"0",IF(EPREUVES!AK66="B","7",IF(EPREUVES!AK66&lt;=5,6-(EPREUVES!AK66-1),1)))</f>
        <v>0</v>
      </c>
      <c r="AL67" s="165" t="str">
        <f aca="false">IF(EPREUVES!AL66=0,"0",IF(EPREUVES!AL66="B","7",IF(EPREUVES!AL66&lt;=5,6-(EPREUVES!AL66-1),1)))</f>
        <v>0</v>
      </c>
      <c r="AM67" s="165" t="str">
        <f aca="false">IF(EPREUVES!AM66=0,"0",IF(EPREUVES!AM66="B","7",IF(EPREUVES!AM66&lt;=5,6-(EPREUVES!AM66-1),1)))</f>
        <v>0</v>
      </c>
      <c r="AN67" s="165" t="str">
        <f aca="false">IF(EPREUVES!AN66=0,"0",IF(EPREUVES!AN66="B","7",IF(EPREUVES!AN66&lt;=5,6-(EPREUVES!AN66-1),1)))</f>
        <v>0</v>
      </c>
      <c r="AO67" s="165" t="str">
        <f aca="false">IF(EPREUVES!AO66=0,"0",IF(EPREUVES!AO66="B","7",IF(EPREUVES!AO66&lt;=5,6-(EPREUVES!AO66-1),1)))</f>
        <v>0</v>
      </c>
      <c r="AP67" s="165" t="str">
        <f aca="false">IF(EPREUVES!AP66=0,"0",IF(EPREUVES!AP66="B","7",IF(EPREUVES!AP66&lt;=5,6-(EPREUVES!AP66-1),1)))</f>
        <v>0</v>
      </c>
      <c r="AQ67" s="166" t="n">
        <f aca="false">EPREUVES!AQ66</f>
        <v>0</v>
      </c>
      <c r="AR67" s="167" t="n">
        <f aca="false">SUM(E67:AF67)</f>
        <v>0</v>
      </c>
      <c r="AS67" s="167" t="n">
        <f aca="false">(AR67+(AQ67^2))</f>
        <v>0</v>
      </c>
    </row>
    <row r="68" customFormat="false" ht="15" hidden="false" customHeight="false" outlineLevel="0" collapsed="false">
      <c r="A68" s="156" t="str">
        <f aca="false">EPREUVES!A67</f>
        <v>FRAVELLE CHRISTIAN</v>
      </c>
      <c r="B68" s="157" t="str">
        <f aca="false">EPREUVES!B67</f>
        <v>ENTENTE CYCLISTE DE L AUXERROIS</v>
      </c>
      <c r="C68" s="158" t="n">
        <f aca="false">EPREUVES!C67</f>
        <v>89</v>
      </c>
      <c r="D68" s="159" t="str">
        <f aca="false">EPREUVES!D67</f>
        <v>4e</v>
      </c>
      <c r="E68" s="160" t="str">
        <f aca="false">IF(EPREUVES!E67=0,"0",IF(EPREUVES!E67="B","7",IF(EPREUVES!E67&lt;=5,6-(EPREUVES!E67-1),1)))</f>
        <v>0</v>
      </c>
      <c r="F68" s="160" t="str">
        <f aca="false">IF(EPREUVES!F67=0,"0",IF(EPREUVES!F67="B","7",IF(EPREUVES!F67&lt;=5,6-(EPREUVES!F67-1),1)))</f>
        <v>0</v>
      </c>
      <c r="G68" s="160" t="str">
        <f aca="false">IF(EPREUVES!G67=0,"0",IF(EPREUVES!G67="B","7",IF(EPREUVES!G67&lt;=5,6-(EPREUVES!G67-1),1)))</f>
        <v>0</v>
      </c>
      <c r="H68" s="160" t="str">
        <f aca="false">IF(EPREUVES!H67=0,"0",IF(EPREUVES!H67="B","7",IF(EPREUVES!H67&lt;=5,6-(EPREUVES!H67-1),1)))</f>
        <v>0</v>
      </c>
      <c r="I68" s="160" t="str">
        <f aca="false">IF(EPREUVES!I67=0,"0",IF(EPREUVES!I67="B","7",IF(EPREUVES!I67&lt;=5,6-(EPREUVES!I67-1),1)))</f>
        <v>0</v>
      </c>
      <c r="J68" s="160" t="str">
        <f aca="false">IF(EPREUVES!J67=0,"0",IF(EPREUVES!J67="B","7",IF(EPREUVES!J67&lt;=5,6-(EPREUVES!J67-1),1)))</f>
        <v>0</v>
      </c>
      <c r="K68" s="160" t="str">
        <f aca="false">IF(EPREUVES!K67=0,"0",IF(EPREUVES!K67="B","7",IF(EPREUVES!K67&lt;=5,6-(EPREUVES!K67-1),1)))</f>
        <v>0</v>
      </c>
      <c r="L68" s="161" t="str">
        <f aca="false">IF(EPREUVES!L67=0,"0",IF(EPREUVES!L67="B","7",IF(EPREUVES!L67&lt;=5,6-(EPREUVES!L67-1),1)))</f>
        <v>0</v>
      </c>
      <c r="M68" s="160" t="str">
        <f aca="false">IF(EPREUVES!M67=0,"0",IF(EPREUVES!M67="B","7",IF(EPREUVES!M67&lt;=5,6-(EPREUVES!M67-1),1)))</f>
        <v>0</v>
      </c>
      <c r="N68" s="160" t="str">
        <f aca="false">IF(EPREUVES!N67=0,"0",IF(EPREUVES!N67="B","7",IF(EPREUVES!N67&lt;=5,6-(EPREUVES!N67-1),1)))</f>
        <v>0</v>
      </c>
      <c r="O68" s="160" t="str">
        <f aca="false">IF(EPREUVES!O67=0,"0",IF(EPREUVES!O67="B","7",IF(EPREUVES!O67&lt;=5,6-(EPREUVES!O67-1),1)))</f>
        <v>0</v>
      </c>
      <c r="P68" s="160" t="str">
        <f aca="false">IF(EPREUVES!P67=0,"0",IF(EPREUVES!P67="B","7",IF(EPREUVES!P67&lt;=5,6-(EPREUVES!P67-1),1)))</f>
        <v>0</v>
      </c>
      <c r="Q68" s="161" t="str">
        <f aca="false">IF(EPREUVES!Q67=0,"0",IF(EPREUVES!Q67="B","7",IF(EPREUVES!Q67&lt;=5,6-(EPREUVES!Q67-1),1)))</f>
        <v>0</v>
      </c>
      <c r="R68" s="160" t="str">
        <f aca="false">IF(EPREUVES!R67=0,"0",IF(EPREUVES!R67="B","7",IF(EPREUVES!R67&lt;=5,6-(EPREUVES!R67-1),1)))</f>
        <v>0</v>
      </c>
      <c r="S68" s="160" t="str">
        <f aca="false">IF(EPREUVES!S67=0,"0",IF(EPREUVES!S67="B","7",IF(EPREUVES!S67&lt;=5,6-(EPREUVES!S67-1),1)))</f>
        <v>0</v>
      </c>
      <c r="T68" s="162" t="str">
        <f aca="false">IF(EPREUVES!T67=0,"0",IF(EPREUVES!T67="B","7",IF(EPREUVES!T67&lt;=5,6-(EPREUVES!T67-1),1)))</f>
        <v>0</v>
      </c>
      <c r="U68" s="160" t="str">
        <f aca="false">IF(EPREUVES!U67=0,"0",IF(EPREUVES!U67="B","7",IF(EPREUVES!U67&lt;=5,6-(EPREUVES!U67-1),1)))</f>
        <v>0</v>
      </c>
      <c r="V68" s="160" t="str">
        <f aca="false">IF(EPREUVES!V67=0,"0",IF(EPREUVES!V67="B","7",IF(EPREUVES!V67&lt;=5,6-(EPREUVES!V67-1),1)))</f>
        <v>0</v>
      </c>
      <c r="W68" s="163" t="str">
        <f aca="false">IF(EPREUVES!W67=0,"0",IF(EPREUVES!W67="B","7",IF(EPREUVES!W67&lt;=5,6-(EPREUVES!W67-1),1)))</f>
        <v>0</v>
      </c>
      <c r="X68" s="164" t="str">
        <f aca="false">IF(EPREUVES!X67=0,"0",IF(EPREUVES!X67="B","7",IF(EPREUVES!X67&lt;=5,6-(EPREUVES!X67-1),1)))</f>
        <v>0</v>
      </c>
      <c r="Y68" s="164" t="str">
        <f aca="false">IF(EPREUVES!Y67=0,"0",IF(EPREUVES!Y67="B","7",IF(EPREUVES!Y67&lt;=5,6-(EPREUVES!Y67-1),1)))</f>
        <v>0</v>
      </c>
      <c r="Z68" s="164" t="str">
        <f aca="false">IF(EPREUVES!Z67=0,"0",IF(EPREUVES!Z67="B","7",IF(EPREUVES!Z67&lt;=5,6-(EPREUVES!Z67-1),1)))</f>
        <v>0</v>
      </c>
      <c r="AA68" s="164" t="str">
        <f aca="false">IF(EPREUVES!AA67=0,"0",IF(EPREUVES!AA67="B","7",IF(EPREUVES!AA67&lt;=5,6-(EPREUVES!AA67-1),1)))</f>
        <v>0</v>
      </c>
      <c r="AB68" s="164" t="str">
        <f aca="false">IF(EPREUVES!AB67=0,"0",IF(EPREUVES!AB67="B","7",IF(EPREUVES!AB67&lt;=5,6-(EPREUVES!AB67-1),1)))</f>
        <v>0</v>
      </c>
      <c r="AC68" s="160" t="str">
        <f aca="false">IF(EPREUVES!AC67=0,"0",IF(EPREUVES!AC67="B","7",IF(EPREUVES!AC67&lt;=5,6-(EPREUVES!AC67-1),1)))</f>
        <v>0</v>
      </c>
      <c r="AD68" s="162" t="str">
        <f aca="false">IF(EPREUVES!AD67=0,"0",IF(EPREUVES!AD67="B","7",IF(EPREUVES!AD67&lt;=5,6-(EPREUVES!AD67-1),1)))</f>
        <v>0</v>
      </c>
      <c r="AE68" s="163" t="str">
        <f aca="false">IF(EPREUVES!AE67=0,"0",IF(EPREUVES!AE67="B","7",IF(EPREUVES!AE67&lt;=5,6-(EPREUVES!AE67-1),1)))</f>
        <v>0</v>
      </c>
      <c r="AF68" s="163" t="str">
        <f aca="false">IF(EPREUVES!AF67=0,"0",IF(EPREUVES!AF67="B","7",IF(EPREUVES!AF67&lt;=5,6-(EPREUVES!AF67-1),1)))</f>
        <v>0</v>
      </c>
      <c r="AG68" s="165" t="str">
        <f aca="false">IF(EPREUVES!AG67=0,"0",IF(EPREUVES!AG67="B","7",IF(EPREUVES!AG67&lt;=5,6-(EPREUVES!AG67-1),1)))</f>
        <v>0</v>
      </c>
      <c r="AH68" s="165" t="str">
        <f aca="false">IF(EPREUVES!AH67=0,"0",IF(EPREUVES!AH67="B","7",IF(EPREUVES!AH67&lt;=5,6-(EPREUVES!AH67-1),1)))</f>
        <v>0</v>
      </c>
      <c r="AI68" s="165" t="str">
        <f aca="false">IF(EPREUVES!AI67=0,"0",IF(EPREUVES!AI67="B","7",IF(EPREUVES!AI67&lt;=5,6-(EPREUVES!AI67-1),1)))</f>
        <v>0</v>
      </c>
      <c r="AJ68" s="165" t="str">
        <f aca="false">IF(EPREUVES!AJ67=0,"0",IF(EPREUVES!AJ67="B","7",IF(EPREUVES!AJ67&lt;=5,6-(EPREUVES!AJ67-1),1)))</f>
        <v>0</v>
      </c>
      <c r="AK68" s="165" t="str">
        <f aca="false">IF(EPREUVES!AK67=0,"0",IF(EPREUVES!AK67="B","7",IF(EPREUVES!AK67&lt;=5,6-(EPREUVES!AK67-1),1)))</f>
        <v>0</v>
      </c>
      <c r="AL68" s="165" t="str">
        <f aca="false">IF(EPREUVES!AL67=0,"0",IF(EPREUVES!AL67="B","7",IF(EPREUVES!AL67&lt;=5,6-(EPREUVES!AL67-1),1)))</f>
        <v>0</v>
      </c>
      <c r="AM68" s="165" t="str">
        <f aca="false">IF(EPREUVES!AM67=0,"0",IF(EPREUVES!AM67="B","7",IF(EPREUVES!AM67&lt;=5,6-(EPREUVES!AM67-1),1)))</f>
        <v>0</v>
      </c>
      <c r="AN68" s="165" t="str">
        <f aca="false">IF(EPREUVES!AN67=0,"0",IF(EPREUVES!AN67="B","7",IF(EPREUVES!AN67&lt;=5,6-(EPREUVES!AN67-1),1)))</f>
        <v>0</v>
      </c>
      <c r="AO68" s="165" t="str">
        <f aca="false">IF(EPREUVES!AO67=0,"0",IF(EPREUVES!AO67="B","7",IF(EPREUVES!AO67&lt;=5,6-(EPREUVES!AO67-1),1)))</f>
        <v>0</v>
      </c>
      <c r="AP68" s="165" t="str">
        <f aca="false">IF(EPREUVES!AP67=0,"0",IF(EPREUVES!AP67="B","7",IF(EPREUVES!AP67&lt;=5,6-(EPREUVES!AP67-1),1)))</f>
        <v>0</v>
      </c>
      <c r="AQ68" s="166" t="n">
        <f aca="false">EPREUVES!AQ67</f>
        <v>0</v>
      </c>
      <c r="AR68" s="167" t="n">
        <f aca="false">SUM(E68:AF68)</f>
        <v>0</v>
      </c>
      <c r="AS68" s="167" t="n">
        <f aca="false">(AR68+(AQ68^2))</f>
        <v>0</v>
      </c>
    </row>
    <row r="69" customFormat="false" ht="15" hidden="false" customHeight="false" outlineLevel="0" collapsed="false">
      <c r="A69" s="156" t="str">
        <f aca="false">EPREUVES!A68</f>
        <v>FRISQUET JEAN-MARC</v>
      </c>
      <c r="B69" s="157" t="str">
        <f aca="false">EPREUVES!B68</f>
        <v>VELO CLUB SENONAIS</v>
      </c>
      <c r="C69" s="158" t="n">
        <f aca="false">EPREUVES!C68</f>
        <v>89</v>
      </c>
      <c r="D69" s="159" t="str">
        <f aca="false">EPREUVES!D68</f>
        <v>3e</v>
      </c>
      <c r="E69" s="160" t="str">
        <f aca="false">IF(EPREUVES!E68=0,"0",IF(EPREUVES!E68="B","7",IF(EPREUVES!E68&lt;=5,6-(EPREUVES!E68-1),1)))</f>
        <v>0</v>
      </c>
      <c r="F69" s="160" t="str">
        <f aca="false">IF(EPREUVES!F68=0,"0",IF(EPREUVES!F68="B","7",IF(EPREUVES!F68&lt;=5,6-(EPREUVES!F68-1),1)))</f>
        <v>0</v>
      </c>
      <c r="G69" s="160" t="str">
        <f aca="false">IF(EPREUVES!G68=0,"0",IF(EPREUVES!G68="B","7",IF(EPREUVES!G68&lt;=5,6-(EPREUVES!G68-1),1)))</f>
        <v>0</v>
      </c>
      <c r="H69" s="160" t="str">
        <f aca="false">IF(EPREUVES!H68=0,"0",IF(EPREUVES!H68="B","7",IF(EPREUVES!H68&lt;=5,6-(EPREUVES!H68-1),1)))</f>
        <v>0</v>
      </c>
      <c r="I69" s="160" t="str">
        <f aca="false">IF(EPREUVES!I68=0,"0",IF(EPREUVES!I68="B","7",IF(EPREUVES!I68&lt;=5,6-(EPREUVES!I68-1),1)))</f>
        <v>0</v>
      </c>
      <c r="J69" s="160" t="str">
        <f aca="false">IF(EPREUVES!J68=0,"0",IF(EPREUVES!J68="B","7",IF(EPREUVES!J68&lt;=5,6-(EPREUVES!J68-1),1)))</f>
        <v>0</v>
      </c>
      <c r="K69" s="160" t="str">
        <f aca="false">IF(EPREUVES!K68=0,"0",IF(EPREUVES!K68="B","7",IF(EPREUVES!K68&lt;=5,6-(EPREUVES!K68-1),1)))</f>
        <v>0</v>
      </c>
      <c r="L69" s="161" t="str">
        <f aca="false">IF(EPREUVES!L68=0,"0",IF(EPREUVES!L68="B","7",IF(EPREUVES!L68&lt;=5,6-(EPREUVES!L68-1),1)))</f>
        <v>0</v>
      </c>
      <c r="M69" s="160" t="str">
        <f aca="false">IF(EPREUVES!M68=0,"0",IF(EPREUVES!M68="B","7",IF(EPREUVES!M68&lt;=5,6-(EPREUVES!M68-1),1)))</f>
        <v>0</v>
      </c>
      <c r="N69" s="160" t="str">
        <f aca="false">IF(EPREUVES!N68=0,"0",IF(EPREUVES!N68="B","7",IF(EPREUVES!N68&lt;=5,6-(EPREUVES!N68-1),1)))</f>
        <v>0</v>
      </c>
      <c r="O69" s="160" t="str">
        <f aca="false">IF(EPREUVES!O68=0,"0",IF(EPREUVES!O68="B","7",IF(EPREUVES!O68&lt;=5,6-(EPREUVES!O68-1),1)))</f>
        <v>0</v>
      </c>
      <c r="P69" s="160" t="str">
        <f aca="false">IF(EPREUVES!P68=0,"0",IF(EPREUVES!P68="B","7",IF(EPREUVES!P68&lt;=5,6-(EPREUVES!P68-1),1)))</f>
        <v>0</v>
      </c>
      <c r="Q69" s="161" t="str">
        <f aca="false">IF(EPREUVES!Q68=0,"0",IF(EPREUVES!Q68="B","7",IF(EPREUVES!Q68&lt;=5,6-(EPREUVES!Q68-1),1)))</f>
        <v>0</v>
      </c>
      <c r="R69" s="160" t="str">
        <f aca="false">IF(EPREUVES!R68=0,"0",IF(EPREUVES!R68="B","7",IF(EPREUVES!R68&lt;=5,6-(EPREUVES!R68-1),1)))</f>
        <v>0</v>
      </c>
      <c r="S69" s="160" t="str">
        <f aca="false">IF(EPREUVES!S68=0,"0",IF(EPREUVES!S68="B","7",IF(EPREUVES!S68&lt;=5,6-(EPREUVES!S68-1),1)))</f>
        <v>0</v>
      </c>
      <c r="T69" s="162" t="str">
        <f aca="false">IF(EPREUVES!T68=0,"0",IF(EPREUVES!T68="B","7",IF(EPREUVES!T68&lt;=5,6-(EPREUVES!T68-1),1)))</f>
        <v>0</v>
      </c>
      <c r="U69" s="160" t="str">
        <f aca="false">IF(EPREUVES!U68=0,"0",IF(EPREUVES!U68="B","7",IF(EPREUVES!U68&lt;=5,6-(EPREUVES!U68-1),1)))</f>
        <v>0</v>
      </c>
      <c r="V69" s="160" t="str">
        <f aca="false">IF(EPREUVES!V68=0,"0",IF(EPREUVES!V68="B","7",IF(EPREUVES!V68&lt;=5,6-(EPREUVES!V68-1),1)))</f>
        <v>0</v>
      </c>
      <c r="W69" s="163" t="str">
        <f aca="false">IF(EPREUVES!W68=0,"0",IF(EPREUVES!W68="B","7",IF(EPREUVES!W68&lt;=5,6-(EPREUVES!W68-1),1)))</f>
        <v>0</v>
      </c>
      <c r="X69" s="164" t="str">
        <f aca="false">IF(EPREUVES!X68=0,"0",IF(EPREUVES!X68="B","7",IF(EPREUVES!X68&lt;=5,6-(EPREUVES!X68-1),1)))</f>
        <v>0</v>
      </c>
      <c r="Y69" s="164" t="str">
        <f aca="false">IF(EPREUVES!Y68=0,"0",IF(EPREUVES!Y68="B","7",IF(EPREUVES!Y68&lt;=5,6-(EPREUVES!Y68-1),1)))</f>
        <v>0</v>
      </c>
      <c r="Z69" s="164" t="str">
        <f aca="false">IF(EPREUVES!Z68=0,"0",IF(EPREUVES!Z68="B","7",IF(EPREUVES!Z68&lt;=5,6-(EPREUVES!Z68-1),1)))</f>
        <v>0</v>
      </c>
      <c r="AA69" s="164" t="str">
        <f aca="false">IF(EPREUVES!AA68=0,"0",IF(EPREUVES!AA68="B","7",IF(EPREUVES!AA68&lt;=5,6-(EPREUVES!AA68-1),1)))</f>
        <v>0</v>
      </c>
      <c r="AB69" s="164" t="str">
        <f aca="false">IF(EPREUVES!AB68=0,"0",IF(EPREUVES!AB68="B","7",IF(EPREUVES!AB68&lt;=5,6-(EPREUVES!AB68-1),1)))</f>
        <v>0</v>
      </c>
      <c r="AC69" s="160" t="str">
        <f aca="false">IF(EPREUVES!AC68=0,"0",IF(EPREUVES!AC68="B","7",IF(EPREUVES!AC68&lt;=5,6-(EPREUVES!AC68-1),1)))</f>
        <v>0</v>
      </c>
      <c r="AD69" s="162" t="str">
        <f aca="false">IF(EPREUVES!AD68=0,"0",IF(EPREUVES!AD68="B","7",IF(EPREUVES!AD68&lt;=5,6-(EPREUVES!AD68-1),1)))</f>
        <v>0</v>
      </c>
      <c r="AE69" s="163" t="str">
        <f aca="false">IF(EPREUVES!AE68=0,"0",IF(EPREUVES!AE68="B","7",IF(EPREUVES!AE68&lt;=5,6-(EPREUVES!AE68-1),1)))</f>
        <v>0</v>
      </c>
      <c r="AF69" s="163" t="str">
        <f aca="false">IF(EPREUVES!AF68=0,"0",IF(EPREUVES!AF68="B","7",IF(EPREUVES!AF68&lt;=5,6-(EPREUVES!AF68-1),1)))</f>
        <v>0</v>
      </c>
      <c r="AG69" s="165" t="str">
        <f aca="false">IF(EPREUVES!AG68=0,"0",IF(EPREUVES!AG68="B","7",IF(EPREUVES!AG68&lt;=5,6-(EPREUVES!AG68-1),1)))</f>
        <v>0</v>
      </c>
      <c r="AH69" s="165" t="str">
        <f aca="false">IF(EPREUVES!AH68=0,"0",IF(EPREUVES!AH68="B","7",IF(EPREUVES!AH68&lt;=5,6-(EPREUVES!AH68-1),1)))</f>
        <v>0</v>
      </c>
      <c r="AI69" s="165" t="str">
        <f aca="false">IF(EPREUVES!AI68=0,"0",IF(EPREUVES!AI68="B","7",IF(EPREUVES!AI68&lt;=5,6-(EPREUVES!AI68-1),1)))</f>
        <v>0</v>
      </c>
      <c r="AJ69" s="165" t="str">
        <f aca="false">IF(EPREUVES!AJ68=0,"0",IF(EPREUVES!AJ68="B","7",IF(EPREUVES!AJ68&lt;=5,6-(EPREUVES!AJ68-1),1)))</f>
        <v>0</v>
      </c>
      <c r="AK69" s="165" t="str">
        <f aca="false">IF(EPREUVES!AK68=0,"0",IF(EPREUVES!AK68="B","7",IF(EPREUVES!AK68&lt;=5,6-(EPREUVES!AK68-1),1)))</f>
        <v>0</v>
      </c>
      <c r="AL69" s="165" t="str">
        <f aca="false">IF(EPREUVES!AL68=0,"0",IF(EPREUVES!AL68="B","7",IF(EPREUVES!AL68&lt;=5,6-(EPREUVES!AL68-1),1)))</f>
        <v>0</v>
      </c>
      <c r="AM69" s="165" t="str">
        <f aca="false">IF(EPREUVES!AM68=0,"0",IF(EPREUVES!AM68="B","7",IF(EPREUVES!AM68&lt;=5,6-(EPREUVES!AM68-1),1)))</f>
        <v>0</v>
      </c>
      <c r="AN69" s="165" t="str">
        <f aca="false">IF(EPREUVES!AN68=0,"0",IF(EPREUVES!AN68="B","7",IF(EPREUVES!AN68&lt;=5,6-(EPREUVES!AN68-1),1)))</f>
        <v>0</v>
      </c>
      <c r="AO69" s="165" t="str">
        <f aca="false">IF(EPREUVES!AO68=0,"0",IF(EPREUVES!AO68="B","7",IF(EPREUVES!AO68&lt;=5,6-(EPREUVES!AO68-1),1)))</f>
        <v>0</v>
      </c>
      <c r="AP69" s="165" t="str">
        <f aca="false">IF(EPREUVES!AP68=0,"0",IF(EPREUVES!AP68="B","7",IF(EPREUVES!AP68&lt;=5,6-(EPREUVES!AP68-1),1)))</f>
        <v>0</v>
      </c>
      <c r="AQ69" s="166" t="n">
        <f aca="false">EPREUVES!AQ68</f>
        <v>0</v>
      </c>
      <c r="AR69" s="167" t="n">
        <f aca="false">SUM(E69:AF69)</f>
        <v>0</v>
      </c>
      <c r="AS69" s="167" t="n">
        <f aca="false">(AR69+(AQ69^2))</f>
        <v>0</v>
      </c>
    </row>
    <row r="70" customFormat="false" ht="15" hidden="false" customHeight="false" outlineLevel="0" collapsed="false">
      <c r="A70" s="156" t="str">
        <f aca="false">EPREUVES!A69</f>
        <v>FRISQUET JOEL</v>
      </c>
      <c r="B70" s="157" t="str">
        <f aca="false">EPREUVES!B69</f>
        <v>VELO CLUB SENONAIS</v>
      </c>
      <c r="C70" s="158" t="n">
        <f aca="false">EPREUVES!C69</f>
        <v>89</v>
      </c>
      <c r="D70" s="159" t="str">
        <f aca="false">EPREUVES!D69</f>
        <v>3e</v>
      </c>
      <c r="E70" s="160" t="str">
        <f aca="false">IF(EPREUVES!E69=0,"0",IF(EPREUVES!E69="B","7",IF(EPREUVES!E69&lt;=5,6-(EPREUVES!E69-1),1)))</f>
        <v>0</v>
      </c>
      <c r="F70" s="160" t="str">
        <f aca="false">IF(EPREUVES!F69=0,"0",IF(EPREUVES!F69="B","7",IF(EPREUVES!F69&lt;=5,6-(EPREUVES!F69-1),1)))</f>
        <v>0</v>
      </c>
      <c r="G70" s="160" t="str">
        <f aca="false">IF(EPREUVES!G69=0,"0",IF(EPREUVES!G69="B","7",IF(EPREUVES!G69&lt;=5,6-(EPREUVES!G69-1),1)))</f>
        <v>0</v>
      </c>
      <c r="H70" s="160" t="str">
        <f aca="false">IF(EPREUVES!H69=0,"0",IF(EPREUVES!H69="B","7",IF(EPREUVES!H69&lt;=5,6-(EPREUVES!H69-1),1)))</f>
        <v>0</v>
      </c>
      <c r="I70" s="160" t="str">
        <f aca="false">IF(EPREUVES!I69=0,"0",IF(EPREUVES!I69="B","7",IF(EPREUVES!I69&lt;=5,6-(EPREUVES!I69-1),1)))</f>
        <v>0</v>
      </c>
      <c r="J70" s="160" t="str">
        <f aca="false">IF(EPREUVES!J69=0,"0",IF(EPREUVES!J69="B","7",IF(EPREUVES!J69&lt;=5,6-(EPREUVES!J69-1),1)))</f>
        <v>0</v>
      </c>
      <c r="K70" s="160" t="str">
        <f aca="false">IF(EPREUVES!K69=0,"0",IF(EPREUVES!K69="B","7",IF(EPREUVES!K69&lt;=5,6-(EPREUVES!K69-1),1)))</f>
        <v>0</v>
      </c>
      <c r="L70" s="161" t="str">
        <f aca="false">IF(EPREUVES!L69=0,"0",IF(EPREUVES!L69="B","7",IF(EPREUVES!L69&lt;=5,6-(EPREUVES!L69-1),1)))</f>
        <v>0</v>
      </c>
      <c r="M70" s="160" t="str">
        <f aca="false">IF(EPREUVES!M69=0,"0",IF(EPREUVES!M69="B","7",IF(EPREUVES!M69&lt;=5,6-(EPREUVES!M69-1),1)))</f>
        <v>0</v>
      </c>
      <c r="N70" s="160" t="str">
        <f aca="false">IF(EPREUVES!N69=0,"0",IF(EPREUVES!N69="B","7",IF(EPREUVES!N69&lt;=5,6-(EPREUVES!N69-1),1)))</f>
        <v>0</v>
      </c>
      <c r="O70" s="160" t="str">
        <f aca="false">IF(EPREUVES!O69=0,"0",IF(EPREUVES!O69="B","7",IF(EPREUVES!O69&lt;=5,6-(EPREUVES!O69-1),1)))</f>
        <v>0</v>
      </c>
      <c r="P70" s="160" t="str">
        <f aca="false">IF(EPREUVES!P69=0,"0",IF(EPREUVES!P69="B","7",IF(EPREUVES!P69&lt;=5,6-(EPREUVES!P69-1),1)))</f>
        <v>0</v>
      </c>
      <c r="Q70" s="161" t="str">
        <f aca="false">IF(EPREUVES!Q69=0,"0",IF(EPREUVES!Q69="B","7",IF(EPREUVES!Q69&lt;=5,6-(EPREUVES!Q69-1),1)))</f>
        <v>0</v>
      </c>
      <c r="R70" s="160" t="str">
        <f aca="false">IF(EPREUVES!R69=0,"0",IF(EPREUVES!R69="B","7",IF(EPREUVES!R69&lt;=5,6-(EPREUVES!R69-1),1)))</f>
        <v>0</v>
      </c>
      <c r="S70" s="160" t="str">
        <f aca="false">IF(EPREUVES!S69=0,"0",IF(EPREUVES!S69="B","7",IF(EPREUVES!S69&lt;=5,6-(EPREUVES!S69-1),1)))</f>
        <v>0</v>
      </c>
      <c r="T70" s="162" t="str">
        <f aca="false">IF(EPREUVES!T69=0,"0",IF(EPREUVES!T69="B","7",IF(EPREUVES!T69&lt;=5,6-(EPREUVES!T69-1),1)))</f>
        <v>0</v>
      </c>
      <c r="U70" s="160" t="str">
        <f aca="false">IF(EPREUVES!U69=0,"0",IF(EPREUVES!U69="B","7",IF(EPREUVES!U69&lt;=5,6-(EPREUVES!U69-1),1)))</f>
        <v>0</v>
      </c>
      <c r="V70" s="160" t="str">
        <f aca="false">IF(EPREUVES!V69=0,"0",IF(EPREUVES!V69="B","7",IF(EPREUVES!V69&lt;=5,6-(EPREUVES!V69-1),1)))</f>
        <v>0</v>
      </c>
      <c r="W70" s="163" t="str">
        <f aca="false">IF(EPREUVES!W69=0,"0",IF(EPREUVES!W69="B","7",IF(EPREUVES!W69&lt;=5,6-(EPREUVES!W69-1),1)))</f>
        <v>0</v>
      </c>
      <c r="X70" s="164" t="str">
        <f aca="false">IF(EPREUVES!X69=0,"0",IF(EPREUVES!X69="B","7",IF(EPREUVES!X69&lt;=5,6-(EPREUVES!X69-1),1)))</f>
        <v>0</v>
      </c>
      <c r="Y70" s="164" t="str">
        <f aca="false">IF(EPREUVES!Y69=0,"0",IF(EPREUVES!Y69="B","7",IF(EPREUVES!Y69&lt;=5,6-(EPREUVES!Y69-1),1)))</f>
        <v>0</v>
      </c>
      <c r="Z70" s="164" t="str">
        <f aca="false">IF(EPREUVES!Z69=0,"0",IF(EPREUVES!Z69="B","7",IF(EPREUVES!Z69&lt;=5,6-(EPREUVES!Z69-1),1)))</f>
        <v>0</v>
      </c>
      <c r="AA70" s="164" t="str">
        <f aca="false">IF(EPREUVES!AA69=0,"0",IF(EPREUVES!AA69="B","7",IF(EPREUVES!AA69&lt;=5,6-(EPREUVES!AA69-1),1)))</f>
        <v>0</v>
      </c>
      <c r="AB70" s="164" t="str">
        <f aca="false">IF(EPREUVES!AB69=0,"0",IF(EPREUVES!AB69="B","7",IF(EPREUVES!AB69&lt;=5,6-(EPREUVES!AB69-1),1)))</f>
        <v>0</v>
      </c>
      <c r="AC70" s="160" t="str">
        <f aca="false">IF(EPREUVES!AC69=0,"0",IF(EPREUVES!AC69="B","7",IF(EPREUVES!AC69&lt;=5,6-(EPREUVES!AC69-1),1)))</f>
        <v>0</v>
      </c>
      <c r="AD70" s="162" t="str">
        <f aca="false">IF(EPREUVES!AD69=0,"0",IF(EPREUVES!AD69="B","7",IF(EPREUVES!AD69&lt;=5,6-(EPREUVES!AD69-1),1)))</f>
        <v>0</v>
      </c>
      <c r="AE70" s="163" t="str">
        <f aca="false">IF(EPREUVES!AE69=0,"0",IF(EPREUVES!AE69="B","7",IF(EPREUVES!AE69&lt;=5,6-(EPREUVES!AE69-1),1)))</f>
        <v>0</v>
      </c>
      <c r="AF70" s="163" t="str">
        <f aca="false">IF(EPREUVES!AF69=0,"0",IF(EPREUVES!AF69="B","7",IF(EPREUVES!AF69&lt;=5,6-(EPREUVES!AF69-1),1)))</f>
        <v>0</v>
      </c>
      <c r="AG70" s="165" t="str">
        <f aca="false">IF(EPREUVES!AG69=0,"0",IF(EPREUVES!AG69="B","7",IF(EPREUVES!AG69&lt;=5,6-(EPREUVES!AG69-1),1)))</f>
        <v>0</v>
      </c>
      <c r="AH70" s="165" t="str">
        <f aca="false">IF(EPREUVES!AH69=0,"0",IF(EPREUVES!AH69="B","7",IF(EPREUVES!AH69&lt;=5,6-(EPREUVES!AH69-1),1)))</f>
        <v>0</v>
      </c>
      <c r="AI70" s="165" t="str">
        <f aca="false">IF(EPREUVES!AI69=0,"0",IF(EPREUVES!AI69="B","7",IF(EPREUVES!AI69&lt;=5,6-(EPREUVES!AI69-1),1)))</f>
        <v>0</v>
      </c>
      <c r="AJ70" s="165" t="str">
        <f aca="false">IF(EPREUVES!AJ69=0,"0",IF(EPREUVES!AJ69="B","7",IF(EPREUVES!AJ69&lt;=5,6-(EPREUVES!AJ69-1),1)))</f>
        <v>0</v>
      </c>
      <c r="AK70" s="165" t="str">
        <f aca="false">IF(EPREUVES!AK69=0,"0",IF(EPREUVES!AK69="B","7",IF(EPREUVES!AK69&lt;=5,6-(EPREUVES!AK69-1),1)))</f>
        <v>0</v>
      </c>
      <c r="AL70" s="165" t="str">
        <f aca="false">IF(EPREUVES!AL69=0,"0",IF(EPREUVES!AL69="B","7",IF(EPREUVES!AL69&lt;=5,6-(EPREUVES!AL69-1),1)))</f>
        <v>0</v>
      </c>
      <c r="AM70" s="165" t="str">
        <f aca="false">IF(EPREUVES!AM69=0,"0",IF(EPREUVES!AM69="B","7",IF(EPREUVES!AM69&lt;=5,6-(EPREUVES!AM69-1),1)))</f>
        <v>0</v>
      </c>
      <c r="AN70" s="165" t="str">
        <f aca="false">IF(EPREUVES!AN69=0,"0",IF(EPREUVES!AN69="B","7",IF(EPREUVES!AN69&lt;=5,6-(EPREUVES!AN69-1),1)))</f>
        <v>0</v>
      </c>
      <c r="AO70" s="165" t="str">
        <f aca="false">IF(EPREUVES!AO69=0,"0",IF(EPREUVES!AO69="B","7",IF(EPREUVES!AO69&lt;=5,6-(EPREUVES!AO69-1),1)))</f>
        <v>0</v>
      </c>
      <c r="AP70" s="165" t="str">
        <f aca="false">IF(EPREUVES!AP69=0,"0",IF(EPREUVES!AP69="B","7",IF(EPREUVES!AP69&lt;=5,6-(EPREUVES!AP69-1),1)))</f>
        <v>0</v>
      </c>
      <c r="AQ70" s="166" t="n">
        <f aca="false">EPREUVES!AQ69</f>
        <v>0</v>
      </c>
      <c r="AR70" s="167" t="n">
        <f aca="false">SUM(E70:AF70)</f>
        <v>0</v>
      </c>
      <c r="AS70" s="167" t="n">
        <f aca="false">(AR70+(AQ70^2))</f>
        <v>0</v>
      </c>
    </row>
    <row r="71" customFormat="false" ht="15" hidden="false" customHeight="false" outlineLevel="0" collapsed="false">
      <c r="A71" s="156" t="str">
        <f aca="false">EPREUVES!A70</f>
        <v>GABEREAU REGIS</v>
      </c>
      <c r="B71" s="157" t="str">
        <f aca="false">EPREUVES!B70</f>
        <v>ECSA AVALLON </v>
      </c>
      <c r="C71" s="158" t="n">
        <f aca="false">EPREUVES!C70</f>
        <v>89</v>
      </c>
      <c r="D71" s="159" t="str">
        <f aca="false">EPREUVES!D70</f>
        <v>3e</v>
      </c>
      <c r="E71" s="160" t="str">
        <f aca="false">IF(EPREUVES!E70=0,"0",IF(EPREUVES!E70="B","7",IF(EPREUVES!E70&lt;=5,6-(EPREUVES!E70-1),1)))</f>
        <v>0</v>
      </c>
      <c r="F71" s="160" t="str">
        <f aca="false">IF(EPREUVES!F70=0,"0",IF(EPREUVES!F70="B","7",IF(EPREUVES!F70&lt;=5,6-(EPREUVES!F70-1),1)))</f>
        <v>0</v>
      </c>
      <c r="G71" s="160" t="str">
        <f aca="false">IF(EPREUVES!G70=0,"0",IF(EPREUVES!G70="B","7",IF(EPREUVES!G70&lt;=5,6-(EPREUVES!G70-1),1)))</f>
        <v>0</v>
      </c>
      <c r="H71" s="160" t="str">
        <f aca="false">IF(EPREUVES!H70=0,"0",IF(EPREUVES!H70="B","7",IF(EPREUVES!H70&lt;=5,6-(EPREUVES!H70-1),1)))</f>
        <v>0</v>
      </c>
      <c r="I71" s="160" t="str">
        <f aca="false">IF(EPREUVES!I70=0,"0",IF(EPREUVES!I70="B","7",IF(EPREUVES!I70&lt;=5,6-(EPREUVES!I70-1),1)))</f>
        <v>0</v>
      </c>
      <c r="J71" s="160" t="str">
        <f aca="false">IF(EPREUVES!J70=0,"0",IF(EPREUVES!J70="B","7",IF(EPREUVES!J70&lt;=5,6-(EPREUVES!J70-1),1)))</f>
        <v>0</v>
      </c>
      <c r="K71" s="160" t="str">
        <f aca="false">IF(EPREUVES!K70=0,"0",IF(EPREUVES!K70="B","7",IF(EPREUVES!K70&lt;=5,6-(EPREUVES!K70-1),1)))</f>
        <v>0</v>
      </c>
      <c r="L71" s="161" t="str">
        <f aca="false">IF(EPREUVES!L70=0,"0",IF(EPREUVES!L70="B","7",IF(EPREUVES!L70&lt;=5,6-(EPREUVES!L70-1),1)))</f>
        <v>0</v>
      </c>
      <c r="M71" s="160" t="str">
        <f aca="false">IF(EPREUVES!M70=0,"0",IF(EPREUVES!M70="B","7",IF(EPREUVES!M70&lt;=5,6-(EPREUVES!M70-1),1)))</f>
        <v>0</v>
      </c>
      <c r="N71" s="160" t="str">
        <f aca="false">IF(EPREUVES!N70=0,"0",IF(EPREUVES!N70="B","7",IF(EPREUVES!N70&lt;=5,6-(EPREUVES!N70-1),1)))</f>
        <v>0</v>
      </c>
      <c r="O71" s="160" t="str">
        <f aca="false">IF(EPREUVES!O70=0,"0",IF(EPREUVES!O70="B","7",IF(EPREUVES!O70&lt;=5,6-(EPREUVES!O70-1),1)))</f>
        <v>0</v>
      </c>
      <c r="P71" s="160" t="str">
        <f aca="false">IF(EPREUVES!P70=0,"0",IF(EPREUVES!P70="B","7",IF(EPREUVES!P70&lt;=5,6-(EPREUVES!P70-1),1)))</f>
        <v>0</v>
      </c>
      <c r="Q71" s="161" t="str">
        <f aca="false">IF(EPREUVES!Q70=0,"0",IF(EPREUVES!Q70="B","7",IF(EPREUVES!Q70&lt;=5,6-(EPREUVES!Q70-1),1)))</f>
        <v>0</v>
      </c>
      <c r="R71" s="160" t="str">
        <f aca="false">IF(EPREUVES!R70=0,"0",IF(EPREUVES!R70="B","7",IF(EPREUVES!R70&lt;=5,6-(EPREUVES!R70-1),1)))</f>
        <v>0</v>
      </c>
      <c r="S71" s="160" t="str">
        <f aca="false">IF(EPREUVES!S70=0,"0",IF(EPREUVES!S70="B","7",IF(EPREUVES!S70&lt;=5,6-(EPREUVES!S70-1),1)))</f>
        <v>0</v>
      </c>
      <c r="T71" s="162" t="str">
        <f aca="false">IF(EPREUVES!T70=0,"0",IF(EPREUVES!T70="B","7",IF(EPREUVES!T70&lt;=5,6-(EPREUVES!T70-1),1)))</f>
        <v>0</v>
      </c>
      <c r="U71" s="160" t="str">
        <f aca="false">IF(EPREUVES!U70=0,"0",IF(EPREUVES!U70="B","7",IF(EPREUVES!U70&lt;=5,6-(EPREUVES!U70-1),1)))</f>
        <v>0</v>
      </c>
      <c r="V71" s="160" t="str">
        <f aca="false">IF(EPREUVES!V70=0,"0",IF(EPREUVES!V70="B","7",IF(EPREUVES!V70&lt;=5,6-(EPREUVES!V70-1),1)))</f>
        <v>0</v>
      </c>
      <c r="W71" s="163" t="str">
        <f aca="false">IF(EPREUVES!W70=0,"0",IF(EPREUVES!W70="B","7",IF(EPREUVES!W70&lt;=5,6-(EPREUVES!W70-1),1)))</f>
        <v>0</v>
      </c>
      <c r="X71" s="164" t="str">
        <f aca="false">IF(EPREUVES!X70=0,"0",IF(EPREUVES!X70="B","7",IF(EPREUVES!X70&lt;=5,6-(EPREUVES!X70-1),1)))</f>
        <v>0</v>
      </c>
      <c r="Y71" s="164" t="str">
        <f aca="false">IF(EPREUVES!Y70=0,"0",IF(EPREUVES!Y70="B","7",IF(EPREUVES!Y70&lt;=5,6-(EPREUVES!Y70-1),1)))</f>
        <v>0</v>
      </c>
      <c r="Z71" s="164" t="str">
        <f aca="false">IF(EPREUVES!Z70=0,"0",IF(EPREUVES!Z70="B","7",IF(EPREUVES!Z70&lt;=5,6-(EPREUVES!Z70-1),1)))</f>
        <v>0</v>
      </c>
      <c r="AA71" s="164" t="str">
        <f aca="false">IF(EPREUVES!AA70=0,"0",IF(EPREUVES!AA70="B","7",IF(EPREUVES!AA70&lt;=5,6-(EPREUVES!AA70-1),1)))</f>
        <v>0</v>
      </c>
      <c r="AB71" s="164" t="str">
        <f aca="false">IF(EPREUVES!AB70=0,"0",IF(EPREUVES!AB70="B","7",IF(EPREUVES!AB70&lt;=5,6-(EPREUVES!AB70-1),1)))</f>
        <v>0</v>
      </c>
      <c r="AC71" s="160" t="str">
        <f aca="false">IF(EPREUVES!AC70=0,"0",IF(EPREUVES!AC70="B","7",IF(EPREUVES!AC70&lt;=5,6-(EPREUVES!AC70-1),1)))</f>
        <v>0</v>
      </c>
      <c r="AD71" s="162" t="str">
        <f aca="false">IF(EPREUVES!AD70=0,"0",IF(EPREUVES!AD70="B","7",IF(EPREUVES!AD70&lt;=5,6-(EPREUVES!AD70-1),1)))</f>
        <v>0</v>
      </c>
      <c r="AE71" s="163" t="str">
        <f aca="false">IF(EPREUVES!AE70=0,"0",IF(EPREUVES!AE70="B","7",IF(EPREUVES!AE70&lt;=5,6-(EPREUVES!AE70-1),1)))</f>
        <v>0</v>
      </c>
      <c r="AF71" s="163" t="str">
        <f aca="false">IF(EPREUVES!AF70=0,"0",IF(EPREUVES!AF70="B","7",IF(EPREUVES!AF70&lt;=5,6-(EPREUVES!AF70-1),1)))</f>
        <v>0</v>
      </c>
      <c r="AG71" s="165" t="str">
        <f aca="false">IF(EPREUVES!AG70=0,"0",IF(EPREUVES!AG70="B","7",IF(EPREUVES!AG70&lt;=5,6-(EPREUVES!AG70-1),1)))</f>
        <v>0</v>
      </c>
      <c r="AH71" s="165" t="str">
        <f aca="false">IF(EPREUVES!AH70=0,"0",IF(EPREUVES!AH70="B","7",IF(EPREUVES!AH70&lt;=5,6-(EPREUVES!AH70-1),1)))</f>
        <v>0</v>
      </c>
      <c r="AI71" s="165" t="str">
        <f aca="false">IF(EPREUVES!AI70=0,"0",IF(EPREUVES!AI70="B","7",IF(EPREUVES!AI70&lt;=5,6-(EPREUVES!AI70-1),1)))</f>
        <v>0</v>
      </c>
      <c r="AJ71" s="165" t="str">
        <f aca="false">IF(EPREUVES!AJ70=0,"0",IF(EPREUVES!AJ70="B","7",IF(EPREUVES!AJ70&lt;=5,6-(EPREUVES!AJ70-1),1)))</f>
        <v>0</v>
      </c>
      <c r="AK71" s="165" t="str">
        <f aca="false">IF(EPREUVES!AK70=0,"0",IF(EPREUVES!AK70="B","7",IF(EPREUVES!AK70&lt;=5,6-(EPREUVES!AK70-1),1)))</f>
        <v>0</v>
      </c>
      <c r="AL71" s="165" t="str">
        <f aca="false">IF(EPREUVES!AL70=0,"0",IF(EPREUVES!AL70="B","7",IF(EPREUVES!AL70&lt;=5,6-(EPREUVES!AL70-1),1)))</f>
        <v>0</v>
      </c>
      <c r="AM71" s="165" t="str">
        <f aca="false">IF(EPREUVES!AM70=0,"0",IF(EPREUVES!AM70="B","7",IF(EPREUVES!AM70&lt;=5,6-(EPREUVES!AM70-1),1)))</f>
        <v>0</v>
      </c>
      <c r="AN71" s="165" t="str">
        <f aca="false">IF(EPREUVES!AN70=0,"0",IF(EPREUVES!AN70="B","7",IF(EPREUVES!AN70&lt;=5,6-(EPREUVES!AN70-1),1)))</f>
        <v>0</v>
      </c>
      <c r="AO71" s="165" t="str">
        <f aca="false">IF(EPREUVES!AO70=0,"0",IF(EPREUVES!AO70="B","7",IF(EPREUVES!AO70&lt;=5,6-(EPREUVES!AO70-1),1)))</f>
        <v>0</v>
      </c>
      <c r="AP71" s="165" t="str">
        <f aca="false">IF(EPREUVES!AP70=0,"0",IF(EPREUVES!AP70="B","7",IF(EPREUVES!AP70&lt;=5,6-(EPREUVES!AP70-1),1)))</f>
        <v>0</v>
      </c>
      <c r="AQ71" s="166" t="n">
        <f aca="false">EPREUVES!AQ70</f>
        <v>0</v>
      </c>
      <c r="AR71" s="167" t="n">
        <f aca="false">SUM(E71:AF71)</f>
        <v>0</v>
      </c>
      <c r="AS71" s="167" t="n">
        <f aca="false">(AR71+(AQ71^2))</f>
        <v>0</v>
      </c>
    </row>
    <row r="72" customFormat="false" ht="15" hidden="false" customHeight="false" outlineLevel="0" collapsed="false">
      <c r="A72" s="156" t="str">
        <f aca="false">EPREUVES!A71</f>
        <v>GALLOIS ALEXANDRE</v>
      </c>
      <c r="B72" s="157" t="str">
        <f aca="false">EPREUVES!B71</f>
        <v>A S U C MIGENNES</v>
      </c>
      <c r="C72" s="158" t="n">
        <f aca="false">EPREUVES!C71</f>
        <v>89</v>
      </c>
      <c r="D72" s="159" t="str">
        <f aca="false">EPREUVES!D71</f>
        <v>2e</v>
      </c>
      <c r="E72" s="160" t="str">
        <f aca="false">IF(EPREUVES!E71=0,"0",IF(EPREUVES!E71="B","7",IF(EPREUVES!E71&lt;=5,6-(EPREUVES!E71-1),1)))</f>
        <v>0</v>
      </c>
      <c r="F72" s="160" t="str">
        <f aca="false">IF(EPREUVES!F71=0,"0",IF(EPREUVES!F71="B","7",IF(EPREUVES!F71&lt;=5,6-(EPREUVES!F71-1),1)))</f>
        <v>0</v>
      </c>
      <c r="G72" s="160" t="str">
        <f aca="false">IF(EPREUVES!G71=0,"0",IF(EPREUVES!G71="B","7",IF(EPREUVES!G71&lt;=5,6-(EPREUVES!G71-1),1)))</f>
        <v>0</v>
      </c>
      <c r="H72" s="160" t="str">
        <f aca="false">IF(EPREUVES!H71=0,"0",IF(EPREUVES!H71="B","7",IF(EPREUVES!H71&lt;=5,6-(EPREUVES!H71-1),1)))</f>
        <v>0</v>
      </c>
      <c r="I72" s="160" t="str">
        <f aca="false">IF(EPREUVES!I71=0,"0",IF(EPREUVES!I71="B","7",IF(EPREUVES!I71&lt;=5,6-(EPREUVES!I71-1),1)))</f>
        <v>0</v>
      </c>
      <c r="J72" s="160" t="str">
        <f aca="false">IF(EPREUVES!J71=0,"0",IF(EPREUVES!J71="B","7",IF(EPREUVES!J71&lt;=5,6-(EPREUVES!J71-1),1)))</f>
        <v>0</v>
      </c>
      <c r="K72" s="160" t="str">
        <f aca="false">IF(EPREUVES!K71=0,"0",IF(EPREUVES!K71="B","7",IF(EPREUVES!K71&lt;=5,6-(EPREUVES!K71-1),1)))</f>
        <v>0</v>
      </c>
      <c r="L72" s="161" t="str">
        <f aca="false">IF(EPREUVES!L71=0,"0",IF(EPREUVES!L71="B","7",IF(EPREUVES!L71&lt;=5,6-(EPREUVES!L71-1),1)))</f>
        <v>0</v>
      </c>
      <c r="M72" s="160" t="str">
        <f aca="false">IF(EPREUVES!M71=0,"0",IF(EPREUVES!M71="B","7",IF(EPREUVES!M71&lt;=5,6-(EPREUVES!M71-1),1)))</f>
        <v>0</v>
      </c>
      <c r="N72" s="160" t="str">
        <f aca="false">IF(EPREUVES!N71=0,"0",IF(EPREUVES!N71="B","7",IF(EPREUVES!N71&lt;=5,6-(EPREUVES!N71-1),1)))</f>
        <v>0</v>
      </c>
      <c r="O72" s="160" t="str">
        <f aca="false">IF(EPREUVES!O71=0,"0",IF(EPREUVES!O71="B","7",IF(EPREUVES!O71&lt;=5,6-(EPREUVES!O71-1),1)))</f>
        <v>0</v>
      </c>
      <c r="P72" s="160" t="str">
        <f aca="false">IF(EPREUVES!P71=0,"0",IF(EPREUVES!P71="B","7",IF(EPREUVES!P71&lt;=5,6-(EPREUVES!P71-1),1)))</f>
        <v>0</v>
      </c>
      <c r="Q72" s="161" t="str">
        <f aca="false">IF(EPREUVES!Q71=0,"0",IF(EPREUVES!Q71="B","7",IF(EPREUVES!Q71&lt;=5,6-(EPREUVES!Q71-1),1)))</f>
        <v>0</v>
      </c>
      <c r="R72" s="160" t="str">
        <f aca="false">IF(EPREUVES!R71=0,"0",IF(EPREUVES!R71="B","7",IF(EPREUVES!R71&lt;=5,6-(EPREUVES!R71-1),1)))</f>
        <v>0</v>
      </c>
      <c r="S72" s="160" t="str">
        <f aca="false">IF(EPREUVES!S71=0,"0",IF(EPREUVES!S71="B","7",IF(EPREUVES!S71&lt;=5,6-(EPREUVES!S71-1),1)))</f>
        <v>0</v>
      </c>
      <c r="T72" s="162" t="str">
        <f aca="false">IF(EPREUVES!T71=0,"0",IF(EPREUVES!T71="B","7",IF(EPREUVES!T71&lt;=5,6-(EPREUVES!T71-1),1)))</f>
        <v>0</v>
      </c>
      <c r="U72" s="160" t="str">
        <f aca="false">IF(EPREUVES!U71=0,"0",IF(EPREUVES!U71="B","7",IF(EPREUVES!U71&lt;=5,6-(EPREUVES!U71-1),1)))</f>
        <v>0</v>
      </c>
      <c r="V72" s="160" t="str">
        <f aca="false">IF(EPREUVES!V71=0,"0",IF(EPREUVES!V71="B","7",IF(EPREUVES!V71&lt;=5,6-(EPREUVES!V71-1),1)))</f>
        <v>0</v>
      </c>
      <c r="W72" s="163" t="str">
        <f aca="false">IF(EPREUVES!W71=0,"0",IF(EPREUVES!W71="B","7",IF(EPREUVES!W71&lt;=5,6-(EPREUVES!W71-1),1)))</f>
        <v>0</v>
      </c>
      <c r="X72" s="164" t="str">
        <f aca="false">IF(EPREUVES!X71=0,"0",IF(EPREUVES!X71="B","7",IF(EPREUVES!X71&lt;=5,6-(EPREUVES!X71-1),1)))</f>
        <v>0</v>
      </c>
      <c r="Y72" s="164" t="str">
        <f aca="false">IF(EPREUVES!Y71=0,"0",IF(EPREUVES!Y71="B","7",IF(EPREUVES!Y71&lt;=5,6-(EPREUVES!Y71-1),1)))</f>
        <v>0</v>
      </c>
      <c r="Z72" s="164" t="str">
        <f aca="false">IF(EPREUVES!Z71=0,"0",IF(EPREUVES!Z71="B","7",IF(EPREUVES!Z71&lt;=5,6-(EPREUVES!Z71-1),1)))</f>
        <v>0</v>
      </c>
      <c r="AA72" s="164" t="str">
        <f aca="false">IF(EPREUVES!AA71=0,"0",IF(EPREUVES!AA71="B","7",IF(EPREUVES!AA71&lt;=5,6-(EPREUVES!AA71-1),1)))</f>
        <v>0</v>
      </c>
      <c r="AB72" s="164" t="str">
        <f aca="false">IF(EPREUVES!AB71=0,"0",IF(EPREUVES!AB71="B","7",IF(EPREUVES!AB71&lt;=5,6-(EPREUVES!AB71-1),1)))</f>
        <v>0</v>
      </c>
      <c r="AC72" s="160" t="str">
        <f aca="false">IF(EPREUVES!AC71=0,"0",IF(EPREUVES!AC71="B","7",IF(EPREUVES!AC71&lt;=5,6-(EPREUVES!AC71-1),1)))</f>
        <v>0</v>
      </c>
      <c r="AD72" s="162" t="str">
        <f aca="false">IF(EPREUVES!AD71=0,"0",IF(EPREUVES!AD71="B","7",IF(EPREUVES!AD71&lt;=5,6-(EPREUVES!AD71-1),1)))</f>
        <v>0</v>
      </c>
      <c r="AE72" s="163" t="str">
        <f aca="false">IF(EPREUVES!AE71=0,"0",IF(EPREUVES!AE71="B","7",IF(EPREUVES!AE71&lt;=5,6-(EPREUVES!AE71-1),1)))</f>
        <v>0</v>
      </c>
      <c r="AF72" s="163" t="str">
        <f aca="false">IF(EPREUVES!AF71=0,"0",IF(EPREUVES!AF71="B","7",IF(EPREUVES!AF71&lt;=5,6-(EPREUVES!AF71-1),1)))</f>
        <v>0</v>
      </c>
      <c r="AG72" s="165" t="str">
        <f aca="false">IF(EPREUVES!AG71=0,"0",IF(EPREUVES!AG71="B","7",IF(EPREUVES!AG71&lt;=5,6-(EPREUVES!AG71-1),1)))</f>
        <v>0</v>
      </c>
      <c r="AH72" s="165" t="str">
        <f aca="false">IF(EPREUVES!AH71=0,"0",IF(EPREUVES!AH71="B","7",IF(EPREUVES!AH71&lt;=5,6-(EPREUVES!AH71-1),1)))</f>
        <v>0</v>
      </c>
      <c r="AI72" s="165" t="str">
        <f aca="false">IF(EPREUVES!AI71=0,"0",IF(EPREUVES!AI71="B","7",IF(EPREUVES!AI71&lt;=5,6-(EPREUVES!AI71-1),1)))</f>
        <v>0</v>
      </c>
      <c r="AJ72" s="165" t="str">
        <f aca="false">IF(EPREUVES!AJ71=0,"0",IF(EPREUVES!AJ71="B","7",IF(EPREUVES!AJ71&lt;=5,6-(EPREUVES!AJ71-1),1)))</f>
        <v>0</v>
      </c>
      <c r="AK72" s="165" t="str">
        <f aca="false">IF(EPREUVES!AK71=0,"0",IF(EPREUVES!AK71="B","7",IF(EPREUVES!AK71&lt;=5,6-(EPREUVES!AK71-1),1)))</f>
        <v>0</v>
      </c>
      <c r="AL72" s="165" t="str">
        <f aca="false">IF(EPREUVES!AL71=0,"0",IF(EPREUVES!AL71="B","7",IF(EPREUVES!AL71&lt;=5,6-(EPREUVES!AL71-1),1)))</f>
        <v>0</v>
      </c>
      <c r="AM72" s="165" t="str">
        <f aca="false">IF(EPREUVES!AM71=0,"0",IF(EPREUVES!AM71="B","7",IF(EPREUVES!AM71&lt;=5,6-(EPREUVES!AM71-1),1)))</f>
        <v>0</v>
      </c>
      <c r="AN72" s="165" t="str">
        <f aca="false">IF(EPREUVES!AN71=0,"0",IF(EPREUVES!AN71="B","7",IF(EPREUVES!AN71&lt;=5,6-(EPREUVES!AN71-1),1)))</f>
        <v>0</v>
      </c>
      <c r="AO72" s="165" t="str">
        <f aca="false">IF(EPREUVES!AO71=0,"0",IF(EPREUVES!AO71="B","7",IF(EPREUVES!AO71&lt;=5,6-(EPREUVES!AO71-1),1)))</f>
        <v>0</v>
      </c>
      <c r="AP72" s="165" t="str">
        <f aca="false">IF(EPREUVES!AP71=0,"0",IF(EPREUVES!AP71="B","7",IF(EPREUVES!AP71&lt;=5,6-(EPREUVES!AP71-1),1)))</f>
        <v>0</v>
      </c>
      <c r="AQ72" s="166" t="n">
        <f aca="false">EPREUVES!AQ71</f>
        <v>0</v>
      </c>
      <c r="AR72" s="167" t="n">
        <f aca="false">SUM(E72:AF72)</f>
        <v>0</v>
      </c>
      <c r="AS72" s="167" t="n">
        <f aca="false">(AR72+(AQ72^2))</f>
        <v>0</v>
      </c>
    </row>
    <row r="73" customFormat="false" ht="15" hidden="false" customHeight="false" outlineLevel="0" collapsed="false">
      <c r="A73" s="156" t="str">
        <f aca="false">EPREUVES!A72</f>
        <v>GEFFROY ERIC</v>
      </c>
      <c r="B73" s="157" t="str">
        <f aca="false">EPREUVES!B72</f>
        <v>VELO CLUB SENONAIS</v>
      </c>
      <c r="C73" s="158" t="n">
        <f aca="false">EPREUVES!C72</f>
        <v>89</v>
      </c>
      <c r="D73" s="159" t="str">
        <f aca="false">EPREUVES!D72</f>
        <v>4e</v>
      </c>
      <c r="E73" s="160" t="str">
        <f aca="false">IF(EPREUVES!E72=0,"0",IF(EPREUVES!E72="B","7",IF(EPREUVES!E72&lt;=5,6-(EPREUVES!E72-1),1)))</f>
        <v>0</v>
      </c>
      <c r="F73" s="160" t="str">
        <f aca="false">IF(EPREUVES!F72=0,"0",IF(EPREUVES!F72="B","7",IF(EPREUVES!F72&lt;=5,6-(EPREUVES!F72-1),1)))</f>
        <v>0</v>
      </c>
      <c r="G73" s="160" t="str">
        <f aca="false">IF(EPREUVES!G72=0,"0",IF(EPREUVES!G72="B","7",IF(EPREUVES!G72&lt;=5,6-(EPREUVES!G72-1),1)))</f>
        <v>0</v>
      </c>
      <c r="H73" s="160" t="str">
        <f aca="false">IF(EPREUVES!H72=0,"0",IF(EPREUVES!H72="B","7",IF(EPREUVES!H72&lt;=5,6-(EPREUVES!H72-1),1)))</f>
        <v>0</v>
      </c>
      <c r="I73" s="160" t="str">
        <f aca="false">IF(EPREUVES!I72=0,"0",IF(EPREUVES!I72="B","7",IF(EPREUVES!I72&lt;=5,6-(EPREUVES!I72-1),1)))</f>
        <v>0</v>
      </c>
      <c r="J73" s="160" t="str">
        <f aca="false">IF(EPREUVES!J72=0,"0",IF(EPREUVES!J72="B","7",IF(EPREUVES!J72&lt;=5,6-(EPREUVES!J72-1),1)))</f>
        <v>0</v>
      </c>
      <c r="K73" s="160" t="str">
        <f aca="false">IF(EPREUVES!K72=0,"0",IF(EPREUVES!K72="B","7",IF(EPREUVES!K72&lt;=5,6-(EPREUVES!K72-1),1)))</f>
        <v>0</v>
      </c>
      <c r="L73" s="161" t="str">
        <f aca="false">IF(EPREUVES!L72=0,"0",IF(EPREUVES!L72="B","7",IF(EPREUVES!L72&lt;=5,6-(EPREUVES!L72-1),1)))</f>
        <v>0</v>
      </c>
      <c r="M73" s="160" t="str">
        <f aca="false">IF(EPREUVES!M72=0,"0",IF(EPREUVES!M72="B","7",IF(EPREUVES!M72&lt;=5,6-(EPREUVES!M72-1),1)))</f>
        <v>0</v>
      </c>
      <c r="N73" s="160" t="str">
        <f aca="false">IF(EPREUVES!N72=0,"0",IF(EPREUVES!N72="B","7",IF(EPREUVES!N72&lt;=5,6-(EPREUVES!N72-1),1)))</f>
        <v>0</v>
      </c>
      <c r="O73" s="160" t="str">
        <f aca="false">IF(EPREUVES!O72=0,"0",IF(EPREUVES!O72="B","7",IF(EPREUVES!O72&lt;=5,6-(EPREUVES!O72-1),1)))</f>
        <v>0</v>
      </c>
      <c r="P73" s="160" t="str">
        <f aca="false">IF(EPREUVES!P72=0,"0",IF(EPREUVES!P72="B","7",IF(EPREUVES!P72&lt;=5,6-(EPREUVES!P72-1),1)))</f>
        <v>0</v>
      </c>
      <c r="Q73" s="161" t="str">
        <f aca="false">IF(EPREUVES!Q72=0,"0",IF(EPREUVES!Q72="B","7",IF(EPREUVES!Q72&lt;=5,6-(EPREUVES!Q72-1),1)))</f>
        <v>0</v>
      </c>
      <c r="R73" s="160" t="str">
        <f aca="false">IF(EPREUVES!R72=0,"0",IF(EPREUVES!R72="B","7",IF(EPREUVES!R72&lt;=5,6-(EPREUVES!R72-1),1)))</f>
        <v>0</v>
      </c>
      <c r="S73" s="160" t="str">
        <f aca="false">IF(EPREUVES!S72=0,"0",IF(EPREUVES!S72="B","7",IF(EPREUVES!S72&lt;=5,6-(EPREUVES!S72-1),1)))</f>
        <v>0</v>
      </c>
      <c r="T73" s="162" t="str">
        <f aca="false">IF(EPREUVES!T72=0,"0",IF(EPREUVES!T72="B","7",IF(EPREUVES!T72&lt;=5,6-(EPREUVES!T72-1),1)))</f>
        <v>0</v>
      </c>
      <c r="U73" s="160" t="str">
        <f aca="false">IF(EPREUVES!U72=0,"0",IF(EPREUVES!U72="B","7",IF(EPREUVES!U72&lt;=5,6-(EPREUVES!U72-1),1)))</f>
        <v>0</v>
      </c>
      <c r="V73" s="160" t="str">
        <f aca="false">IF(EPREUVES!V72=0,"0",IF(EPREUVES!V72="B","7",IF(EPREUVES!V72&lt;=5,6-(EPREUVES!V72-1),1)))</f>
        <v>0</v>
      </c>
      <c r="W73" s="163" t="str">
        <f aca="false">IF(EPREUVES!W72=0,"0",IF(EPREUVES!W72="B","7",IF(EPREUVES!W72&lt;=5,6-(EPREUVES!W72-1),1)))</f>
        <v>0</v>
      </c>
      <c r="X73" s="164" t="str">
        <f aca="false">IF(EPREUVES!X72=0,"0",IF(EPREUVES!X72="B","7",IF(EPREUVES!X72&lt;=5,6-(EPREUVES!X72-1),1)))</f>
        <v>0</v>
      </c>
      <c r="Y73" s="164" t="str">
        <f aca="false">IF(EPREUVES!Y72=0,"0",IF(EPREUVES!Y72="B","7",IF(EPREUVES!Y72&lt;=5,6-(EPREUVES!Y72-1),1)))</f>
        <v>0</v>
      </c>
      <c r="Z73" s="164" t="str">
        <f aca="false">IF(EPREUVES!Z72=0,"0",IF(EPREUVES!Z72="B","7",IF(EPREUVES!Z72&lt;=5,6-(EPREUVES!Z72-1),1)))</f>
        <v>0</v>
      </c>
      <c r="AA73" s="164" t="str">
        <f aca="false">IF(EPREUVES!AA72=0,"0",IF(EPREUVES!AA72="B","7",IF(EPREUVES!AA72&lt;=5,6-(EPREUVES!AA72-1),1)))</f>
        <v>0</v>
      </c>
      <c r="AB73" s="164" t="str">
        <f aca="false">IF(EPREUVES!AB72=0,"0",IF(EPREUVES!AB72="B","7",IF(EPREUVES!AB72&lt;=5,6-(EPREUVES!AB72-1),1)))</f>
        <v>0</v>
      </c>
      <c r="AC73" s="160" t="str">
        <f aca="false">IF(EPREUVES!AC72=0,"0",IF(EPREUVES!AC72="B","7",IF(EPREUVES!AC72&lt;=5,6-(EPREUVES!AC72-1),1)))</f>
        <v>0</v>
      </c>
      <c r="AD73" s="162" t="str">
        <f aca="false">IF(EPREUVES!AD72=0,"0",IF(EPREUVES!AD72="B","7",IF(EPREUVES!AD72&lt;=5,6-(EPREUVES!AD72-1),1)))</f>
        <v>0</v>
      </c>
      <c r="AE73" s="163" t="str">
        <f aca="false">IF(EPREUVES!AE72=0,"0",IF(EPREUVES!AE72="B","7",IF(EPREUVES!AE72&lt;=5,6-(EPREUVES!AE72-1),1)))</f>
        <v>0</v>
      </c>
      <c r="AF73" s="163" t="str">
        <f aca="false">IF(EPREUVES!AF72=0,"0",IF(EPREUVES!AF72="B","7",IF(EPREUVES!AF72&lt;=5,6-(EPREUVES!AF72-1),1)))</f>
        <v>0</v>
      </c>
      <c r="AG73" s="165" t="str">
        <f aca="false">IF(EPREUVES!AG72=0,"0",IF(EPREUVES!AG72="B","7",IF(EPREUVES!AG72&lt;=5,6-(EPREUVES!AG72-1),1)))</f>
        <v>0</v>
      </c>
      <c r="AH73" s="165" t="str">
        <f aca="false">IF(EPREUVES!AH72=0,"0",IF(EPREUVES!AH72="B","7",IF(EPREUVES!AH72&lt;=5,6-(EPREUVES!AH72-1),1)))</f>
        <v>0</v>
      </c>
      <c r="AI73" s="165" t="str">
        <f aca="false">IF(EPREUVES!AI72=0,"0",IF(EPREUVES!AI72="B","7",IF(EPREUVES!AI72&lt;=5,6-(EPREUVES!AI72-1),1)))</f>
        <v>0</v>
      </c>
      <c r="AJ73" s="165" t="str">
        <f aca="false">IF(EPREUVES!AJ72=0,"0",IF(EPREUVES!AJ72="B","7",IF(EPREUVES!AJ72&lt;=5,6-(EPREUVES!AJ72-1),1)))</f>
        <v>0</v>
      </c>
      <c r="AK73" s="165" t="str">
        <f aca="false">IF(EPREUVES!AK72=0,"0",IF(EPREUVES!AK72="B","7",IF(EPREUVES!AK72&lt;=5,6-(EPREUVES!AK72-1),1)))</f>
        <v>0</v>
      </c>
      <c r="AL73" s="165" t="str">
        <f aca="false">IF(EPREUVES!AL72=0,"0",IF(EPREUVES!AL72="B","7",IF(EPREUVES!AL72&lt;=5,6-(EPREUVES!AL72-1),1)))</f>
        <v>0</v>
      </c>
      <c r="AM73" s="165" t="str">
        <f aca="false">IF(EPREUVES!AM72=0,"0",IF(EPREUVES!AM72="B","7",IF(EPREUVES!AM72&lt;=5,6-(EPREUVES!AM72-1),1)))</f>
        <v>0</v>
      </c>
      <c r="AN73" s="165" t="str">
        <f aca="false">IF(EPREUVES!AN72=0,"0",IF(EPREUVES!AN72="B","7",IF(EPREUVES!AN72&lt;=5,6-(EPREUVES!AN72-1),1)))</f>
        <v>0</v>
      </c>
      <c r="AO73" s="165" t="str">
        <f aca="false">IF(EPREUVES!AO72=0,"0",IF(EPREUVES!AO72="B","7",IF(EPREUVES!AO72&lt;=5,6-(EPREUVES!AO72-1),1)))</f>
        <v>0</v>
      </c>
      <c r="AP73" s="165" t="str">
        <f aca="false">IF(EPREUVES!AP72=0,"0",IF(EPREUVES!AP72="B","7",IF(EPREUVES!AP72&lt;=5,6-(EPREUVES!AP72-1),1)))</f>
        <v>0</v>
      </c>
      <c r="AQ73" s="166" t="n">
        <f aca="false">EPREUVES!AQ72</f>
        <v>0</v>
      </c>
      <c r="AR73" s="167" t="n">
        <f aca="false">SUM(E73:AF73)</f>
        <v>0</v>
      </c>
      <c r="AS73" s="167" t="n">
        <f aca="false">(AR73+(AQ73^2))</f>
        <v>0</v>
      </c>
    </row>
    <row r="74" customFormat="false" ht="15" hidden="false" customHeight="false" outlineLevel="0" collapsed="false">
      <c r="A74" s="156" t="str">
        <f aca="false">EPREUVES!A73</f>
        <v>GIROU PATRICK</v>
      </c>
      <c r="B74" s="157" t="str">
        <f aca="false">EPREUVES!B73</f>
        <v>AS PTT AUXERRE</v>
      </c>
      <c r="C74" s="158" t="n">
        <f aca="false">EPREUVES!C73</f>
        <v>89</v>
      </c>
      <c r="D74" s="159" t="str">
        <f aca="false">EPREUVES!D73</f>
        <v>4e</v>
      </c>
      <c r="E74" s="160" t="str">
        <f aca="false">IF(EPREUVES!E73=0,"0",IF(EPREUVES!E73="B","7",IF(EPREUVES!E73&lt;=5,6-(EPREUVES!E73-1),1)))</f>
        <v>0</v>
      </c>
      <c r="F74" s="160" t="str">
        <f aca="false">IF(EPREUVES!F73=0,"0",IF(EPREUVES!F73="B","7",IF(EPREUVES!F73&lt;=5,6-(EPREUVES!F73-1),1)))</f>
        <v>0</v>
      </c>
      <c r="G74" s="160" t="str">
        <f aca="false">IF(EPREUVES!G73=0,"0",IF(EPREUVES!G73="B","7",IF(EPREUVES!G73&lt;=5,6-(EPREUVES!G73-1),1)))</f>
        <v>0</v>
      </c>
      <c r="H74" s="160" t="str">
        <f aca="false">IF(EPREUVES!H73=0,"0",IF(EPREUVES!H73="B","7",IF(EPREUVES!H73&lt;=5,6-(EPREUVES!H73-1),1)))</f>
        <v>0</v>
      </c>
      <c r="I74" s="160" t="str">
        <f aca="false">IF(EPREUVES!I73=0,"0",IF(EPREUVES!I73="B","7",IF(EPREUVES!I73&lt;=5,6-(EPREUVES!I73-1),1)))</f>
        <v>0</v>
      </c>
      <c r="J74" s="160" t="str">
        <f aca="false">IF(EPREUVES!J73=0,"0",IF(EPREUVES!J73="B","7",IF(EPREUVES!J73&lt;=5,6-(EPREUVES!J73-1),1)))</f>
        <v>0</v>
      </c>
      <c r="K74" s="160" t="str">
        <f aca="false">IF(EPREUVES!K73=0,"0",IF(EPREUVES!K73="B","7",IF(EPREUVES!K73&lt;=5,6-(EPREUVES!K73-1),1)))</f>
        <v>0</v>
      </c>
      <c r="L74" s="161" t="str">
        <f aca="false">IF(EPREUVES!L73=0,"0",IF(EPREUVES!L73="B","7",IF(EPREUVES!L73&lt;=5,6-(EPREUVES!L73-1),1)))</f>
        <v>0</v>
      </c>
      <c r="M74" s="160" t="str">
        <f aca="false">IF(EPREUVES!M73=0,"0",IF(EPREUVES!M73="B","7",IF(EPREUVES!M73&lt;=5,6-(EPREUVES!M73-1),1)))</f>
        <v>0</v>
      </c>
      <c r="N74" s="160" t="str">
        <f aca="false">IF(EPREUVES!N73=0,"0",IF(EPREUVES!N73="B","7",IF(EPREUVES!N73&lt;=5,6-(EPREUVES!N73-1),1)))</f>
        <v>0</v>
      </c>
      <c r="O74" s="160" t="str">
        <f aca="false">IF(EPREUVES!O73=0,"0",IF(EPREUVES!O73="B","7",IF(EPREUVES!O73&lt;=5,6-(EPREUVES!O73-1),1)))</f>
        <v>0</v>
      </c>
      <c r="P74" s="160" t="str">
        <f aca="false">IF(EPREUVES!P73=0,"0",IF(EPREUVES!P73="B","7",IF(EPREUVES!P73&lt;=5,6-(EPREUVES!P73-1),1)))</f>
        <v>0</v>
      </c>
      <c r="Q74" s="161" t="str">
        <f aca="false">IF(EPREUVES!Q73=0,"0",IF(EPREUVES!Q73="B","7",IF(EPREUVES!Q73&lt;=5,6-(EPREUVES!Q73-1),1)))</f>
        <v>0</v>
      </c>
      <c r="R74" s="160" t="str">
        <f aca="false">IF(EPREUVES!R73=0,"0",IF(EPREUVES!R73="B","7",IF(EPREUVES!R73&lt;=5,6-(EPREUVES!R73-1),1)))</f>
        <v>0</v>
      </c>
      <c r="S74" s="160" t="str">
        <f aca="false">IF(EPREUVES!S73=0,"0",IF(EPREUVES!S73="B","7",IF(EPREUVES!S73&lt;=5,6-(EPREUVES!S73-1),1)))</f>
        <v>0</v>
      </c>
      <c r="T74" s="162" t="str">
        <f aca="false">IF(EPREUVES!T73=0,"0",IF(EPREUVES!T73="B","7",IF(EPREUVES!T73&lt;=5,6-(EPREUVES!T73-1),1)))</f>
        <v>0</v>
      </c>
      <c r="U74" s="160" t="str">
        <f aca="false">IF(EPREUVES!U73=0,"0",IF(EPREUVES!U73="B","7",IF(EPREUVES!U73&lt;=5,6-(EPREUVES!U73-1),1)))</f>
        <v>0</v>
      </c>
      <c r="V74" s="160" t="str">
        <f aca="false">IF(EPREUVES!V73=0,"0",IF(EPREUVES!V73="B","7",IF(EPREUVES!V73&lt;=5,6-(EPREUVES!V73-1),1)))</f>
        <v>0</v>
      </c>
      <c r="W74" s="163" t="str">
        <f aca="false">IF(EPREUVES!W73=0,"0",IF(EPREUVES!W73="B","7",IF(EPREUVES!W73&lt;=5,6-(EPREUVES!W73-1),1)))</f>
        <v>0</v>
      </c>
      <c r="X74" s="164" t="str">
        <f aca="false">IF(EPREUVES!X73=0,"0",IF(EPREUVES!X73="B","7",IF(EPREUVES!X73&lt;=5,6-(EPREUVES!X73-1),1)))</f>
        <v>0</v>
      </c>
      <c r="Y74" s="164" t="str">
        <f aca="false">IF(EPREUVES!Y73=0,"0",IF(EPREUVES!Y73="B","7",IF(EPREUVES!Y73&lt;=5,6-(EPREUVES!Y73-1),1)))</f>
        <v>0</v>
      </c>
      <c r="Z74" s="164" t="str">
        <f aca="false">IF(EPREUVES!Z73=0,"0",IF(EPREUVES!Z73="B","7",IF(EPREUVES!Z73&lt;=5,6-(EPREUVES!Z73-1),1)))</f>
        <v>0</v>
      </c>
      <c r="AA74" s="164" t="str">
        <f aca="false">IF(EPREUVES!AA73=0,"0",IF(EPREUVES!AA73="B","7",IF(EPREUVES!AA73&lt;=5,6-(EPREUVES!AA73-1),1)))</f>
        <v>0</v>
      </c>
      <c r="AB74" s="164" t="str">
        <f aca="false">IF(EPREUVES!AB73=0,"0",IF(EPREUVES!AB73="B","7",IF(EPREUVES!AB73&lt;=5,6-(EPREUVES!AB73-1),1)))</f>
        <v>0</v>
      </c>
      <c r="AC74" s="160" t="str">
        <f aca="false">IF(EPREUVES!AC73=0,"0",IF(EPREUVES!AC73="B","7",IF(EPREUVES!AC73&lt;=5,6-(EPREUVES!AC73-1),1)))</f>
        <v>0</v>
      </c>
      <c r="AD74" s="162" t="str">
        <f aca="false">IF(EPREUVES!AD73=0,"0",IF(EPREUVES!AD73="B","7",IF(EPREUVES!AD73&lt;=5,6-(EPREUVES!AD73-1),1)))</f>
        <v>0</v>
      </c>
      <c r="AE74" s="163" t="str">
        <f aca="false">IF(EPREUVES!AE73=0,"0",IF(EPREUVES!AE73="B","7",IF(EPREUVES!AE73&lt;=5,6-(EPREUVES!AE73-1),1)))</f>
        <v>0</v>
      </c>
      <c r="AF74" s="163" t="str">
        <f aca="false">IF(EPREUVES!AF73=0,"0",IF(EPREUVES!AF73="B","7",IF(EPREUVES!AF73&lt;=5,6-(EPREUVES!AF73-1),1)))</f>
        <v>0</v>
      </c>
      <c r="AG74" s="165" t="str">
        <f aca="false">IF(EPREUVES!AG73=0,"0",IF(EPREUVES!AG73="B","7",IF(EPREUVES!AG73&lt;=5,6-(EPREUVES!AG73-1),1)))</f>
        <v>0</v>
      </c>
      <c r="AH74" s="165" t="str">
        <f aca="false">IF(EPREUVES!AH73=0,"0",IF(EPREUVES!AH73="B","7",IF(EPREUVES!AH73&lt;=5,6-(EPREUVES!AH73-1),1)))</f>
        <v>0</v>
      </c>
      <c r="AI74" s="165" t="str">
        <f aca="false">IF(EPREUVES!AI73=0,"0",IF(EPREUVES!AI73="B","7",IF(EPREUVES!AI73&lt;=5,6-(EPREUVES!AI73-1),1)))</f>
        <v>0</v>
      </c>
      <c r="AJ74" s="165" t="str">
        <f aca="false">IF(EPREUVES!AJ73=0,"0",IF(EPREUVES!AJ73="B","7",IF(EPREUVES!AJ73&lt;=5,6-(EPREUVES!AJ73-1),1)))</f>
        <v>0</v>
      </c>
      <c r="AK74" s="165" t="str">
        <f aca="false">IF(EPREUVES!AK73=0,"0",IF(EPREUVES!AK73="B","7",IF(EPREUVES!AK73&lt;=5,6-(EPREUVES!AK73-1),1)))</f>
        <v>0</v>
      </c>
      <c r="AL74" s="165" t="str">
        <f aca="false">IF(EPREUVES!AL73=0,"0",IF(EPREUVES!AL73="B","7",IF(EPREUVES!AL73&lt;=5,6-(EPREUVES!AL73-1),1)))</f>
        <v>0</v>
      </c>
      <c r="AM74" s="165" t="str">
        <f aca="false">IF(EPREUVES!AM73=0,"0",IF(EPREUVES!AM73="B","7",IF(EPREUVES!AM73&lt;=5,6-(EPREUVES!AM73-1),1)))</f>
        <v>0</v>
      </c>
      <c r="AN74" s="165" t="str">
        <f aca="false">IF(EPREUVES!AN73=0,"0",IF(EPREUVES!AN73="B","7",IF(EPREUVES!AN73&lt;=5,6-(EPREUVES!AN73-1),1)))</f>
        <v>0</v>
      </c>
      <c r="AO74" s="165" t="str">
        <f aca="false">IF(EPREUVES!AO73=0,"0",IF(EPREUVES!AO73="B","7",IF(EPREUVES!AO73&lt;=5,6-(EPREUVES!AO73-1),1)))</f>
        <v>0</v>
      </c>
      <c r="AP74" s="165" t="str">
        <f aca="false">IF(EPREUVES!AP73=0,"0",IF(EPREUVES!AP73="B","7",IF(EPREUVES!AP73&lt;=5,6-(EPREUVES!AP73-1),1)))</f>
        <v>0</v>
      </c>
      <c r="AQ74" s="166" t="n">
        <f aca="false">EPREUVES!AQ73</f>
        <v>0</v>
      </c>
      <c r="AR74" s="167" t="n">
        <f aca="false">SUM(E74:AF74)</f>
        <v>0</v>
      </c>
      <c r="AS74" s="167" t="n">
        <f aca="false">(AR74+(AQ74^2))</f>
        <v>0</v>
      </c>
    </row>
    <row r="75" customFormat="false" ht="15" hidden="false" customHeight="false" outlineLevel="0" collapsed="false">
      <c r="A75" s="156" t="str">
        <f aca="false">EPREUVES!A74</f>
        <v>GOGUET  MAXIME</v>
      </c>
      <c r="B75" s="157" t="str">
        <f aca="false">EPREUVES!B74</f>
        <v>CLUB VTT DIGES PUISAYE</v>
      </c>
      <c r="C75" s="158" t="n">
        <f aca="false">EPREUVES!C74</f>
        <v>89</v>
      </c>
      <c r="D75" s="159" t="str">
        <f aca="false">EPREUVES!D74</f>
        <v>2e</v>
      </c>
      <c r="E75" s="160" t="str">
        <f aca="false">IF(EPREUVES!E74=0,"0",IF(EPREUVES!E74="B","7",IF(EPREUVES!E74&lt;=5,6-(EPREUVES!E74-1),1)))</f>
        <v>0</v>
      </c>
      <c r="F75" s="160" t="str">
        <f aca="false">IF(EPREUVES!F74=0,"0",IF(EPREUVES!F74="B","7",IF(EPREUVES!F74&lt;=5,6-(EPREUVES!F74-1),1)))</f>
        <v>0</v>
      </c>
      <c r="G75" s="160" t="str">
        <f aca="false">IF(EPREUVES!G74=0,"0",IF(EPREUVES!G74="B","7",IF(EPREUVES!G74&lt;=5,6-(EPREUVES!G74-1),1)))</f>
        <v>0</v>
      </c>
      <c r="H75" s="160" t="str">
        <f aca="false">IF(EPREUVES!H74=0,"0",IF(EPREUVES!H74="B","7",IF(EPREUVES!H74&lt;=5,6-(EPREUVES!H74-1),1)))</f>
        <v>0</v>
      </c>
      <c r="I75" s="160" t="str">
        <f aca="false">IF(EPREUVES!I74=0,"0",IF(EPREUVES!I74="B","7",IF(EPREUVES!I74&lt;=5,6-(EPREUVES!I74-1),1)))</f>
        <v>0</v>
      </c>
      <c r="J75" s="160" t="str">
        <f aca="false">IF(EPREUVES!J74=0,"0",IF(EPREUVES!J74="B","7",IF(EPREUVES!J74&lt;=5,6-(EPREUVES!J74-1),1)))</f>
        <v>0</v>
      </c>
      <c r="K75" s="160" t="str">
        <f aca="false">IF(EPREUVES!K74=0,"0",IF(EPREUVES!K74="B","7",IF(EPREUVES!K74&lt;=5,6-(EPREUVES!K74-1),1)))</f>
        <v>0</v>
      </c>
      <c r="L75" s="161" t="str">
        <f aca="false">IF(EPREUVES!L74=0,"0",IF(EPREUVES!L74="B","7",IF(EPREUVES!L74&lt;=5,6-(EPREUVES!L74-1),1)))</f>
        <v>0</v>
      </c>
      <c r="M75" s="160" t="str">
        <f aca="false">IF(EPREUVES!M74=0,"0",IF(EPREUVES!M74="B","7",IF(EPREUVES!M74&lt;=5,6-(EPREUVES!M74-1),1)))</f>
        <v>0</v>
      </c>
      <c r="N75" s="160" t="str">
        <f aca="false">IF(EPREUVES!N74=0,"0",IF(EPREUVES!N74="B","7",IF(EPREUVES!N74&lt;=5,6-(EPREUVES!N74-1),1)))</f>
        <v>0</v>
      </c>
      <c r="O75" s="160" t="str">
        <f aca="false">IF(EPREUVES!O74=0,"0",IF(EPREUVES!O74="B","7",IF(EPREUVES!O74&lt;=5,6-(EPREUVES!O74-1),1)))</f>
        <v>0</v>
      </c>
      <c r="P75" s="160" t="str">
        <f aca="false">IF(EPREUVES!P74=0,"0",IF(EPREUVES!P74="B","7",IF(EPREUVES!P74&lt;=5,6-(EPREUVES!P74-1),1)))</f>
        <v>0</v>
      </c>
      <c r="Q75" s="161" t="str">
        <f aca="false">IF(EPREUVES!Q74=0,"0",IF(EPREUVES!Q74="B","7",IF(EPREUVES!Q74&lt;=5,6-(EPREUVES!Q74-1),1)))</f>
        <v>0</v>
      </c>
      <c r="R75" s="160" t="str">
        <f aca="false">IF(EPREUVES!R74=0,"0",IF(EPREUVES!R74="B","7",IF(EPREUVES!R74&lt;=5,6-(EPREUVES!R74-1),1)))</f>
        <v>0</v>
      </c>
      <c r="S75" s="160" t="str">
        <f aca="false">IF(EPREUVES!S74=0,"0",IF(EPREUVES!S74="B","7",IF(EPREUVES!S74&lt;=5,6-(EPREUVES!S74-1),1)))</f>
        <v>0</v>
      </c>
      <c r="T75" s="162" t="str">
        <f aca="false">IF(EPREUVES!T74=0,"0",IF(EPREUVES!T74="B","7",IF(EPREUVES!T74&lt;=5,6-(EPREUVES!T74-1),1)))</f>
        <v>0</v>
      </c>
      <c r="U75" s="160" t="str">
        <f aca="false">IF(EPREUVES!U74=0,"0",IF(EPREUVES!U74="B","7",IF(EPREUVES!U74&lt;=5,6-(EPREUVES!U74-1),1)))</f>
        <v>0</v>
      </c>
      <c r="V75" s="160" t="str">
        <f aca="false">IF(EPREUVES!V74=0,"0",IF(EPREUVES!V74="B","7",IF(EPREUVES!V74&lt;=5,6-(EPREUVES!V74-1),1)))</f>
        <v>0</v>
      </c>
      <c r="W75" s="163" t="str">
        <f aca="false">IF(EPREUVES!W74=0,"0",IF(EPREUVES!W74="B","7",IF(EPREUVES!W74&lt;=5,6-(EPREUVES!W74-1),1)))</f>
        <v>0</v>
      </c>
      <c r="X75" s="164" t="str">
        <f aca="false">IF(EPREUVES!X74=0,"0",IF(EPREUVES!X74="B","7",IF(EPREUVES!X74&lt;=5,6-(EPREUVES!X74-1),1)))</f>
        <v>0</v>
      </c>
      <c r="Y75" s="164" t="str">
        <f aca="false">IF(EPREUVES!Y74=0,"0",IF(EPREUVES!Y74="B","7",IF(EPREUVES!Y74&lt;=5,6-(EPREUVES!Y74-1),1)))</f>
        <v>0</v>
      </c>
      <c r="Z75" s="164" t="str">
        <f aca="false">IF(EPREUVES!Z74=0,"0",IF(EPREUVES!Z74="B","7",IF(EPREUVES!Z74&lt;=5,6-(EPREUVES!Z74-1),1)))</f>
        <v>0</v>
      </c>
      <c r="AA75" s="164" t="str">
        <f aca="false">IF(EPREUVES!AA74=0,"0",IF(EPREUVES!AA74="B","7",IF(EPREUVES!AA74&lt;=5,6-(EPREUVES!AA74-1),1)))</f>
        <v>0</v>
      </c>
      <c r="AB75" s="164" t="str">
        <f aca="false">IF(EPREUVES!AB74=0,"0",IF(EPREUVES!AB74="B","7",IF(EPREUVES!AB74&lt;=5,6-(EPREUVES!AB74-1),1)))</f>
        <v>0</v>
      </c>
      <c r="AC75" s="160" t="str">
        <f aca="false">IF(EPREUVES!AC74=0,"0",IF(EPREUVES!AC74="B","7",IF(EPREUVES!AC74&lt;=5,6-(EPREUVES!AC74-1),1)))</f>
        <v>0</v>
      </c>
      <c r="AD75" s="162" t="str">
        <f aca="false">IF(EPREUVES!AD74=0,"0",IF(EPREUVES!AD74="B","7",IF(EPREUVES!AD74&lt;=5,6-(EPREUVES!AD74-1),1)))</f>
        <v>0</v>
      </c>
      <c r="AE75" s="163" t="str">
        <f aca="false">IF(EPREUVES!AE74=0,"0",IF(EPREUVES!AE74="B","7",IF(EPREUVES!AE74&lt;=5,6-(EPREUVES!AE74-1),1)))</f>
        <v>0</v>
      </c>
      <c r="AF75" s="163" t="str">
        <f aca="false">IF(EPREUVES!AF74=0,"0",IF(EPREUVES!AF74="B","7",IF(EPREUVES!AF74&lt;=5,6-(EPREUVES!AF74-1),1)))</f>
        <v>0</v>
      </c>
      <c r="AG75" s="165" t="str">
        <f aca="false">IF(EPREUVES!AG74=0,"0",IF(EPREUVES!AG74="B","7",IF(EPREUVES!AG74&lt;=5,6-(EPREUVES!AG74-1),1)))</f>
        <v>0</v>
      </c>
      <c r="AH75" s="165" t="str">
        <f aca="false">IF(EPREUVES!AH74=0,"0",IF(EPREUVES!AH74="B","7",IF(EPREUVES!AH74&lt;=5,6-(EPREUVES!AH74-1),1)))</f>
        <v>0</v>
      </c>
      <c r="AI75" s="165" t="str">
        <f aca="false">IF(EPREUVES!AI74=0,"0",IF(EPREUVES!AI74="B","7",IF(EPREUVES!AI74&lt;=5,6-(EPREUVES!AI74-1),1)))</f>
        <v>0</v>
      </c>
      <c r="AJ75" s="165" t="str">
        <f aca="false">IF(EPREUVES!AJ74=0,"0",IF(EPREUVES!AJ74="B","7",IF(EPREUVES!AJ74&lt;=5,6-(EPREUVES!AJ74-1),1)))</f>
        <v>0</v>
      </c>
      <c r="AK75" s="165" t="str">
        <f aca="false">IF(EPREUVES!AK74=0,"0",IF(EPREUVES!AK74="B","7",IF(EPREUVES!AK74&lt;=5,6-(EPREUVES!AK74-1),1)))</f>
        <v>0</v>
      </c>
      <c r="AL75" s="165" t="str">
        <f aca="false">IF(EPREUVES!AL74=0,"0",IF(EPREUVES!AL74="B","7",IF(EPREUVES!AL74&lt;=5,6-(EPREUVES!AL74-1),1)))</f>
        <v>0</v>
      </c>
      <c r="AM75" s="165" t="str">
        <f aca="false">IF(EPREUVES!AM74=0,"0",IF(EPREUVES!AM74="B","7",IF(EPREUVES!AM74&lt;=5,6-(EPREUVES!AM74-1),1)))</f>
        <v>0</v>
      </c>
      <c r="AN75" s="165" t="str">
        <f aca="false">IF(EPREUVES!AN74=0,"0",IF(EPREUVES!AN74="B","7",IF(EPREUVES!AN74&lt;=5,6-(EPREUVES!AN74-1),1)))</f>
        <v>0</v>
      </c>
      <c r="AO75" s="165" t="str">
        <f aca="false">IF(EPREUVES!AO74=0,"0",IF(EPREUVES!AO74="B","7",IF(EPREUVES!AO74&lt;=5,6-(EPREUVES!AO74-1),1)))</f>
        <v>0</v>
      </c>
      <c r="AP75" s="165" t="str">
        <f aca="false">IF(EPREUVES!AP74=0,"0",IF(EPREUVES!AP74="B","7",IF(EPREUVES!AP74&lt;=5,6-(EPREUVES!AP74-1),1)))</f>
        <v>0</v>
      </c>
      <c r="AQ75" s="166" t="n">
        <f aca="false">EPREUVES!AQ74</f>
        <v>0</v>
      </c>
      <c r="AR75" s="167" t="n">
        <f aca="false">SUM(E75:AF75)</f>
        <v>0</v>
      </c>
      <c r="AS75" s="167" t="n">
        <f aca="false">(AR75+(AQ75^2))</f>
        <v>0</v>
      </c>
    </row>
    <row r="76" customFormat="false" ht="15" hidden="false" customHeight="false" outlineLevel="0" collapsed="false">
      <c r="A76" s="156" t="str">
        <f aca="false">EPREUVES!A75</f>
        <v>GOGUET BAPTISTE</v>
      </c>
      <c r="B76" s="157" t="str">
        <f aca="false">EPREUVES!B75</f>
        <v>CLUB VTT DIGES PUISAYE</v>
      </c>
      <c r="C76" s="158" t="n">
        <f aca="false">EPREUVES!C75</f>
        <v>89</v>
      </c>
      <c r="D76" s="159" t="str">
        <f aca="false">EPREUVES!D75</f>
        <v>4e</v>
      </c>
      <c r="E76" s="160" t="str">
        <f aca="false">IF(EPREUVES!E75=0,"0",IF(EPREUVES!E75="B","7",IF(EPREUVES!E75&lt;=5,6-(EPREUVES!E75-1),1)))</f>
        <v>0</v>
      </c>
      <c r="F76" s="160" t="str">
        <f aca="false">IF(EPREUVES!F75=0,"0",IF(EPREUVES!F75="B","7",IF(EPREUVES!F75&lt;=5,6-(EPREUVES!F75-1),1)))</f>
        <v>0</v>
      </c>
      <c r="G76" s="160" t="str">
        <f aca="false">IF(EPREUVES!G75=0,"0",IF(EPREUVES!G75="B","7",IF(EPREUVES!G75&lt;=5,6-(EPREUVES!G75-1),1)))</f>
        <v>0</v>
      </c>
      <c r="H76" s="160" t="str">
        <f aca="false">IF(EPREUVES!H75=0,"0",IF(EPREUVES!H75="B","7",IF(EPREUVES!H75&lt;=5,6-(EPREUVES!H75-1),1)))</f>
        <v>0</v>
      </c>
      <c r="I76" s="160" t="str">
        <f aca="false">IF(EPREUVES!I75=0,"0",IF(EPREUVES!I75="B","7",IF(EPREUVES!I75&lt;=5,6-(EPREUVES!I75-1),1)))</f>
        <v>0</v>
      </c>
      <c r="J76" s="160" t="str">
        <f aca="false">IF(EPREUVES!J75=0,"0",IF(EPREUVES!J75="B","7",IF(EPREUVES!J75&lt;=5,6-(EPREUVES!J75-1),1)))</f>
        <v>0</v>
      </c>
      <c r="K76" s="160" t="str">
        <f aca="false">IF(EPREUVES!K75=0,"0",IF(EPREUVES!K75="B","7",IF(EPREUVES!K75&lt;=5,6-(EPREUVES!K75-1),1)))</f>
        <v>0</v>
      </c>
      <c r="L76" s="161" t="str">
        <f aca="false">IF(EPREUVES!L75=0,"0",IF(EPREUVES!L75="B","7",IF(EPREUVES!L75&lt;=5,6-(EPREUVES!L75-1),1)))</f>
        <v>0</v>
      </c>
      <c r="M76" s="160" t="str">
        <f aca="false">IF(EPREUVES!M75=0,"0",IF(EPREUVES!M75="B","7",IF(EPREUVES!M75&lt;=5,6-(EPREUVES!M75-1),1)))</f>
        <v>0</v>
      </c>
      <c r="N76" s="160" t="str">
        <f aca="false">IF(EPREUVES!N75=0,"0",IF(EPREUVES!N75="B","7",IF(EPREUVES!N75&lt;=5,6-(EPREUVES!N75-1),1)))</f>
        <v>0</v>
      </c>
      <c r="O76" s="160" t="str">
        <f aca="false">IF(EPREUVES!O75=0,"0",IF(EPREUVES!O75="B","7",IF(EPREUVES!O75&lt;=5,6-(EPREUVES!O75-1),1)))</f>
        <v>0</v>
      </c>
      <c r="P76" s="160" t="str">
        <f aca="false">IF(EPREUVES!P75=0,"0",IF(EPREUVES!P75="B","7",IF(EPREUVES!P75&lt;=5,6-(EPREUVES!P75-1),1)))</f>
        <v>0</v>
      </c>
      <c r="Q76" s="161" t="str">
        <f aca="false">IF(EPREUVES!Q75=0,"0",IF(EPREUVES!Q75="B","7",IF(EPREUVES!Q75&lt;=5,6-(EPREUVES!Q75-1),1)))</f>
        <v>0</v>
      </c>
      <c r="R76" s="160" t="str">
        <f aca="false">IF(EPREUVES!R75=0,"0",IF(EPREUVES!R75="B","7",IF(EPREUVES!R75&lt;=5,6-(EPREUVES!R75-1),1)))</f>
        <v>0</v>
      </c>
      <c r="S76" s="160" t="str">
        <f aca="false">IF(EPREUVES!S75=0,"0",IF(EPREUVES!S75="B","7",IF(EPREUVES!S75&lt;=5,6-(EPREUVES!S75-1),1)))</f>
        <v>0</v>
      </c>
      <c r="T76" s="162" t="str">
        <f aca="false">IF(EPREUVES!T75=0,"0",IF(EPREUVES!T75="B","7",IF(EPREUVES!T75&lt;=5,6-(EPREUVES!T75-1),1)))</f>
        <v>0</v>
      </c>
      <c r="U76" s="160" t="str">
        <f aca="false">IF(EPREUVES!U75=0,"0",IF(EPREUVES!U75="B","7",IF(EPREUVES!U75&lt;=5,6-(EPREUVES!U75-1),1)))</f>
        <v>0</v>
      </c>
      <c r="V76" s="160" t="str">
        <f aca="false">IF(EPREUVES!V75=0,"0",IF(EPREUVES!V75="B","7",IF(EPREUVES!V75&lt;=5,6-(EPREUVES!V75-1),1)))</f>
        <v>0</v>
      </c>
      <c r="W76" s="163" t="str">
        <f aca="false">IF(EPREUVES!W75=0,"0",IF(EPREUVES!W75="B","7",IF(EPREUVES!W75&lt;=5,6-(EPREUVES!W75-1),1)))</f>
        <v>0</v>
      </c>
      <c r="X76" s="164" t="str">
        <f aca="false">IF(EPREUVES!X75=0,"0",IF(EPREUVES!X75="B","7",IF(EPREUVES!X75&lt;=5,6-(EPREUVES!X75-1),1)))</f>
        <v>0</v>
      </c>
      <c r="Y76" s="164" t="str">
        <f aca="false">IF(EPREUVES!Y75=0,"0",IF(EPREUVES!Y75="B","7",IF(EPREUVES!Y75&lt;=5,6-(EPREUVES!Y75-1),1)))</f>
        <v>0</v>
      </c>
      <c r="Z76" s="164" t="str">
        <f aca="false">IF(EPREUVES!Z75=0,"0",IF(EPREUVES!Z75="B","7",IF(EPREUVES!Z75&lt;=5,6-(EPREUVES!Z75-1),1)))</f>
        <v>0</v>
      </c>
      <c r="AA76" s="164" t="str">
        <f aca="false">IF(EPREUVES!AA75=0,"0",IF(EPREUVES!AA75="B","7",IF(EPREUVES!AA75&lt;=5,6-(EPREUVES!AA75-1),1)))</f>
        <v>0</v>
      </c>
      <c r="AB76" s="164" t="str">
        <f aca="false">IF(EPREUVES!AB75=0,"0",IF(EPREUVES!AB75="B","7",IF(EPREUVES!AB75&lt;=5,6-(EPREUVES!AB75-1),1)))</f>
        <v>0</v>
      </c>
      <c r="AC76" s="160" t="str">
        <f aca="false">IF(EPREUVES!AC75=0,"0",IF(EPREUVES!AC75="B","7",IF(EPREUVES!AC75&lt;=5,6-(EPREUVES!AC75-1),1)))</f>
        <v>0</v>
      </c>
      <c r="AD76" s="162" t="str">
        <f aca="false">IF(EPREUVES!AD75=0,"0",IF(EPREUVES!AD75="B","7",IF(EPREUVES!AD75&lt;=5,6-(EPREUVES!AD75-1),1)))</f>
        <v>0</v>
      </c>
      <c r="AE76" s="163" t="str">
        <f aca="false">IF(EPREUVES!AE75=0,"0",IF(EPREUVES!AE75="B","7",IF(EPREUVES!AE75&lt;=5,6-(EPREUVES!AE75-1),1)))</f>
        <v>0</v>
      </c>
      <c r="AF76" s="163" t="str">
        <f aca="false">IF(EPREUVES!AF75=0,"0",IF(EPREUVES!AF75="B","7",IF(EPREUVES!AF75&lt;=5,6-(EPREUVES!AF75-1),1)))</f>
        <v>0</v>
      </c>
      <c r="AG76" s="165" t="str">
        <f aca="false">IF(EPREUVES!AG75=0,"0",IF(EPREUVES!AG75="B","7",IF(EPREUVES!AG75&lt;=5,6-(EPREUVES!AG75-1),1)))</f>
        <v>0</v>
      </c>
      <c r="AH76" s="165" t="str">
        <f aca="false">IF(EPREUVES!AH75=0,"0",IF(EPREUVES!AH75="B","7",IF(EPREUVES!AH75&lt;=5,6-(EPREUVES!AH75-1),1)))</f>
        <v>0</v>
      </c>
      <c r="AI76" s="165" t="str">
        <f aca="false">IF(EPREUVES!AI75=0,"0",IF(EPREUVES!AI75="B","7",IF(EPREUVES!AI75&lt;=5,6-(EPREUVES!AI75-1),1)))</f>
        <v>0</v>
      </c>
      <c r="AJ76" s="165" t="str">
        <f aca="false">IF(EPREUVES!AJ75=0,"0",IF(EPREUVES!AJ75="B","7",IF(EPREUVES!AJ75&lt;=5,6-(EPREUVES!AJ75-1),1)))</f>
        <v>0</v>
      </c>
      <c r="AK76" s="165" t="str">
        <f aca="false">IF(EPREUVES!AK75=0,"0",IF(EPREUVES!AK75="B","7",IF(EPREUVES!AK75&lt;=5,6-(EPREUVES!AK75-1),1)))</f>
        <v>0</v>
      </c>
      <c r="AL76" s="165" t="str">
        <f aca="false">IF(EPREUVES!AL75=0,"0",IF(EPREUVES!AL75="B","7",IF(EPREUVES!AL75&lt;=5,6-(EPREUVES!AL75-1),1)))</f>
        <v>0</v>
      </c>
      <c r="AM76" s="165" t="str">
        <f aca="false">IF(EPREUVES!AM75=0,"0",IF(EPREUVES!AM75="B","7",IF(EPREUVES!AM75&lt;=5,6-(EPREUVES!AM75-1),1)))</f>
        <v>0</v>
      </c>
      <c r="AN76" s="165" t="str">
        <f aca="false">IF(EPREUVES!AN75=0,"0",IF(EPREUVES!AN75="B","7",IF(EPREUVES!AN75&lt;=5,6-(EPREUVES!AN75-1),1)))</f>
        <v>0</v>
      </c>
      <c r="AO76" s="165" t="str">
        <f aca="false">IF(EPREUVES!AO75=0,"0",IF(EPREUVES!AO75="B","7",IF(EPREUVES!AO75&lt;=5,6-(EPREUVES!AO75-1),1)))</f>
        <v>0</v>
      </c>
      <c r="AP76" s="165" t="str">
        <f aca="false">IF(EPREUVES!AP75=0,"0",IF(EPREUVES!AP75="B","7",IF(EPREUVES!AP75&lt;=5,6-(EPREUVES!AP75-1),1)))</f>
        <v>0</v>
      </c>
      <c r="AQ76" s="166" t="n">
        <f aca="false">EPREUVES!AQ75</f>
        <v>0</v>
      </c>
      <c r="AR76" s="167" t="n">
        <f aca="false">SUM(E76:AF76)</f>
        <v>0</v>
      </c>
      <c r="AS76" s="167" t="n">
        <f aca="false">(AR76+(AQ76^2))</f>
        <v>0</v>
      </c>
    </row>
    <row r="77" customFormat="false" ht="15" hidden="false" customHeight="false" outlineLevel="0" collapsed="false">
      <c r="A77" s="156" t="str">
        <f aca="false">EPREUVES!A76</f>
        <v>GONZALEZ MATHIS</v>
      </c>
      <c r="B77" s="157" t="str">
        <f aca="false">EPREUVES!B76</f>
        <v>AS PTT AUXERRE</v>
      </c>
      <c r="C77" s="158" t="n">
        <f aca="false">EPREUVES!C76</f>
        <v>89</v>
      </c>
      <c r="D77" s="159" t="str">
        <f aca="false">EPREUVES!D76</f>
        <v>JEU</v>
      </c>
      <c r="E77" s="160" t="str">
        <f aca="false">IF(EPREUVES!E76=0,"0",IF(EPREUVES!E76="B","7",IF(EPREUVES!E76&lt;=5,6-(EPREUVES!E76-1),1)))</f>
        <v>0</v>
      </c>
      <c r="F77" s="160" t="str">
        <f aca="false">IF(EPREUVES!F76=0,"0",IF(EPREUVES!F76="B","7",IF(EPREUVES!F76&lt;=5,6-(EPREUVES!F76-1),1)))</f>
        <v>0</v>
      </c>
      <c r="G77" s="160" t="str">
        <f aca="false">IF(EPREUVES!G76=0,"0",IF(EPREUVES!G76="B","7",IF(EPREUVES!G76&lt;=5,6-(EPREUVES!G76-1),1)))</f>
        <v>0</v>
      </c>
      <c r="H77" s="160" t="str">
        <f aca="false">IF(EPREUVES!H76=0,"0",IF(EPREUVES!H76="B","7",IF(EPREUVES!H76&lt;=5,6-(EPREUVES!H76-1),1)))</f>
        <v>0</v>
      </c>
      <c r="I77" s="160" t="str">
        <f aca="false">IF(EPREUVES!I76=0,"0",IF(EPREUVES!I76="B","7",IF(EPREUVES!I76&lt;=5,6-(EPREUVES!I76-1),1)))</f>
        <v>0</v>
      </c>
      <c r="J77" s="160" t="str">
        <f aca="false">IF(EPREUVES!J76=0,"0",IF(EPREUVES!J76="B","7",IF(EPREUVES!J76&lt;=5,6-(EPREUVES!J76-1),1)))</f>
        <v>0</v>
      </c>
      <c r="K77" s="160" t="str">
        <f aca="false">IF(EPREUVES!K76=0,"0",IF(EPREUVES!K76="B","7",IF(EPREUVES!K76&lt;=5,6-(EPREUVES!K76-1),1)))</f>
        <v>0</v>
      </c>
      <c r="L77" s="161" t="str">
        <f aca="false">IF(EPREUVES!L76=0,"0",IF(EPREUVES!L76="B","7",IF(EPREUVES!L76&lt;=5,6-(EPREUVES!L76-1),1)))</f>
        <v>0</v>
      </c>
      <c r="M77" s="160" t="str">
        <f aca="false">IF(EPREUVES!M76=0,"0",IF(EPREUVES!M76="B","7",IF(EPREUVES!M76&lt;=5,6-(EPREUVES!M76-1),1)))</f>
        <v>0</v>
      </c>
      <c r="N77" s="160" t="str">
        <f aca="false">IF(EPREUVES!N76=0,"0",IF(EPREUVES!N76="B","7",IF(EPREUVES!N76&lt;=5,6-(EPREUVES!N76-1),1)))</f>
        <v>0</v>
      </c>
      <c r="O77" s="160" t="str">
        <f aca="false">IF(EPREUVES!O76=0,"0",IF(EPREUVES!O76="B","7",IF(EPREUVES!O76&lt;=5,6-(EPREUVES!O76-1),1)))</f>
        <v>0</v>
      </c>
      <c r="P77" s="160" t="str">
        <f aca="false">IF(EPREUVES!P76=0,"0",IF(EPREUVES!P76="B","7",IF(EPREUVES!P76&lt;=5,6-(EPREUVES!P76-1),1)))</f>
        <v>0</v>
      </c>
      <c r="Q77" s="161" t="str">
        <f aca="false">IF(EPREUVES!Q76=0,"0",IF(EPREUVES!Q76="B","7",IF(EPREUVES!Q76&lt;=5,6-(EPREUVES!Q76-1),1)))</f>
        <v>0</v>
      </c>
      <c r="R77" s="160" t="str">
        <f aca="false">IF(EPREUVES!R76=0,"0",IF(EPREUVES!R76="B","7",IF(EPREUVES!R76&lt;=5,6-(EPREUVES!R76-1),1)))</f>
        <v>0</v>
      </c>
      <c r="S77" s="160" t="str">
        <f aca="false">IF(EPREUVES!S76=0,"0",IF(EPREUVES!S76="B","7",IF(EPREUVES!S76&lt;=5,6-(EPREUVES!S76-1),1)))</f>
        <v>0</v>
      </c>
      <c r="T77" s="162" t="str">
        <f aca="false">IF(EPREUVES!T76=0,"0",IF(EPREUVES!T76="B","7",IF(EPREUVES!T76&lt;=5,6-(EPREUVES!T76-1),1)))</f>
        <v>0</v>
      </c>
      <c r="U77" s="160" t="str">
        <f aca="false">IF(EPREUVES!U76=0,"0",IF(EPREUVES!U76="B","7",IF(EPREUVES!U76&lt;=5,6-(EPREUVES!U76-1),1)))</f>
        <v>0</v>
      </c>
      <c r="V77" s="160" t="str">
        <f aca="false">IF(EPREUVES!V76=0,"0",IF(EPREUVES!V76="B","7",IF(EPREUVES!V76&lt;=5,6-(EPREUVES!V76-1),1)))</f>
        <v>0</v>
      </c>
      <c r="W77" s="163" t="str">
        <f aca="false">IF(EPREUVES!W76=0,"0",IF(EPREUVES!W76="B","7",IF(EPREUVES!W76&lt;=5,6-(EPREUVES!W76-1),1)))</f>
        <v>0</v>
      </c>
      <c r="X77" s="164" t="str">
        <f aca="false">IF(EPREUVES!X76=0,"0",IF(EPREUVES!X76="B","7",IF(EPREUVES!X76&lt;=5,6-(EPREUVES!X76-1),1)))</f>
        <v>0</v>
      </c>
      <c r="Y77" s="164" t="str">
        <f aca="false">IF(EPREUVES!Y76=0,"0",IF(EPREUVES!Y76="B","7",IF(EPREUVES!Y76&lt;=5,6-(EPREUVES!Y76-1),1)))</f>
        <v>0</v>
      </c>
      <c r="Z77" s="164" t="str">
        <f aca="false">IF(EPREUVES!Z76=0,"0",IF(EPREUVES!Z76="B","7",IF(EPREUVES!Z76&lt;=5,6-(EPREUVES!Z76-1),1)))</f>
        <v>0</v>
      </c>
      <c r="AA77" s="164" t="str">
        <f aca="false">IF(EPREUVES!AA76=0,"0",IF(EPREUVES!AA76="B","7",IF(EPREUVES!AA76&lt;=5,6-(EPREUVES!AA76-1),1)))</f>
        <v>0</v>
      </c>
      <c r="AB77" s="164" t="str">
        <f aca="false">IF(EPREUVES!AB76=0,"0",IF(EPREUVES!AB76="B","7",IF(EPREUVES!AB76&lt;=5,6-(EPREUVES!AB76-1),1)))</f>
        <v>0</v>
      </c>
      <c r="AC77" s="160" t="str">
        <f aca="false">IF(EPREUVES!AC76=0,"0",IF(EPREUVES!AC76="B","7",IF(EPREUVES!AC76&lt;=5,6-(EPREUVES!AC76-1),1)))</f>
        <v>0</v>
      </c>
      <c r="AD77" s="162" t="str">
        <f aca="false">IF(EPREUVES!AD76=0,"0",IF(EPREUVES!AD76="B","7",IF(EPREUVES!AD76&lt;=5,6-(EPREUVES!AD76-1),1)))</f>
        <v>0</v>
      </c>
      <c r="AE77" s="163" t="str">
        <f aca="false">IF(EPREUVES!AE76=0,"0",IF(EPREUVES!AE76="B","7",IF(EPREUVES!AE76&lt;=5,6-(EPREUVES!AE76-1),1)))</f>
        <v>0</v>
      </c>
      <c r="AF77" s="163" t="str">
        <f aca="false">IF(EPREUVES!AF76=0,"0",IF(EPREUVES!AF76="B","7",IF(EPREUVES!AF76&lt;=5,6-(EPREUVES!AF76-1),1)))</f>
        <v>0</v>
      </c>
      <c r="AG77" s="165" t="str">
        <f aca="false">IF(EPREUVES!AG76=0,"0",IF(EPREUVES!AG76="B","7",IF(EPREUVES!AG76&lt;=5,6-(EPREUVES!AG76-1),1)))</f>
        <v>0</v>
      </c>
      <c r="AH77" s="165" t="str">
        <f aca="false">IF(EPREUVES!AH76=0,"0",IF(EPREUVES!AH76="B","7",IF(EPREUVES!AH76&lt;=5,6-(EPREUVES!AH76-1),1)))</f>
        <v>0</v>
      </c>
      <c r="AI77" s="165" t="str">
        <f aca="false">IF(EPREUVES!AI76=0,"0",IF(EPREUVES!AI76="B","7",IF(EPREUVES!AI76&lt;=5,6-(EPREUVES!AI76-1),1)))</f>
        <v>0</v>
      </c>
      <c r="AJ77" s="165" t="str">
        <f aca="false">IF(EPREUVES!AJ76=0,"0",IF(EPREUVES!AJ76="B","7",IF(EPREUVES!AJ76&lt;=5,6-(EPREUVES!AJ76-1),1)))</f>
        <v>0</v>
      </c>
      <c r="AK77" s="165" t="str">
        <f aca="false">IF(EPREUVES!AK76=0,"0",IF(EPREUVES!AK76="B","7",IF(EPREUVES!AK76&lt;=5,6-(EPREUVES!AK76-1),1)))</f>
        <v>0</v>
      </c>
      <c r="AL77" s="165" t="str">
        <f aca="false">IF(EPREUVES!AL76=0,"0",IF(EPREUVES!AL76="B","7",IF(EPREUVES!AL76&lt;=5,6-(EPREUVES!AL76-1),1)))</f>
        <v>0</v>
      </c>
      <c r="AM77" s="165" t="str">
        <f aca="false">IF(EPREUVES!AM76=0,"0",IF(EPREUVES!AM76="B","7",IF(EPREUVES!AM76&lt;=5,6-(EPREUVES!AM76-1),1)))</f>
        <v>0</v>
      </c>
      <c r="AN77" s="165" t="str">
        <f aca="false">IF(EPREUVES!AN76=0,"0",IF(EPREUVES!AN76="B","7",IF(EPREUVES!AN76&lt;=5,6-(EPREUVES!AN76-1),1)))</f>
        <v>0</v>
      </c>
      <c r="AO77" s="165" t="str">
        <f aca="false">IF(EPREUVES!AO76=0,"0",IF(EPREUVES!AO76="B","7",IF(EPREUVES!AO76&lt;=5,6-(EPREUVES!AO76-1),1)))</f>
        <v>0</v>
      </c>
      <c r="AP77" s="165" t="str">
        <f aca="false">IF(EPREUVES!AP76=0,"0",IF(EPREUVES!AP76="B","7",IF(EPREUVES!AP76&lt;=5,6-(EPREUVES!AP76-1),1)))</f>
        <v>0</v>
      </c>
      <c r="AQ77" s="166" t="n">
        <f aca="false">EPREUVES!AQ76</f>
        <v>0</v>
      </c>
      <c r="AR77" s="167" t="n">
        <f aca="false">SUM(E77:AF77)</f>
        <v>0</v>
      </c>
      <c r="AS77" s="167" t="n">
        <f aca="false">(AR77+(AQ77^2))</f>
        <v>0</v>
      </c>
    </row>
    <row r="78" customFormat="false" ht="15" hidden="false" customHeight="false" outlineLevel="0" collapsed="false">
      <c r="A78" s="156" t="str">
        <f aca="false">EPREUVES!A77</f>
        <v>GONZALEZ MÉDERIC</v>
      </c>
      <c r="B78" s="157" t="str">
        <f aca="false">EPREUVES!B77</f>
        <v>AS PTT AUXERRE</v>
      </c>
      <c r="C78" s="158" t="n">
        <f aca="false">EPREUVES!C77</f>
        <v>89</v>
      </c>
      <c r="D78" s="159" t="str">
        <f aca="false">EPREUVES!D77</f>
        <v>2e</v>
      </c>
      <c r="E78" s="160" t="str">
        <f aca="false">IF(EPREUVES!E77=0,"0",IF(EPREUVES!E77="B","7",IF(EPREUVES!E77&lt;=5,6-(EPREUVES!E77-1),1)))</f>
        <v>0</v>
      </c>
      <c r="F78" s="160" t="str">
        <f aca="false">IF(EPREUVES!F77=0,"0",IF(EPREUVES!F77="B","7",IF(EPREUVES!F77&lt;=5,6-(EPREUVES!F77-1),1)))</f>
        <v>0</v>
      </c>
      <c r="G78" s="160" t="str">
        <f aca="false">IF(EPREUVES!G77=0,"0",IF(EPREUVES!G77="B","7",IF(EPREUVES!G77&lt;=5,6-(EPREUVES!G77-1),1)))</f>
        <v>0</v>
      </c>
      <c r="H78" s="160" t="str">
        <f aca="false">IF(EPREUVES!H77=0,"0",IF(EPREUVES!H77="B","7",IF(EPREUVES!H77&lt;=5,6-(EPREUVES!H77-1),1)))</f>
        <v>0</v>
      </c>
      <c r="I78" s="160" t="str">
        <f aca="false">IF(EPREUVES!I77=0,"0",IF(EPREUVES!I77="B","7",IF(EPREUVES!I77&lt;=5,6-(EPREUVES!I77-1),1)))</f>
        <v>0</v>
      </c>
      <c r="J78" s="160" t="str">
        <f aca="false">IF(EPREUVES!J77=0,"0",IF(EPREUVES!J77="B","7",IF(EPREUVES!J77&lt;=5,6-(EPREUVES!J77-1),1)))</f>
        <v>0</v>
      </c>
      <c r="K78" s="160" t="str">
        <f aca="false">IF(EPREUVES!K77=0,"0",IF(EPREUVES!K77="B","7",IF(EPREUVES!K77&lt;=5,6-(EPREUVES!K77-1),1)))</f>
        <v>0</v>
      </c>
      <c r="L78" s="161" t="str">
        <f aca="false">IF(EPREUVES!L77=0,"0",IF(EPREUVES!L77="B","7",IF(EPREUVES!L77&lt;=5,6-(EPREUVES!L77-1),1)))</f>
        <v>0</v>
      </c>
      <c r="M78" s="160" t="str">
        <f aca="false">IF(EPREUVES!M77=0,"0",IF(EPREUVES!M77="B","7",IF(EPREUVES!M77&lt;=5,6-(EPREUVES!M77-1),1)))</f>
        <v>0</v>
      </c>
      <c r="N78" s="160" t="str">
        <f aca="false">IF(EPREUVES!N77=0,"0",IF(EPREUVES!N77="B","7",IF(EPREUVES!N77&lt;=5,6-(EPREUVES!N77-1),1)))</f>
        <v>0</v>
      </c>
      <c r="O78" s="160" t="str">
        <f aca="false">IF(EPREUVES!O77=0,"0",IF(EPREUVES!O77="B","7",IF(EPREUVES!O77&lt;=5,6-(EPREUVES!O77-1),1)))</f>
        <v>0</v>
      </c>
      <c r="P78" s="160" t="str">
        <f aca="false">IF(EPREUVES!P77=0,"0",IF(EPREUVES!P77="B","7",IF(EPREUVES!P77&lt;=5,6-(EPREUVES!P77-1),1)))</f>
        <v>0</v>
      </c>
      <c r="Q78" s="161" t="str">
        <f aca="false">IF(EPREUVES!Q77=0,"0",IF(EPREUVES!Q77="B","7",IF(EPREUVES!Q77&lt;=5,6-(EPREUVES!Q77-1),1)))</f>
        <v>0</v>
      </c>
      <c r="R78" s="160" t="str">
        <f aca="false">IF(EPREUVES!R77=0,"0",IF(EPREUVES!R77="B","7",IF(EPREUVES!R77&lt;=5,6-(EPREUVES!R77-1),1)))</f>
        <v>0</v>
      </c>
      <c r="S78" s="160" t="str">
        <f aca="false">IF(EPREUVES!S77=0,"0",IF(EPREUVES!S77="B","7",IF(EPREUVES!S77&lt;=5,6-(EPREUVES!S77-1),1)))</f>
        <v>0</v>
      </c>
      <c r="T78" s="162" t="str">
        <f aca="false">IF(EPREUVES!T77=0,"0",IF(EPREUVES!T77="B","7",IF(EPREUVES!T77&lt;=5,6-(EPREUVES!T77-1),1)))</f>
        <v>0</v>
      </c>
      <c r="U78" s="160" t="str">
        <f aca="false">IF(EPREUVES!U77=0,"0",IF(EPREUVES!U77="B","7",IF(EPREUVES!U77&lt;=5,6-(EPREUVES!U77-1),1)))</f>
        <v>0</v>
      </c>
      <c r="V78" s="160" t="str">
        <f aca="false">IF(EPREUVES!V77=0,"0",IF(EPREUVES!V77="B","7",IF(EPREUVES!V77&lt;=5,6-(EPREUVES!V77-1),1)))</f>
        <v>0</v>
      </c>
      <c r="W78" s="163" t="str">
        <f aca="false">IF(EPREUVES!W77=0,"0",IF(EPREUVES!W77="B","7",IF(EPREUVES!W77&lt;=5,6-(EPREUVES!W77-1),1)))</f>
        <v>0</v>
      </c>
      <c r="X78" s="164" t="str">
        <f aca="false">IF(EPREUVES!X77=0,"0",IF(EPREUVES!X77="B","7",IF(EPREUVES!X77&lt;=5,6-(EPREUVES!X77-1),1)))</f>
        <v>0</v>
      </c>
      <c r="Y78" s="164" t="str">
        <f aca="false">IF(EPREUVES!Y77=0,"0",IF(EPREUVES!Y77="B","7",IF(EPREUVES!Y77&lt;=5,6-(EPREUVES!Y77-1),1)))</f>
        <v>0</v>
      </c>
      <c r="Z78" s="164" t="str">
        <f aca="false">IF(EPREUVES!Z77=0,"0",IF(EPREUVES!Z77="B","7",IF(EPREUVES!Z77&lt;=5,6-(EPREUVES!Z77-1),1)))</f>
        <v>0</v>
      </c>
      <c r="AA78" s="164" t="str">
        <f aca="false">IF(EPREUVES!AA77=0,"0",IF(EPREUVES!AA77="B","7",IF(EPREUVES!AA77&lt;=5,6-(EPREUVES!AA77-1),1)))</f>
        <v>0</v>
      </c>
      <c r="AB78" s="164" t="str">
        <f aca="false">IF(EPREUVES!AB77=0,"0",IF(EPREUVES!AB77="B","7",IF(EPREUVES!AB77&lt;=5,6-(EPREUVES!AB77-1),1)))</f>
        <v>0</v>
      </c>
      <c r="AC78" s="160" t="str">
        <f aca="false">IF(EPREUVES!AC77=0,"0",IF(EPREUVES!AC77="B","7",IF(EPREUVES!AC77&lt;=5,6-(EPREUVES!AC77-1),1)))</f>
        <v>0</v>
      </c>
      <c r="AD78" s="162" t="str">
        <f aca="false">IF(EPREUVES!AD77=0,"0",IF(EPREUVES!AD77="B","7",IF(EPREUVES!AD77&lt;=5,6-(EPREUVES!AD77-1),1)))</f>
        <v>0</v>
      </c>
      <c r="AE78" s="163" t="str">
        <f aca="false">IF(EPREUVES!AE77=0,"0",IF(EPREUVES!AE77="B","7",IF(EPREUVES!AE77&lt;=5,6-(EPREUVES!AE77-1),1)))</f>
        <v>0</v>
      </c>
      <c r="AF78" s="163" t="str">
        <f aca="false">IF(EPREUVES!AF77=0,"0",IF(EPREUVES!AF77="B","7",IF(EPREUVES!AF77&lt;=5,6-(EPREUVES!AF77-1),1)))</f>
        <v>0</v>
      </c>
      <c r="AG78" s="165" t="str">
        <f aca="false">IF(EPREUVES!AG77=0,"0",IF(EPREUVES!AG77="B","7",IF(EPREUVES!AG77&lt;=5,6-(EPREUVES!AG77-1),1)))</f>
        <v>0</v>
      </c>
      <c r="AH78" s="165" t="str">
        <f aca="false">IF(EPREUVES!AH77=0,"0",IF(EPREUVES!AH77="B","7",IF(EPREUVES!AH77&lt;=5,6-(EPREUVES!AH77-1),1)))</f>
        <v>0</v>
      </c>
      <c r="AI78" s="165" t="str">
        <f aca="false">IF(EPREUVES!AI77=0,"0",IF(EPREUVES!AI77="B","7",IF(EPREUVES!AI77&lt;=5,6-(EPREUVES!AI77-1),1)))</f>
        <v>0</v>
      </c>
      <c r="AJ78" s="165" t="str">
        <f aca="false">IF(EPREUVES!AJ77=0,"0",IF(EPREUVES!AJ77="B","7",IF(EPREUVES!AJ77&lt;=5,6-(EPREUVES!AJ77-1),1)))</f>
        <v>0</v>
      </c>
      <c r="AK78" s="165" t="str">
        <f aca="false">IF(EPREUVES!AK77=0,"0",IF(EPREUVES!AK77="B","7",IF(EPREUVES!AK77&lt;=5,6-(EPREUVES!AK77-1),1)))</f>
        <v>0</v>
      </c>
      <c r="AL78" s="165" t="str">
        <f aca="false">IF(EPREUVES!AL77=0,"0",IF(EPREUVES!AL77="B","7",IF(EPREUVES!AL77&lt;=5,6-(EPREUVES!AL77-1),1)))</f>
        <v>0</v>
      </c>
      <c r="AM78" s="165" t="str">
        <f aca="false">IF(EPREUVES!AM77=0,"0",IF(EPREUVES!AM77="B","7",IF(EPREUVES!AM77&lt;=5,6-(EPREUVES!AM77-1),1)))</f>
        <v>0</v>
      </c>
      <c r="AN78" s="165" t="str">
        <f aca="false">IF(EPREUVES!AN77=0,"0",IF(EPREUVES!AN77="B","7",IF(EPREUVES!AN77&lt;=5,6-(EPREUVES!AN77-1),1)))</f>
        <v>0</v>
      </c>
      <c r="AO78" s="165" t="str">
        <f aca="false">IF(EPREUVES!AO77=0,"0",IF(EPREUVES!AO77="B","7",IF(EPREUVES!AO77&lt;=5,6-(EPREUVES!AO77-1),1)))</f>
        <v>0</v>
      </c>
      <c r="AP78" s="165" t="str">
        <f aca="false">IF(EPREUVES!AP77=0,"0",IF(EPREUVES!AP77="B","7",IF(EPREUVES!AP77&lt;=5,6-(EPREUVES!AP77-1),1)))</f>
        <v>0</v>
      </c>
      <c r="AQ78" s="166" t="n">
        <f aca="false">EPREUVES!AQ77</f>
        <v>0</v>
      </c>
      <c r="AR78" s="167" t="n">
        <f aca="false">SUM(E78:AF78)</f>
        <v>0</v>
      </c>
      <c r="AS78" s="167" t="n">
        <f aca="false">(AR78+(AQ78^2))</f>
        <v>0</v>
      </c>
    </row>
    <row r="79" customFormat="false" ht="15" hidden="false" customHeight="false" outlineLevel="0" collapsed="false">
      <c r="A79" s="156" t="str">
        <f aca="false">EPREUVES!A78</f>
        <v>GOULIER ANTHONY</v>
      </c>
      <c r="B79" s="157" t="str">
        <f aca="false">EPREUVES!B78</f>
        <v>AS PTT AUXERRE</v>
      </c>
      <c r="C79" s="158" t="n">
        <f aca="false">EPREUVES!C78</f>
        <v>89</v>
      </c>
      <c r="D79" s="159" t="str">
        <f aca="false">EPREUVES!D78</f>
        <v>2e</v>
      </c>
      <c r="E79" s="160" t="str">
        <f aca="false">IF(EPREUVES!E78=0,"0",IF(EPREUVES!E78="B","7",IF(EPREUVES!E78&lt;=5,6-(EPREUVES!E78-1),1)))</f>
        <v>0</v>
      </c>
      <c r="F79" s="160" t="str">
        <f aca="false">IF(EPREUVES!F78=0,"0",IF(EPREUVES!F78="B","7",IF(EPREUVES!F78&lt;=5,6-(EPREUVES!F78-1),1)))</f>
        <v>0</v>
      </c>
      <c r="G79" s="160" t="str">
        <f aca="false">IF(EPREUVES!G78=0,"0",IF(EPREUVES!G78="B","7",IF(EPREUVES!G78&lt;=5,6-(EPREUVES!G78-1),1)))</f>
        <v>0</v>
      </c>
      <c r="H79" s="160" t="str">
        <f aca="false">IF(EPREUVES!H78=0,"0",IF(EPREUVES!H78="B","7",IF(EPREUVES!H78&lt;=5,6-(EPREUVES!H78-1),1)))</f>
        <v>0</v>
      </c>
      <c r="I79" s="160" t="str">
        <f aca="false">IF(EPREUVES!I78=0,"0",IF(EPREUVES!I78="B","7",IF(EPREUVES!I78&lt;=5,6-(EPREUVES!I78-1),1)))</f>
        <v>0</v>
      </c>
      <c r="J79" s="160" t="str">
        <f aca="false">IF(EPREUVES!J78=0,"0",IF(EPREUVES!J78="B","7",IF(EPREUVES!J78&lt;=5,6-(EPREUVES!J78-1),1)))</f>
        <v>0</v>
      </c>
      <c r="K79" s="160" t="str">
        <f aca="false">IF(EPREUVES!K78=0,"0",IF(EPREUVES!K78="B","7",IF(EPREUVES!K78&lt;=5,6-(EPREUVES!K78-1),1)))</f>
        <v>0</v>
      </c>
      <c r="L79" s="161" t="str">
        <f aca="false">IF(EPREUVES!L78=0,"0",IF(EPREUVES!L78="B","7",IF(EPREUVES!L78&lt;=5,6-(EPREUVES!L78-1),1)))</f>
        <v>0</v>
      </c>
      <c r="M79" s="160" t="str">
        <f aca="false">IF(EPREUVES!M78=0,"0",IF(EPREUVES!M78="B","7",IF(EPREUVES!M78&lt;=5,6-(EPREUVES!M78-1),1)))</f>
        <v>0</v>
      </c>
      <c r="N79" s="160" t="str">
        <f aca="false">IF(EPREUVES!N78=0,"0",IF(EPREUVES!N78="B","7",IF(EPREUVES!N78&lt;=5,6-(EPREUVES!N78-1),1)))</f>
        <v>0</v>
      </c>
      <c r="O79" s="160" t="str">
        <f aca="false">IF(EPREUVES!O78=0,"0",IF(EPREUVES!O78="B","7",IF(EPREUVES!O78&lt;=5,6-(EPREUVES!O78-1),1)))</f>
        <v>0</v>
      </c>
      <c r="P79" s="160" t="str">
        <f aca="false">IF(EPREUVES!P78=0,"0",IF(EPREUVES!P78="B","7",IF(EPREUVES!P78&lt;=5,6-(EPREUVES!P78-1),1)))</f>
        <v>0</v>
      </c>
      <c r="Q79" s="161" t="str">
        <f aca="false">IF(EPREUVES!Q78=0,"0",IF(EPREUVES!Q78="B","7",IF(EPREUVES!Q78&lt;=5,6-(EPREUVES!Q78-1),1)))</f>
        <v>0</v>
      </c>
      <c r="R79" s="160" t="str">
        <f aca="false">IF(EPREUVES!R78=0,"0",IF(EPREUVES!R78="B","7",IF(EPREUVES!R78&lt;=5,6-(EPREUVES!R78-1),1)))</f>
        <v>0</v>
      </c>
      <c r="S79" s="160" t="str">
        <f aca="false">IF(EPREUVES!S78=0,"0",IF(EPREUVES!S78="B","7",IF(EPREUVES!S78&lt;=5,6-(EPREUVES!S78-1),1)))</f>
        <v>0</v>
      </c>
      <c r="T79" s="162" t="str">
        <f aca="false">IF(EPREUVES!T78=0,"0",IF(EPREUVES!T78="B","7",IF(EPREUVES!T78&lt;=5,6-(EPREUVES!T78-1),1)))</f>
        <v>0</v>
      </c>
      <c r="U79" s="160" t="str">
        <f aca="false">IF(EPREUVES!U78=0,"0",IF(EPREUVES!U78="B","7",IF(EPREUVES!U78&lt;=5,6-(EPREUVES!U78-1),1)))</f>
        <v>0</v>
      </c>
      <c r="V79" s="160" t="str">
        <f aca="false">IF(EPREUVES!V78=0,"0",IF(EPREUVES!V78="B","7",IF(EPREUVES!V78&lt;=5,6-(EPREUVES!V78-1),1)))</f>
        <v>0</v>
      </c>
      <c r="W79" s="163" t="str">
        <f aca="false">IF(EPREUVES!W78=0,"0",IF(EPREUVES!W78="B","7",IF(EPREUVES!W78&lt;=5,6-(EPREUVES!W78-1),1)))</f>
        <v>0</v>
      </c>
      <c r="X79" s="164" t="str">
        <f aca="false">IF(EPREUVES!X78=0,"0",IF(EPREUVES!X78="B","7",IF(EPREUVES!X78&lt;=5,6-(EPREUVES!X78-1),1)))</f>
        <v>0</v>
      </c>
      <c r="Y79" s="164" t="str">
        <f aca="false">IF(EPREUVES!Y78=0,"0",IF(EPREUVES!Y78="B","7",IF(EPREUVES!Y78&lt;=5,6-(EPREUVES!Y78-1),1)))</f>
        <v>0</v>
      </c>
      <c r="Z79" s="164" t="str">
        <f aca="false">IF(EPREUVES!Z78=0,"0",IF(EPREUVES!Z78="B","7",IF(EPREUVES!Z78&lt;=5,6-(EPREUVES!Z78-1),1)))</f>
        <v>0</v>
      </c>
      <c r="AA79" s="164" t="str">
        <f aca="false">IF(EPREUVES!AA78=0,"0",IF(EPREUVES!AA78="B","7",IF(EPREUVES!AA78&lt;=5,6-(EPREUVES!AA78-1),1)))</f>
        <v>0</v>
      </c>
      <c r="AB79" s="164" t="str">
        <f aca="false">IF(EPREUVES!AB78=0,"0",IF(EPREUVES!AB78="B","7",IF(EPREUVES!AB78&lt;=5,6-(EPREUVES!AB78-1),1)))</f>
        <v>0</v>
      </c>
      <c r="AC79" s="160" t="str">
        <f aca="false">IF(EPREUVES!AC78=0,"0",IF(EPREUVES!AC78="B","7",IF(EPREUVES!AC78&lt;=5,6-(EPREUVES!AC78-1),1)))</f>
        <v>0</v>
      </c>
      <c r="AD79" s="162" t="str">
        <f aca="false">IF(EPREUVES!AD78=0,"0",IF(EPREUVES!AD78="B","7",IF(EPREUVES!AD78&lt;=5,6-(EPREUVES!AD78-1),1)))</f>
        <v>0</v>
      </c>
      <c r="AE79" s="163" t="str">
        <f aca="false">IF(EPREUVES!AE78=0,"0",IF(EPREUVES!AE78="B","7",IF(EPREUVES!AE78&lt;=5,6-(EPREUVES!AE78-1),1)))</f>
        <v>0</v>
      </c>
      <c r="AF79" s="163" t="str">
        <f aca="false">IF(EPREUVES!AF78=0,"0",IF(EPREUVES!AF78="B","7",IF(EPREUVES!AF78&lt;=5,6-(EPREUVES!AF78-1),1)))</f>
        <v>0</v>
      </c>
      <c r="AG79" s="165" t="str">
        <f aca="false">IF(EPREUVES!AG78=0,"0",IF(EPREUVES!AG78="B","7",IF(EPREUVES!AG78&lt;=5,6-(EPREUVES!AG78-1),1)))</f>
        <v>0</v>
      </c>
      <c r="AH79" s="165" t="str">
        <f aca="false">IF(EPREUVES!AH78=0,"0",IF(EPREUVES!AH78="B","7",IF(EPREUVES!AH78&lt;=5,6-(EPREUVES!AH78-1),1)))</f>
        <v>0</v>
      </c>
      <c r="AI79" s="165" t="str">
        <f aca="false">IF(EPREUVES!AI78=0,"0",IF(EPREUVES!AI78="B","7",IF(EPREUVES!AI78&lt;=5,6-(EPREUVES!AI78-1),1)))</f>
        <v>0</v>
      </c>
      <c r="AJ79" s="165" t="str">
        <f aca="false">IF(EPREUVES!AJ78=0,"0",IF(EPREUVES!AJ78="B","7",IF(EPREUVES!AJ78&lt;=5,6-(EPREUVES!AJ78-1),1)))</f>
        <v>0</v>
      </c>
      <c r="AK79" s="165" t="str">
        <f aca="false">IF(EPREUVES!AK78=0,"0",IF(EPREUVES!AK78="B","7",IF(EPREUVES!AK78&lt;=5,6-(EPREUVES!AK78-1),1)))</f>
        <v>0</v>
      </c>
      <c r="AL79" s="165" t="str">
        <f aca="false">IF(EPREUVES!AL78=0,"0",IF(EPREUVES!AL78="B","7",IF(EPREUVES!AL78&lt;=5,6-(EPREUVES!AL78-1),1)))</f>
        <v>0</v>
      </c>
      <c r="AM79" s="165" t="str">
        <f aca="false">IF(EPREUVES!AM78=0,"0",IF(EPREUVES!AM78="B","7",IF(EPREUVES!AM78&lt;=5,6-(EPREUVES!AM78-1),1)))</f>
        <v>0</v>
      </c>
      <c r="AN79" s="165" t="str">
        <f aca="false">IF(EPREUVES!AN78=0,"0",IF(EPREUVES!AN78="B","7",IF(EPREUVES!AN78&lt;=5,6-(EPREUVES!AN78-1),1)))</f>
        <v>0</v>
      </c>
      <c r="AO79" s="165" t="str">
        <f aca="false">IF(EPREUVES!AO78=0,"0",IF(EPREUVES!AO78="B","7",IF(EPREUVES!AO78&lt;=5,6-(EPREUVES!AO78-1),1)))</f>
        <v>0</v>
      </c>
      <c r="AP79" s="165" t="str">
        <f aca="false">IF(EPREUVES!AP78=0,"0",IF(EPREUVES!AP78="B","7",IF(EPREUVES!AP78&lt;=5,6-(EPREUVES!AP78-1),1)))</f>
        <v>0</v>
      </c>
      <c r="AQ79" s="166" t="n">
        <f aca="false">EPREUVES!AQ78</f>
        <v>0</v>
      </c>
      <c r="AR79" s="167" t="n">
        <f aca="false">SUM(E79:AF79)</f>
        <v>0</v>
      </c>
      <c r="AS79" s="167" t="n">
        <f aca="false">(AR79+(AQ79^2))</f>
        <v>0</v>
      </c>
    </row>
    <row r="80" customFormat="false" ht="15" hidden="false" customHeight="false" outlineLevel="0" collapsed="false">
      <c r="A80" s="156" t="str">
        <f aca="false">EPREUVES!A79</f>
        <v>GOULIER KARL</v>
      </c>
      <c r="B80" s="157" t="str">
        <f aca="false">EPREUVES!B79</f>
        <v>AS PTT AUXERRE</v>
      </c>
      <c r="C80" s="158" t="n">
        <f aca="false">EPREUVES!C79</f>
        <v>89</v>
      </c>
      <c r="D80" s="159" t="str">
        <f aca="false">EPREUVES!D79</f>
        <v>JEU</v>
      </c>
      <c r="E80" s="160" t="str">
        <f aca="false">IF(EPREUVES!E79=0,"0",IF(EPREUVES!E79="B","7",IF(EPREUVES!E79&lt;=5,6-(EPREUVES!E79-1),1)))</f>
        <v>0</v>
      </c>
      <c r="F80" s="160" t="str">
        <f aca="false">IF(EPREUVES!F79=0,"0",IF(EPREUVES!F79="B","7",IF(EPREUVES!F79&lt;=5,6-(EPREUVES!F79-1),1)))</f>
        <v>0</v>
      </c>
      <c r="G80" s="160" t="str">
        <f aca="false">IF(EPREUVES!G79=0,"0",IF(EPREUVES!G79="B","7",IF(EPREUVES!G79&lt;=5,6-(EPREUVES!G79-1),1)))</f>
        <v>0</v>
      </c>
      <c r="H80" s="160" t="str">
        <f aca="false">IF(EPREUVES!H79=0,"0",IF(EPREUVES!H79="B","7",IF(EPREUVES!H79&lt;=5,6-(EPREUVES!H79-1),1)))</f>
        <v>0</v>
      </c>
      <c r="I80" s="160" t="str">
        <f aca="false">IF(EPREUVES!I79=0,"0",IF(EPREUVES!I79="B","7",IF(EPREUVES!I79&lt;=5,6-(EPREUVES!I79-1),1)))</f>
        <v>0</v>
      </c>
      <c r="J80" s="160" t="str">
        <f aca="false">IF(EPREUVES!J79=0,"0",IF(EPREUVES!J79="B","7",IF(EPREUVES!J79&lt;=5,6-(EPREUVES!J79-1),1)))</f>
        <v>0</v>
      </c>
      <c r="K80" s="160" t="str">
        <f aca="false">IF(EPREUVES!K79=0,"0",IF(EPREUVES!K79="B","7",IF(EPREUVES!K79&lt;=5,6-(EPREUVES!K79-1),1)))</f>
        <v>0</v>
      </c>
      <c r="L80" s="161" t="str">
        <f aca="false">IF(EPREUVES!L79=0,"0",IF(EPREUVES!L79="B","7",IF(EPREUVES!L79&lt;=5,6-(EPREUVES!L79-1),1)))</f>
        <v>0</v>
      </c>
      <c r="M80" s="160" t="str">
        <f aca="false">IF(EPREUVES!M79=0,"0",IF(EPREUVES!M79="B","7",IF(EPREUVES!M79&lt;=5,6-(EPREUVES!M79-1),1)))</f>
        <v>0</v>
      </c>
      <c r="N80" s="160" t="str">
        <f aca="false">IF(EPREUVES!N79=0,"0",IF(EPREUVES!N79="B","7",IF(EPREUVES!N79&lt;=5,6-(EPREUVES!N79-1),1)))</f>
        <v>0</v>
      </c>
      <c r="O80" s="160" t="str">
        <f aca="false">IF(EPREUVES!O79=0,"0",IF(EPREUVES!O79="B","7",IF(EPREUVES!O79&lt;=5,6-(EPREUVES!O79-1),1)))</f>
        <v>0</v>
      </c>
      <c r="P80" s="160" t="str">
        <f aca="false">IF(EPREUVES!P79=0,"0",IF(EPREUVES!P79="B","7",IF(EPREUVES!P79&lt;=5,6-(EPREUVES!P79-1),1)))</f>
        <v>0</v>
      </c>
      <c r="Q80" s="161" t="str">
        <f aca="false">IF(EPREUVES!Q79=0,"0",IF(EPREUVES!Q79="B","7",IF(EPREUVES!Q79&lt;=5,6-(EPREUVES!Q79-1),1)))</f>
        <v>0</v>
      </c>
      <c r="R80" s="160" t="str">
        <f aca="false">IF(EPREUVES!R79=0,"0",IF(EPREUVES!R79="B","7",IF(EPREUVES!R79&lt;=5,6-(EPREUVES!R79-1),1)))</f>
        <v>0</v>
      </c>
      <c r="S80" s="160" t="str">
        <f aca="false">IF(EPREUVES!S79=0,"0",IF(EPREUVES!S79="B","7",IF(EPREUVES!S79&lt;=5,6-(EPREUVES!S79-1),1)))</f>
        <v>0</v>
      </c>
      <c r="T80" s="162" t="str">
        <f aca="false">IF(EPREUVES!T79=0,"0",IF(EPREUVES!T79="B","7",IF(EPREUVES!T79&lt;=5,6-(EPREUVES!T79-1),1)))</f>
        <v>0</v>
      </c>
      <c r="U80" s="160" t="str">
        <f aca="false">IF(EPREUVES!U79=0,"0",IF(EPREUVES!U79="B","7",IF(EPREUVES!U79&lt;=5,6-(EPREUVES!U79-1),1)))</f>
        <v>0</v>
      </c>
      <c r="V80" s="160" t="str">
        <f aca="false">IF(EPREUVES!V79=0,"0",IF(EPREUVES!V79="B","7",IF(EPREUVES!V79&lt;=5,6-(EPREUVES!V79-1),1)))</f>
        <v>0</v>
      </c>
      <c r="W80" s="163" t="str">
        <f aca="false">IF(EPREUVES!W79=0,"0",IF(EPREUVES!W79="B","7",IF(EPREUVES!W79&lt;=5,6-(EPREUVES!W79-1),1)))</f>
        <v>0</v>
      </c>
      <c r="X80" s="164" t="str">
        <f aca="false">IF(EPREUVES!X79=0,"0",IF(EPREUVES!X79="B","7",IF(EPREUVES!X79&lt;=5,6-(EPREUVES!X79-1),1)))</f>
        <v>0</v>
      </c>
      <c r="Y80" s="164" t="str">
        <f aca="false">IF(EPREUVES!Y79=0,"0",IF(EPREUVES!Y79="B","7",IF(EPREUVES!Y79&lt;=5,6-(EPREUVES!Y79-1),1)))</f>
        <v>0</v>
      </c>
      <c r="Z80" s="164" t="str">
        <f aca="false">IF(EPREUVES!Z79=0,"0",IF(EPREUVES!Z79="B","7",IF(EPREUVES!Z79&lt;=5,6-(EPREUVES!Z79-1),1)))</f>
        <v>0</v>
      </c>
      <c r="AA80" s="164" t="str">
        <f aca="false">IF(EPREUVES!AA79=0,"0",IF(EPREUVES!AA79="B","7",IF(EPREUVES!AA79&lt;=5,6-(EPREUVES!AA79-1),1)))</f>
        <v>0</v>
      </c>
      <c r="AB80" s="164" t="str">
        <f aca="false">IF(EPREUVES!AB79=0,"0",IF(EPREUVES!AB79="B","7",IF(EPREUVES!AB79&lt;=5,6-(EPREUVES!AB79-1),1)))</f>
        <v>0</v>
      </c>
      <c r="AC80" s="160" t="str">
        <f aca="false">IF(EPREUVES!AC79=0,"0",IF(EPREUVES!AC79="B","7",IF(EPREUVES!AC79&lt;=5,6-(EPREUVES!AC79-1),1)))</f>
        <v>0</v>
      </c>
      <c r="AD80" s="162" t="str">
        <f aca="false">IF(EPREUVES!AD79=0,"0",IF(EPREUVES!AD79="B","7",IF(EPREUVES!AD79&lt;=5,6-(EPREUVES!AD79-1),1)))</f>
        <v>0</v>
      </c>
      <c r="AE80" s="163" t="str">
        <f aca="false">IF(EPREUVES!AE79=0,"0",IF(EPREUVES!AE79="B","7",IF(EPREUVES!AE79&lt;=5,6-(EPREUVES!AE79-1),1)))</f>
        <v>0</v>
      </c>
      <c r="AF80" s="163" t="str">
        <f aca="false">IF(EPREUVES!AF79=0,"0",IF(EPREUVES!AF79="B","7",IF(EPREUVES!AF79&lt;=5,6-(EPREUVES!AF79-1),1)))</f>
        <v>0</v>
      </c>
      <c r="AG80" s="165" t="str">
        <f aca="false">IF(EPREUVES!AG79=0,"0",IF(EPREUVES!AG79="B","7",IF(EPREUVES!AG79&lt;=5,6-(EPREUVES!AG79-1),1)))</f>
        <v>0</v>
      </c>
      <c r="AH80" s="165" t="str">
        <f aca="false">IF(EPREUVES!AH79=0,"0",IF(EPREUVES!AH79="B","7",IF(EPREUVES!AH79&lt;=5,6-(EPREUVES!AH79-1),1)))</f>
        <v>0</v>
      </c>
      <c r="AI80" s="165" t="str">
        <f aca="false">IF(EPREUVES!AI79=0,"0",IF(EPREUVES!AI79="B","7",IF(EPREUVES!AI79&lt;=5,6-(EPREUVES!AI79-1),1)))</f>
        <v>0</v>
      </c>
      <c r="AJ80" s="165" t="str">
        <f aca="false">IF(EPREUVES!AJ79=0,"0",IF(EPREUVES!AJ79="B","7",IF(EPREUVES!AJ79&lt;=5,6-(EPREUVES!AJ79-1),1)))</f>
        <v>0</v>
      </c>
      <c r="AK80" s="165" t="str">
        <f aca="false">IF(EPREUVES!AK79=0,"0",IF(EPREUVES!AK79="B","7",IF(EPREUVES!AK79&lt;=5,6-(EPREUVES!AK79-1),1)))</f>
        <v>0</v>
      </c>
      <c r="AL80" s="165" t="str">
        <f aca="false">IF(EPREUVES!AL79=0,"0",IF(EPREUVES!AL79="B","7",IF(EPREUVES!AL79&lt;=5,6-(EPREUVES!AL79-1),1)))</f>
        <v>0</v>
      </c>
      <c r="AM80" s="165" t="str">
        <f aca="false">IF(EPREUVES!AM79=0,"0",IF(EPREUVES!AM79="B","7",IF(EPREUVES!AM79&lt;=5,6-(EPREUVES!AM79-1),1)))</f>
        <v>0</v>
      </c>
      <c r="AN80" s="165" t="str">
        <f aca="false">IF(EPREUVES!AN79=0,"0",IF(EPREUVES!AN79="B","7",IF(EPREUVES!AN79&lt;=5,6-(EPREUVES!AN79-1),1)))</f>
        <v>0</v>
      </c>
      <c r="AO80" s="165" t="str">
        <f aca="false">IF(EPREUVES!AO79=0,"0",IF(EPREUVES!AO79="B","7",IF(EPREUVES!AO79&lt;=5,6-(EPREUVES!AO79-1),1)))</f>
        <v>0</v>
      </c>
      <c r="AP80" s="165" t="str">
        <f aca="false">IF(EPREUVES!AP79=0,"0",IF(EPREUVES!AP79="B","7",IF(EPREUVES!AP79&lt;=5,6-(EPREUVES!AP79-1),1)))</f>
        <v>0</v>
      </c>
      <c r="AQ80" s="166" t="n">
        <f aca="false">EPREUVES!AQ79</f>
        <v>0</v>
      </c>
      <c r="AR80" s="167" t="n">
        <f aca="false">SUM(E80:AF80)</f>
        <v>0</v>
      </c>
      <c r="AS80" s="167" t="n">
        <f aca="false">(AR80+(AQ80^2))</f>
        <v>0</v>
      </c>
    </row>
    <row r="81" customFormat="false" ht="15" hidden="false" customHeight="false" outlineLevel="0" collapsed="false">
      <c r="A81" s="156" t="str">
        <f aca="false">EPREUVES!A80</f>
        <v>GOULIER VALENTINE</v>
      </c>
      <c r="B81" s="157" t="str">
        <f aca="false">EPREUVES!B80</f>
        <v>AS PTT AUXERRE</v>
      </c>
      <c r="C81" s="158" t="n">
        <f aca="false">EPREUVES!C80</f>
        <v>89</v>
      </c>
      <c r="D81" s="159" t="str">
        <f aca="false">EPREUVES!D80</f>
        <v>JEU</v>
      </c>
      <c r="E81" s="160" t="str">
        <f aca="false">IF(EPREUVES!E80=0,"0",IF(EPREUVES!E80="B","7",IF(EPREUVES!E80&lt;=5,6-(EPREUVES!E80-1),1)))</f>
        <v>0</v>
      </c>
      <c r="F81" s="160" t="str">
        <f aca="false">IF(EPREUVES!F80=0,"0",IF(EPREUVES!F80="B","7",IF(EPREUVES!F80&lt;=5,6-(EPREUVES!F80-1),1)))</f>
        <v>0</v>
      </c>
      <c r="G81" s="160" t="str">
        <f aca="false">IF(EPREUVES!G80=0,"0",IF(EPREUVES!G80="B","7",IF(EPREUVES!G80&lt;=5,6-(EPREUVES!G80-1),1)))</f>
        <v>0</v>
      </c>
      <c r="H81" s="160" t="str">
        <f aca="false">IF(EPREUVES!H80=0,"0",IF(EPREUVES!H80="B","7",IF(EPREUVES!H80&lt;=5,6-(EPREUVES!H80-1),1)))</f>
        <v>0</v>
      </c>
      <c r="I81" s="160" t="str">
        <f aca="false">IF(EPREUVES!I80=0,"0",IF(EPREUVES!I80="B","7",IF(EPREUVES!I80&lt;=5,6-(EPREUVES!I80-1),1)))</f>
        <v>0</v>
      </c>
      <c r="J81" s="160" t="str">
        <f aca="false">IF(EPREUVES!J80=0,"0",IF(EPREUVES!J80="B","7",IF(EPREUVES!J80&lt;=5,6-(EPREUVES!J80-1),1)))</f>
        <v>0</v>
      </c>
      <c r="K81" s="160" t="str">
        <f aca="false">IF(EPREUVES!K80=0,"0",IF(EPREUVES!K80="B","7",IF(EPREUVES!K80&lt;=5,6-(EPREUVES!K80-1),1)))</f>
        <v>0</v>
      </c>
      <c r="L81" s="161" t="str">
        <f aca="false">IF(EPREUVES!L80=0,"0",IF(EPREUVES!L80="B","7",IF(EPREUVES!L80&lt;=5,6-(EPREUVES!L80-1),1)))</f>
        <v>0</v>
      </c>
      <c r="M81" s="160" t="str">
        <f aca="false">IF(EPREUVES!M80=0,"0",IF(EPREUVES!M80="B","7",IF(EPREUVES!M80&lt;=5,6-(EPREUVES!M80-1),1)))</f>
        <v>0</v>
      </c>
      <c r="N81" s="160" t="str">
        <f aca="false">IF(EPREUVES!N80=0,"0",IF(EPREUVES!N80="B","7",IF(EPREUVES!N80&lt;=5,6-(EPREUVES!N80-1),1)))</f>
        <v>0</v>
      </c>
      <c r="O81" s="160" t="str">
        <f aca="false">IF(EPREUVES!O80=0,"0",IF(EPREUVES!O80="B","7",IF(EPREUVES!O80&lt;=5,6-(EPREUVES!O80-1),1)))</f>
        <v>0</v>
      </c>
      <c r="P81" s="160" t="str">
        <f aca="false">IF(EPREUVES!P80=0,"0",IF(EPREUVES!P80="B","7",IF(EPREUVES!P80&lt;=5,6-(EPREUVES!P80-1),1)))</f>
        <v>0</v>
      </c>
      <c r="Q81" s="161" t="str">
        <f aca="false">IF(EPREUVES!Q80=0,"0",IF(EPREUVES!Q80="B","7",IF(EPREUVES!Q80&lt;=5,6-(EPREUVES!Q80-1),1)))</f>
        <v>0</v>
      </c>
      <c r="R81" s="160" t="str">
        <f aca="false">IF(EPREUVES!R80=0,"0",IF(EPREUVES!R80="B","7",IF(EPREUVES!R80&lt;=5,6-(EPREUVES!R80-1),1)))</f>
        <v>0</v>
      </c>
      <c r="S81" s="160" t="str">
        <f aca="false">IF(EPREUVES!S80=0,"0",IF(EPREUVES!S80="B","7",IF(EPREUVES!S80&lt;=5,6-(EPREUVES!S80-1),1)))</f>
        <v>0</v>
      </c>
      <c r="T81" s="162" t="str">
        <f aca="false">IF(EPREUVES!T80=0,"0",IF(EPREUVES!T80="B","7",IF(EPREUVES!T80&lt;=5,6-(EPREUVES!T80-1),1)))</f>
        <v>0</v>
      </c>
      <c r="U81" s="160" t="str">
        <f aca="false">IF(EPREUVES!U80=0,"0",IF(EPREUVES!U80="B","7",IF(EPREUVES!U80&lt;=5,6-(EPREUVES!U80-1),1)))</f>
        <v>0</v>
      </c>
      <c r="V81" s="160" t="str">
        <f aca="false">IF(EPREUVES!V80=0,"0",IF(EPREUVES!V80="B","7",IF(EPREUVES!V80&lt;=5,6-(EPREUVES!V80-1),1)))</f>
        <v>0</v>
      </c>
      <c r="W81" s="163" t="str">
        <f aca="false">IF(EPREUVES!W80=0,"0",IF(EPREUVES!W80="B","7",IF(EPREUVES!W80&lt;=5,6-(EPREUVES!W80-1),1)))</f>
        <v>0</v>
      </c>
      <c r="X81" s="164" t="str">
        <f aca="false">IF(EPREUVES!X80=0,"0",IF(EPREUVES!X80="B","7",IF(EPREUVES!X80&lt;=5,6-(EPREUVES!X80-1),1)))</f>
        <v>0</v>
      </c>
      <c r="Y81" s="164" t="str">
        <f aca="false">IF(EPREUVES!Y80=0,"0",IF(EPREUVES!Y80="B","7",IF(EPREUVES!Y80&lt;=5,6-(EPREUVES!Y80-1),1)))</f>
        <v>0</v>
      </c>
      <c r="Z81" s="164" t="str">
        <f aca="false">IF(EPREUVES!Z80=0,"0",IF(EPREUVES!Z80="B","7",IF(EPREUVES!Z80&lt;=5,6-(EPREUVES!Z80-1),1)))</f>
        <v>0</v>
      </c>
      <c r="AA81" s="164" t="str">
        <f aca="false">IF(EPREUVES!AA80=0,"0",IF(EPREUVES!AA80="B","7",IF(EPREUVES!AA80&lt;=5,6-(EPREUVES!AA80-1),1)))</f>
        <v>0</v>
      </c>
      <c r="AB81" s="164" t="str">
        <f aca="false">IF(EPREUVES!AB80=0,"0",IF(EPREUVES!AB80="B","7",IF(EPREUVES!AB80&lt;=5,6-(EPREUVES!AB80-1),1)))</f>
        <v>0</v>
      </c>
      <c r="AC81" s="160" t="str">
        <f aca="false">IF(EPREUVES!AC80=0,"0",IF(EPREUVES!AC80="B","7",IF(EPREUVES!AC80&lt;=5,6-(EPREUVES!AC80-1),1)))</f>
        <v>0</v>
      </c>
      <c r="AD81" s="162" t="str">
        <f aca="false">IF(EPREUVES!AD80=0,"0",IF(EPREUVES!AD80="B","7",IF(EPREUVES!AD80&lt;=5,6-(EPREUVES!AD80-1),1)))</f>
        <v>0</v>
      </c>
      <c r="AE81" s="163" t="str">
        <f aca="false">IF(EPREUVES!AE80=0,"0",IF(EPREUVES!AE80="B","7",IF(EPREUVES!AE80&lt;=5,6-(EPREUVES!AE80-1),1)))</f>
        <v>0</v>
      </c>
      <c r="AF81" s="163" t="str">
        <f aca="false">IF(EPREUVES!AF80=0,"0",IF(EPREUVES!AF80="B","7",IF(EPREUVES!AF80&lt;=5,6-(EPREUVES!AF80-1),1)))</f>
        <v>0</v>
      </c>
      <c r="AG81" s="165" t="str">
        <f aca="false">IF(EPREUVES!AG80=0,"0",IF(EPREUVES!AG80="B","7",IF(EPREUVES!AG80&lt;=5,6-(EPREUVES!AG80-1),1)))</f>
        <v>0</v>
      </c>
      <c r="AH81" s="165" t="str">
        <f aca="false">IF(EPREUVES!AH80=0,"0",IF(EPREUVES!AH80="B","7",IF(EPREUVES!AH80&lt;=5,6-(EPREUVES!AH80-1),1)))</f>
        <v>0</v>
      </c>
      <c r="AI81" s="165" t="str">
        <f aca="false">IF(EPREUVES!AI80=0,"0",IF(EPREUVES!AI80="B","7",IF(EPREUVES!AI80&lt;=5,6-(EPREUVES!AI80-1),1)))</f>
        <v>0</v>
      </c>
      <c r="AJ81" s="165" t="str">
        <f aca="false">IF(EPREUVES!AJ80=0,"0",IF(EPREUVES!AJ80="B","7",IF(EPREUVES!AJ80&lt;=5,6-(EPREUVES!AJ80-1),1)))</f>
        <v>0</v>
      </c>
      <c r="AK81" s="165" t="str">
        <f aca="false">IF(EPREUVES!AK80=0,"0",IF(EPREUVES!AK80="B","7",IF(EPREUVES!AK80&lt;=5,6-(EPREUVES!AK80-1),1)))</f>
        <v>0</v>
      </c>
      <c r="AL81" s="165" t="str">
        <f aca="false">IF(EPREUVES!AL80=0,"0",IF(EPREUVES!AL80="B","7",IF(EPREUVES!AL80&lt;=5,6-(EPREUVES!AL80-1),1)))</f>
        <v>0</v>
      </c>
      <c r="AM81" s="165" t="str">
        <f aca="false">IF(EPREUVES!AM80=0,"0",IF(EPREUVES!AM80="B","7",IF(EPREUVES!AM80&lt;=5,6-(EPREUVES!AM80-1),1)))</f>
        <v>0</v>
      </c>
      <c r="AN81" s="165" t="str">
        <f aca="false">IF(EPREUVES!AN80=0,"0",IF(EPREUVES!AN80="B","7",IF(EPREUVES!AN80&lt;=5,6-(EPREUVES!AN80-1),1)))</f>
        <v>0</v>
      </c>
      <c r="AO81" s="165" t="str">
        <f aca="false">IF(EPREUVES!AO80=0,"0",IF(EPREUVES!AO80="B","7",IF(EPREUVES!AO80&lt;=5,6-(EPREUVES!AO80-1),1)))</f>
        <v>0</v>
      </c>
      <c r="AP81" s="165" t="str">
        <f aca="false">IF(EPREUVES!AP80=0,"0",IF(EPREUVES!AP80="B","7",IF(EPREUVES!AP80&lt;=5,6-(EPREUVES!AP80-1),1)))</f>
        <v>0</v>
      </c>
      <c r="AQ81" s="166" t="n">
        <f aca="false">EPREUVES!AQ80</f>
        <v>0</v>
      </c>
      <c r="AR81" s="167" t="n">
        <f aca="false">SUM(E81:AF81)</f>
        <v>0</v>
      </c>
      <c r="AS81" s="167" t="n">
        <f aca="false">(AR81+(AQ81^2))</f>
        <v>0</v>
      </c>
    </row>
    <row r="82" customFormat="false" ht="15" hidden="false" customHeight="false" outlineLevel="0" collapsed="false">
      <c r="A82" s="156" t="str">
        <f aca="false">EPREUVES!A81</f>
        <v>GOUPY TIFANY</v>
      </c>
      <c r="B82" s="157" t="str">
        <f aca="false">EPREUVES!B81</f>
        <v>VELO CLUB SENONAIS</v>
      </c>
      <c r="C82" s="158" t="n">
        <f aca="false">EPREUVES!C81</f>
        <v>89</v>
      </c>
      <c r="D82" s="159" t="str">
        <f aca="false">EPREUVES!D81</f>
        <v>3e</v>
      </c>
      <c r="E82" s="160" t="str">
        <f aca="false">IF(EPREUVES!E81=0,"0",IF(EPREUVES!E81="B","7",IF(EPREUVES!E81&lt;=5,6-(EPREUVES!E81-1),1)))</f>
        <v>0</v>
      </c>
      <c r="F82" s="160" t="str">
        <f aca="false">IF(EPREUVES!F81=0,"0",IF(EPREUVES!F81="B","7",IF(EPREUVES!F81&lt;=5,6-(EPREUVES!F81-1),1)))</f>
        <v>0</v>
      </c>
      <c r="G82" s="160" t="str">
        <f aca="false">IF(EPREUVES!G81=0,"0",IF(EPREUVES!G81="B","7",IF(EPREUVES!G81&lt;=5,6-(EPREUVES!G81-1),1)))</f>
        <v>0</v>
      </c>
      <c r="H82" s="160" t="str">
        <f aca="false">IF(EPREUVES!H81=0,"0",IF(EPREUVES!H81="B","7",IF(EPREUVES!H81&lt;=5,6-(EPREUVES!H81-1),1)))</f>
        <v>0</v>
      </c>
      <c r="I82" s="160" t="str">
        <f aca="false">IF(EPREUVES!I81=0,"0",IF(EPREUVES!I81="B","7",IF(EPREUVES!I81&lt;=5,6-(EPREUVES!I81-1),1)))</f>
        <v>0</v>
      </c>
      <c r="J82" s="160" t="str">
        <f aca="false">IF(EPREUVES!J81=0,"0",IF(EPREUVES!J81="B","7",IF(EPREUVES!J81&lt;=5,6-(EPREUVES!J81-1),1)))</f>
        <v>0</v>
      </c>
      <c r="K82" s="160" t="str">
        <f aca="false">IF(EPREUVES!K81=0,"0",IF(EPREUVES!K81="B","7",IF(EPREUVES!K81&lt;=5,6-(EPREUVES!K81-1),1)))</f>
        <v>0</v>
      </c>
      <c r="L82" s="161" t="str">
        <f aca="false">IF(EPREUVES!L81=0,"0",IF(EPREUVES!L81="B","7",IF(EPREUVES!L81&lt;=5,6-(EPREUVES!L81-1),1)))</f>
        <v>0</v>
      </c>
      <c r="M82" s="160" t="str">
        <f aca="false">IF(EPREUVES!M81=0,"0",IF(EPREUVES!M81="B","7",IF(EPREUVES!M81&lt;=5,6-(EPREUVES!M81-1),1)))</f>
        <v>0</v>
      </c>
      <c r="N82" s="160" t="str">
        <f aca="false">IF(EPREUVES!N81=0,"0",IF(EPREUVES!N81="B","7",IF(EPREUVES!N81&lt;=5,6-(EPREUVES!N81-1),1)))</f>
        <v>0</v>
      </c>
      <c r="O82" s="160" t="str">
        <f aca="false">IF(EPREUVES!O81=0,"0",IF(EPREUVES!O81="B","7",IF(EPREUVES!O81&lt;=5,6-(EPREUVES!O81-1),1)))</f>
        <v>0</v>
      </c>
      <c r="P82" s="160" t="str">
        <f aca="false">IF(EPREUVES!P81=0,"0",IF(EPREUVES!P81="B","7",IF(EPREUVES!P81&lt;=5,6-(EPREUVES!P81-1),1)))</f>
        <v>0</v>
      </c>
      <c r="Q82" s="161" t="str">
        <f aca="false">IF(EPREUVES!Q81=0,"0",IF(EPREUVES!Q81="B","7",IF(EPREUVES!Q81&lt;=5,6-(EPREUVES!Q81-1),1)))</f>
        <v>0</v>
      </c>
      <c r="R82" s="160" t="str">
        <f aca="false">IF(EPREUVES!R81=0,"0",IF(EPREUVES!R81="B","7",IF(EPREUVES!R81&lt;=5,6-(EPREUVES!R81-1),1)))</f>
        <v>0</v>
      </c>
      <c r="S82" s="160" t="str">
        <f aca="false">IF(EPREUVES!S81=0,"0",IF(EPREUVES!S81="B","7",IF(EPREUVES!S81&lt;=5,6-(EPREUVES!S81-1),1)))</f>
        <v>0</v>
      </c>
      <c r="T82" s="162" t="str">
        <f aca="false">IF(EPREUVES!T81=0,"0",IF(EPREUVES!T81="B","7",IF(EPREUVES!T81&lt;=5,6-(EPREUVES!T81-1),1)))</f>
        <v>0</v>
      </c>
      <c r="U82" s="160" t="str">
        <f aca="false">IF(EPREUVES!U81=0,"0",IF(EPREUVES!U81="B","7",IF(EPREUVES!U81&lt;=5,6-(EPREUVES!U81-1),1)))</f>
        <v>0</v>
      </c>
      <c r="V82" s="160" t="str">
        <f aca="false">IF(EPREUVES!V81=0,"0",IF(EPREUVES!V81="B","7",IF(EPREUVES!V81&lt;=5,6-(EPREUVES!V81-1),1)))</f>
        <v>0</v>
      </c>
      <c r="W82" s="163" t="str">
        <f aca="false">IF(EPREUVES!W81=0,"0",IF(EPREUVES!W81="B","7",IF(EPREUVES!W81&lt;=5,6-(EPREUVES!W81-1),1)))</f>
        <v>0</v>
      </c>
      <c r="X82" s="164" t="str">
        <f aca="false">IF(EPREUVES!X81=0,"0",IF(EPREUVES!X81="B","7",IF(EPREUVES!X81&lt;=5,6-(EPREUVES!X81-1),1)))</f>
        <v>0</v>
      </c>
      <c r="Y82" s="164" t="str">
        <f aca="false">IF(EPREUVES!Y81=0,"0",IF(EPREUVES!Y81="B","7",IF(EPREUVES!Y81&lt;=5,6-(EPREUVES!Y81-1),1)))</f>
        <v>0</v>
      </c>
      <c r="Z82" s="164" t="str">
        <f aca="false">IF(EPREUVES!Z81=0,"0",IF(EPREUVES!Z81="B","7",IF(EPREUVES!Z81&lt;=5,6-(EPREUVES!Z81-1),1)))</f>
        <v>0</v>
      </c>
      <c r="AA82" s="164" t="str">
        <f aca="false">IF(EPREUVES!AA81=0,"0",IF(EPREUVES!AA81="B","7",IF(EPREUVES!AA81&lt;=5,6-(EPREUVES!AA81-1),1)))</f>
        <v>0</v>
      </c>
      <c r="AB82" s="164" t="str">
        <f aca="false">IF(EPREUVES!AB81=0,"0",IF(EPREUVES!AB81="B","7",IF(EPREUVES!AB81&lt;=5,6-(EPREUVES!AB81-1),1)))</f>
        <v>0</v>
      </c>
      <c r="AC82" s="160" t="str">
        <f aca="false">IF(EPREUVES!AC81=0,"0",IF(EPREUVES!AC81="B","7",IF(EPREUVES!AC81&lt;=5,6-(EPREUVES!AC81-1),1)))</f>
        <v>0</v>
      </c>
      <c r="AD82" s="162" t="str">
        <f aca="false">IF(EPREUVES!AD81=0,"0",IF(EPREUVES!AD81="B","7",IF(EPREUVES!AD81&lt;=5,6-(EPREUVES!AD81-1),1)))</f>
        <v>0</v>
      </c>
      <c r="AE82" s="163" t="str">
        <f aca="false">IF(EPREUVES!AE81=0,"0",IF(EPREUVES!AE81="B","7",IF(EPREUVES!AE81&lt;=5,6-(EPREUVES!AE81-1),1)))</f>
        <v>0</v>
      </c>
      <c r="AF82" s="163" t="str">
        <f aca="false">IF(EPREUVES!AF81=0,"0",IF(EPREUVES!AF81="B","7",IF(EPREUVES!AF81&lt;=5,6-(EPREUVES!AF81-1),1)))</f>
        <v>0</v>
      </c>
      <c r="AG82" s="165" t="str">
        <f aca="false">IF(EPREUVES!AG81=0,"0",IF(EPREUVES!AG81="B","7",IF(EPREUVES!AG81&lt;=5,6-(EPREUVES!AG81-1),1)))</f>
        <v>0</v>
      </c>
      <c r="AH82" s="165" t="str">
        <f aca="false">IF(EPREUVES!AH81=0,"0",IF(EPREUVES!AH81="B","7",IF(EPREUVES!AH81&lt;=5,6-(EPREUVES!AH81-1),1)))</f>
        <v>0</v>
      </c>
      <c r="AI82" s="165" t="str">
        <f aca="false">IF(EPREUVES!AI81=0,"0",IF(EPREUVES!AI81="B","7",IF(EPREUVES!AI81&lt;=5,6-(EPREUVES!AI81-1),1)))</f>
        <v>0</v>
      </c>
      <c r="AJ82" s="165" t="str">
        <f aca="false">IF(EPREUVES!AJ81=0,"0",IF(EPREUVES!AJ81="B","7",IF(EPREUVES!AJ81&lt;=5,6-(EPREUVES!AJ81-1),1)))</f>
        <v>0</v>
      </c>
      <c r="AK82" s="165" t="str">
        <f aca="false">IF(EPREUVES!AK81=0,"0",IF(EPREUVES!AK81="B","7",IF(EPREUVES!AK81&lt;=5,6-(EPREUVES!AK81-1),1)))</f>
        <v>0</v>
      </c>
      <c r="AL82" s="165" t="str">
        <f aca="false">IF(EPREUVES!AL81=0,"0",IF(EPREUVES!AL81="B","7",IF(EPREUVES!AL81&lt;=5,6-(EPREUVES!AL81-1),1)))</f>
        <v>0</v>
      </c>
      <c r="AM82" s="165" t="str">
        <f aca="false">IF(EPREUVES!AM81=0,"0",IF(EPREUVES!AM81="B","7",IF(EPREUVES!AM81&lt;=5,6-(EPREUVES!AM81-1),1)))</f>
        <v>0</v>
      </c>
      <c r="AN82" s="165" t="str">
        <f aca="false">IF(EPREUVES!AN81=0,"0",IF(EPREUVES!AN81="B","7",IF(EPREUVES!AN81&lt;=5,6-(EPREUVES!AN81-1),1)))</f>
        <v>0</v>
      </c>
      <c r="AO82" s="165" t="str">
        <f aca="false">IF(EPREUVES!AO81=0,"0",IF(EPREUVES!AO81="B","7",IF(EPREUVES!AO81&lt;=5,6-(EPREUVES!AO81-1),1)))</f>
        <v>0</v>
      </c>
      <c r="AP82" s="165" t="str">
        <f aca="false">IF(EPREUVES!AP81=0,"0",IF(EPREUVES!AP81="B","7",IF(EPREUVES!AP81&lt;=5,6-(EPREUVES!AP81-1),1)))</f>
        <v>0</v>
      </c>
      <c r="AQ82" s="166" t="n">
        <f aca="false">EPREUVES!AQ81</f>
        <v>0</v>
      </c>
      <c r="AR82" s="167" t="n">
        <f aca="false">SUM(E82:AF82)</f>
        <v>0</v>
      </c>
      <c r="AS82" s="167" t="n">
        <f aca="false">(AR82+(AQ82^2))</f>
        <v>0</v>
      </c>
    </row>
    <row r="83" customFormat="false" ht="15" hidden="false" customHeight="false" outlineLevel="0" collapsed="false">
      <c r="A83" s="156" t="str">
        <f aca="false">EPREUVES!A82</f>
        <v>GOUX CHRISTIAN</v>
      </c>
      <c r="B83" s="157" t="str">
        <f aca="false">EPREUVES!B82</f>
        <v>AS SPORTIVE TONNERROISE</v>
      </c>
      <c r="C83" s="158" t="n">
        <f aca="false">EPREUVES!C82</f>
        <v>89</v>
      </c>
      <c r="D83" s="159" t="str">
        <f aca="false">EPREUVES!D82</f>
        <v>4e</v>
      </c>
      <c r="E83" s="160" t="str">
        <f aca="false">IF(EPREUVES!E82=0,"0",IF(EPREUVES!E82="B","7",IF(EPREUVES!E82&lt;=5,6-(EPREUVES!E82-1),1)))</f>
        <v>0</v>
      </c>
      <c r="F83" s="160" t="str">
        <f aca="false">IF(EPREUVES!F82=0,"0",IF(EPREUVES!F82="B","7",IF(EPREUVES!F82&lt;=5,6-(EPREUVES!F82-1),1)))</f>
        <v>0</v>
      </c>
      <c r="G83" s="160" t="str">
        <f aca="false">IF(EPREUVES!G82=0,"0",IF(EPREUVES!G82="B","7",IF(EPREUVES!G82&lt;=5,6-(EPREUVES!G82-1),1)))</f>
        <v>0</v>
      </c>
      <c r="H83" s="160" t="str">
        <f aca="false">IF(EPREUVES!H82=0,"0",IF(EPREUVES!H82="B","7",IF(EPREUVES!H82&lt;=5,6-(EPREUVES!H82-1),1)))</f>
        <v>0</v>
      </c>
      <c r="I83" s="160" t="str">
        <f aca="false">IF(EPREUVES!I82=0,"0",IF(EPREUVES!I82="B","7",IF(EPREUVES!I82&lt;=5,6-(EPREUVES!I82-1),1)))</f>
        <v>0</v>
      </c>
      <c r="J83" s="160" t="str">
        <f aca="false">IF(EPREUVES!J82=0,"0",IF(EPREUVES!J82="B","7",IF(EPREUVES!J82&lt;=5,6-(EPREUVES!J82-1),1)))</f>
        <v>0</v>
      </c>
      <c r="K83" s="160" t="str">
        <f aca="false">IF(EPREUVES!K82=0,"0",IF(EPREUVES!K82="B","7",IF(EPREUVES!K82&lt;=5,6-(EPREUVES!K82-1),1)))</f>
        <v>0</v>
      </c>
      <c r="L83" s="161" t="str">
        <f aca="false">IF(EPREUVES!L82=0,"0",IF(EPREUVES!L82="B","7",IF(EPREUVES!L82&lt;=5,6-(EPREUVES!L82-1),1)))</f>
        <v>0</v>
      </c>
      <c r="M83" s="160" t="str">
        <f aca="false">IF(EPREUVES!M82=0,"0",IF(EPREUVES!M82="B","7",IF(EPREUVES!M82&lt;=5,6-(EPREUVES!M82-1),1)))</f>
        <v>0</v>
      </c>
      <c r="N83" s="160" t="str">
        <f aca="false">IF(EPREUVES!N82=0,"0",IF(EPREUVES!N82="B","7",IF(EPREUVES!N82&lt;=5,6-(EPREUVES!N82-1),1)))</f>
        <v>0</v>
      </c>
      <c r="O83" s="160" t="str">
        <f aca="false">IF(EPREUVES!O82=0,"0",IF(EPREUVES!O82="B","7",IF(EPREUVES!O82&lt;=5,6-(EPREUVES!O82-1),1)))</f>
        <v>0</v>
      </c>
      <c r="P83" s="160" t="str">
        <f aca="false">IF(EPREUVES!P82=0,"0",IF(EPREUVES!P82="B","7",IF(EPREUVES!P82&lt;=5,6-(EPREUVES!P82-1),1)))</f>
        <v>0</v>
      </c>
      <c r="Q83" s="161" t="str">
        <f aca="false">IF(EPREUVES!Q82=0,"0",IF(EPREUVES!Q82="B","7",IF(EPREUVES!Q82&lt;=5,6-(EPREUVES!Q82-1),1)))</f>
        <v>0</v>
      </c>
      <c r="R83" s="160" t="str">
        <f aca="false">IF(EPREUVES!R82=0,"0",IF(EPREUVES!R82="B","7",IF(EPREUVES!R82&lt;=5,6-(EPREUVES!R82-1),1)))</f>
        <v>0</v>
      </c>
      <c r="S83" s="160" t="str">
        <f aca="false">IF(EPREUVES!S82=0,"0",IF(EPREUVES!S82="B","7",IF(EPREUVES!S82&lt;=5,6-(EPREUVES!S82-1),1)))</f>
        <v>0</v>
      </c>
      <c r="T83" s="162" t="str">
        <f aca="false">IF(EPREUVES!T82=0,"0",IF(EPREUVES!T82="B","7",IF(EPREUVES!T82&lt;=5,6-(EPREUVES!T82-1),1)))</f>
        <v>0</v>
      </c>
      <c r="U83" s="160" t="str">
        <f aca="false">IF(EPREUVES!U82=0,"0",IF(EPREUVES!U82="B","7",IF(EPREUVES!U82&lt;=5,6-(EPREUVES!U82-1),1)))</f>
        <v>0</v>
      </c>
      <c r="V83" s="160" t="str">
        <f aca="false">IF(EPREUVES!V82=0,"0",IF(EPREUVES!V82="B","7",IF(EPREUVES!V82&lt;=5,6-(EPREUVES!V82-1),1)))</f>
        <v>0</v>
      </c>
      <c r="W83" s="163" t="str">
        <f aca="false">IF(EPREUVES!W82=0,"0",IF(EPREUVES!W82="B","7",IF(EPREUVES!W82&lt;=5,6-(EPREUVES!W82-1),1)))</f>
        <v>0</v>
      </c>
      <c r="X83" s="164" t="str">
        <f aca="false">IF(EPREUVES!X82=0,"0",IF(EPREUVES!X82="B","7",IF(EPREUVES!X82&lt;=5,6-(EPREUVES!X82-1),1)))</f>
        <v>0</v>
      </c>
      <c r="Y83" s="164" t="str">
        <f aca="false">IF(EPREUVES!Y82=0,"0",IF(EPREUVES!Y82="B","7",IF(EPREUVES!Y82&lt;=5,6-(EPREUVES!Y82-1),1)))</f>
        <v>0</v>
      </c>
      <c r="Z83" s="164" t="str">
        <f aca="false">IF(EPREUVES!Z82=0,"0",IF(EPREUVES!Z82="B","7",IF(EPREUVES!Z82&lt;=5,6-(EPREUVES!Z82-1),1)))</f>
        <v>0</v>
      </c>
      <c r="AA83" s="164" t="str">
        <f aca="false">IF(EPREUVES!AA82=0,"0",IF(EPREUVES!AA82="B","7",IF(EPREUVES!AA82&lt;=5,6-(EPREUVES!AA82-1),1)))</f>
        <v>0</v>
      </c>
      <c r="AB83" s="164" t="str">
        <f aca="false">IF(EPREUVES!AB82=0,"0",IF(EPREUVES!AB82="B","7",IF(EPREUVES!AB82&lt;=5,6-(EPREUVES!AB82-1),1)))</f>
        <v>0</v>
      </c>
      <c r="AC83" s="160" t="str">
        <f aca="false">IF(EPREUVES!AC82=0,"0",IF(EPREUVES!AC82="B","7",IF(EPREUVES!AC82&lt;=5,6-(EPREUVES!AC82-1),1)))</f>
        <v>0</v>
      </c>
      <c r="AD83" s="162" t="str">
        <f aca="false">IF(EPREUVES!AD82=0,"0",IF(EPREUVES!AD82="B","7",IF(EPREUVES!AD82&lt;=5,6-(EPREUVES!AD82-1),1)))</f>
        <v>0</v>
      </c>
      <c r="AE83" s="163" t="str">
        <f aca="false">IF(EPREUVES!AE82=0,"0",IF(EPREUVES!AE82="B","7",IF(EPREUVES!AE82&lt;=5,6-(EPREUVES!AE82-1),1)))</f>
        <v>0</v>
      </c>
      <c r="AF83" s="163" t="str">
        <f aca="false">IF(EPREUVES!AF82=0,"0",IF(EPREUVES!AF82="B","7",IF(EPREUVES!AF82&lt;=5,6-(EPREUVES!AF82-1),1)))</f>
        <v>0</v>
      </c>
      <c r="AG83" s="165" t="str">
        <f aca="false">IF(EPREUVES!AG82=0,"0",IF(EPREUVES!AG82="B","7",IF(EPREUVES!AG82&lt;=5,6-(EPREUVES!AG82-1),1)))</f>
        <v>0</v>
      </c>
      <c r="AH83" s="165" t="str">
        <f aca="false">IF(EPREUVES!AH82=0,"0",IF(EPREUVES!AH82="B","7",IF(EPREUVES!AH82&lt;=5,6-(EPREUVES!AH82-1),1)))</f>
        <v>0</v>
      </c>
      <c r="AI83" s="165" t="str">
        <f aca="false">IF(EPREUVES!AI82=0,"0",IF(EPREUVES!AI82="B","7",IF(EPREUVES!AI82&lt;=5,6-(EPREUVES!AI82-1),1)))</f>
        <v>0</v>
      </c>
      <c r="AJ83" s="165" t="str">
        <f aca="false">IF(EPREUVES!AJ82=0,"0",IF(EPREUVES!AJ82="B","7",IF(EPREUVES!AJ82&lt;=5,6-(EPREUVES!AJ82-1),1)))</f>
        <v>0</v>
      </c>
      <c r="AK83" s="165" t="str">
        <f aca="false">IF(EPREUVES!AK82=0,"0",IF(EPREUVES!AK82="B","7",IF(EPREUVES!AK82&lt;=5,6-(EPREUVES!AK82-1),1)))</f>
        <v>0</v>
      </c>
      <c r="AL83" s="165" t="str">
        <f aca="false">IF(EPREUVES!AL82=0,"0",IF(EPREUVES!AL82="B","7",IF(EPREUVES!AL82&lt;=5,6-(EPREUVES!AL82-1),1)))</f>
        <v>0</v>
      </c>
      <c r="AM83" s="165" t="str">
        <f aca="false">IF(EPREUVES!AM82=0,"0",IF(EPREUVES!AM82="B","7",IF(EPREUVES!AM82&lt;=5,6-(EPREUVES!AM82-1),1)))</f>
        <v>0</v>
      </c>
      <c r="AN83" s="165" t="str">
        <f aca="false">IF(EPREUVES!AN82=0,"0",IF(EPREUVES!AN82="B","7",IF(EPREUVES!AN82&lt;=5,6-(EPREUVES!AN82-1),1)))</f>
        <v>0</v>
      </c>
      <c r="AO83" s="165" t="str">
        <f aca="false">IF(EPREUVES!AO82=0,"0",IF(EPREUVES!AO82="B","7",IF(EPREUVES!AO82&lt;=5,6-(EPREUVES!AO82-1),1)))</f>
        <v>0</v>
      </c>
      <c r="AP83" s="165" t="str">
        <f aca="false">IF(EPREUVES!AP82=0,"0",IF(EPREUVES!AP82="B","7",IF(EPREUVES!AP82&lt;=5,6-(EPREUVES!AP82-1),1)))</f>
        <v>0</v>
      </c>
      <c r="AQ83" s="166" t="n">
        <f aca="false">EPREUVES!AQ82</f>
        <v>0</v>
      </c>
      <c r="AR83" s="167" t="n">
        <f aca="false">SUM(E83:AF83)</f>
        <v>0</v>
      </c>
      <c r="AS83" s="167" t="n">
        <f aca="false">(AR83+(AQ83^2))</f>
        <v>0</v>
      </c>
    </row>
    <row r="84" customFormat="false" ht="15" hidden="false" customHeight="false" outlineLevel="0" collapsed="false">
      <c r="A84" s="156" t="str">
        <f aca="false">EPREUVES!A83</f>
        <v>GRALL SEBASTIEN </v>
      </c>
      <c r="B84" s="157" t="str">
        <f aca="false">EPREUVES!B83</f>
        <v>E.C.S AVALLON</v>
      </c>
      <c r="C84" s="158" t="n">
        <f aca="false">EPREUVES!C83</f>
        <v>89</v>
      </c>
      <c r="D84" s="159" t="str">
        <f aca="false">EPREUVES!D83</f>
        <v>2e</v>
      </c>
      <c r="E84" s="160" t="str">
        <f aca="false">IF(EPREUVES!E83=0,"0",IF(EPREUVES!E83="B","7",IF(EPREUVES!E83&lt;=5,6-(EPREUVES!E83-1),1)))</f>
        <v>0</v>
      </c>
      <c r="F84" s="160" t="str">
        <f aca="false">IF(EPREUVES!F83=0,"0",IF(EPREUVES!F83="B","7",IF(EPREUVES!F83&lt;=5,6-(EPREUVES!F83-1),1)))</f>
        <v>0</v>
      </c>
      <c r="G84" s="160" t="str">
        <f aca="false">IF(EPREUVES!G83=0,"0",IF(EPREUVES!G83="B","7",IF(EPREUVES!G83&lt;=5,6-(EPREUVES!G83-1),1)))</f>
        <v>0</v>
      </c>
      <c r="H84" s="160" t="str">
        <f aca="false">IF(EPREUVES!H83=0,"0",IF(EPREUVES!H83="B","7",IF(EPREUVES!H83&lt;=5,6-(EPREUVES!H83-1),1)))</f>
        <v>0</v>
      </c>
      <c r="I84" s="160" t="str">
        <f aca="false">IF(EPREUVES!I83=0,"0",IF(EPREUVES!I83="B","7",IF(EPREUVES!I83&lt;=5,6-(EPREUVES!I83-1),1)))</f>
        <v>0</v>
      </c>
      <c r="J84" s="160" t="str">
        <f aca="false">IF(EPREUVES!J83=0,"0",IF(EPREUVES!J83="B","7",IF(EPREUVES!J83&lt;=5,6-(EPREUVES!J83-1),1)))</f>
        <v>0</v>
      </c>
      <c r="K84" s="160" t="str">
        <f aca="false">IF(EPREUVES!K83=0,"0",IF(EPREUVES!K83="B","7",IF(EPREUVES!K83&lt;=5,6-(EPREUVES!K83-1),1)))</f>
        <v>0</v>
      </c>
      <c r="L84" s="161" t="str">
        <f aca="false">IF(EPREUVES!L83=0,"0",IF(EPREUVES!L83="B","7",IF(EPREUVES!L83&lt;=5,6-(EPREUVES!L83-1),1)))</f>
        <v>0</v>
      </c>
      <c r="M84" s="160" t="str">
        <f aca="false">IF(EPREUVES!M83=0,"0",IF(EPREUVES!M83="B","7",IF(EPREUVES!M83&lt;=5,6-(EPREUVES!M83-1),1)))</f>
        <v>0</v>
      </c>
      <c r="N84" s="160" t="str">
        <f aca="false">IF(EPREUVES!N83=0,"0",IF(EPREUVES!N83="B","7",IF(EPREUVES!N83&lt;=5,6-(EPREUVES!N83-1),1)))</f>
        <v>0</v>
      </c>
      <c r="O84" s="160" t="str">
        <f aca="false">IF(EPREUVES!O83=0,"0",IF(EPREUVES!O83="B","7",IF(EPREUVES!O83&lt;=5,6-(EPREUVES!O83-1),1)))</f>
        <v>0</v>
      </c>
      <c r="P84" s="160" t="str">
        <f aca="false">IF(EPREUVES!P83=0,"0",IF(EPREUVES!P83="B","7",IF(EPREUVES!P83&lt;=5,6-(EPREUVES!P83-1),1)))</f>
        <v>0</v>
      </c>
      <c r="Q84" s="161" t="str">
        <f aca="false">IF(EPREUVES!Q83=0,"0",IF(EPREUVES!Q83="B","7",IF(EPREUVES!Q83&lt;=5,6-(EPREUVES!Q83-1),1)))</f>
        <v>0</v>
      </c>
      <c r="R84" s="160" t="str">
        <f aca="false">IF(EPREUVES!R83=0,"0",IF(EPREUVES!R83="B","7",IF(EPREUVES!R83&lt;=5,6-(EPREUVES!R83-1),1)))</f>
        <v>0</v>
      </c>
      <c r="S84" s="160" t="str">
        <f aca="false">IF(EPREUVES!S83=0,"0",IF(EPREUVES!S83="B","7",IF(EPREUVES!S83&lt;=5,6-(EPREUVES!S83-1),1)))</f>
        <v>0</v>
      </c>
      <c r="T84" s="162" t="str">
        <f aca="false">IF(EPREUVES!T83=0,"0",IF(EPREUVES!T83="B","7",IF(EPREUVES!T83&lt;=5,6-(EPREUVES!T83-1),1)))</f>
        <v>0</v>
      </c>
      <c r="U84" s="160" t="str">
        <f aca="false">IF(EPREUVES!U83=0,"0",IF(EPREUVES!U83="B","7",IF(EPREUVES!U83&lt;=5,6-(EPREUVES!U83-1),1)))</f>
        <v>0</v>
      </c>
      <c r="V84" s="160" t="str">
        <f aca="false">IF(EPREUVES!V83=0,"0",IF(EPREUVES!V83="B","7",IF(EPREUVES!V83&lt;=5,6-(EPREUVES!V83-1),1)))</f>
        <v>0</v>
      </c>
      <c r="W84" s="163" t="str">
        <f aca="false">IF(EPREUVES!W83=0,"0",IF(EPREUVES!W83="B","7",IF(EPREUVES!W83&lt;=5,6-(EPREUVES!W83-1),1)))</f>
        <v>0</v>
      </c>
      <c r="X84" s="164" t="str">
        <f aca="false">IF(EPREUVES!X83=0,"0",IF(EPREUVES!X83="B","7",IF(EPREUVES!X83&lt;=5,6-(EPREUVES!X83-1),1)))</f>
        <v>0</v>
      </c>
      <c r="Y84" s="164" t="str">
        <f aca="false">IF(EPREUVES!Y83=0,"0",IF(EPREUVES!Y83="B","7",IF(EPREUVES!Y83&lt;=5,6-(EPREUVES!Y83-1),1)))</f>
        <v>0</v>
      </c>
      <c r="Z84" s="164" t="str">
        <f aca="false">IF(EPREUVES!Z83=0,"0",IF(EPREUVES!Z83="B","7",IF(EPREUVES!Z83&lt;=5,6-(EPREUVES!Z83-1),1)))</f>
        <v>0</v>
      </c>
      <c r="AA84" s="164" t="str">
        <f aca="false">IF(EPREUVES!AA83=0,"0",IF(EPREUVES!AA83="B","7",IF(EPREUVES!AA83&lt;=5,6-(EPREUVES!AA83-1),1)))</f>
        <v>0</v>
      </c>
      <c r="AB84" s="164" t="str">
        <f aca="false">IF(EPREUVES!AB83=0,"0",IF(EPREUVES!AB83="B","7",IF(EPREUVES!AB83&lt;=5,6-(EPREUVES!AB83-1),1)))</f>
        <v>0</v>
      </c>
      <c r="AC84" s="160" t="str">
        <f aca="false">IF(EPREUVES!AC83=0,"0",IF(EPREUVES!AC83="B","7",IF(EPREUVES!AC83&lt;=5,6-(EPREUVES!AC83-1),1)))</f>
        <v>0</v>
      </c>
      <c r="AD84" s="162" t="str">
        <f aca="false">IF(EPREUVES!AD83=0,"0",IF(EPREUVES!AD83="B","7",IF(EPREUVES!AD83&lt;=5,6-(EPREUVES!AD83-1),1)))</f>
        <v>0</v>
      </c>
      <c r="AE84" s="163" t="str">
        <f aca="false">IF(EPREUVES!AE83=0,"0",IF(EPREUVES!AE83="B","7",IF(EPREUVES!AE83&lt;=5,6-(EPREUVES!AE83-1),1)))</f>
        <v>0</v>
      </c>
      <c r="AF84" s="163" t="str">
        <f aca="false">IF(EPREUVES!AF83=0,"0",IF(EPREUVES!AF83="B","7",IF(EPREUVES!AF83&lt;=5,6-(EPREUVES!AF83-1),1)))</f>
        <v>0</v>
      </c>
      <c r="AG84" s="165" t="str">
        <f aca="false">IF(EPREUVES!AG83=0,"0",IF(EPREUVES!AG83="B","7",IF(EPREUVES!AG83&lt;=5,6-(EPREUVES!AG83-1),1)))</f>
        <v>0</v>
      </c>
      <c r="AH84" s="165" t="str">
        <f aca="false">IF(EPREUVES!AH83=0,"0",IF(EPREUVES!AH83="B","7",IF(EPREUVES!AH83&lt;=5,6-(EPREUVES!AH83-1),1)))</f>
        <v>0</v>
      </c>
      <c r="AI84" s="165" t="str">
        <f aca="false">IF(EPREUVES!AI83=0,"0",IF(EPREUVES!AI83="B","7",IF(EPREUVES!AI83&lt;=5,6-(EPREUVES!AI83-1),1)))</f>
        <v>0</v>
      </c>
      <c r="AJ84" s="165" t="str">
        <f aca="false">IF(EPREUVES!AJ83=0,"0",IF(EPREUVES!AJ83="B","7",IF(EPREUVES!AJ83&lt;=5,6-(EPREUVES!AJ83-1),1)))</f>
        <v>0</v>
      </c>
      <c r="AK84" s="165" t="str">
        <f aca="false">IF(EPREUVES!AK83=0,"0",IF(EPREUVES!AK83="B","7",IF(EPREUVES!AK83&lt;=5,6-(EPREUVES!AK83-1),1)))</f>
        <v>0</v>
      </c>
      <c r="AL84" s="165" t="str">
        <f aca="false">IF(EPREUVES!AL83=0,"0",IF(EPREUVES!AL83="B","7",IF(EPREUVES!AL83&lt;=5,6-(EPREUVES!AL83-1),1)))</f>
        <v>0</v>
      </c>
      <c r="AM84" s="165" t="str">
        <f aca="false">IF(EPREUVES!AM83=0,"0",IF(EPREUVES!AM83="B","7",IF(EPREUVES!AM83&lt;=5,6-(EPREUVES!AM83-1),1)))</f>
        <v>0</v>
      </c>
      <c r="AN84" s="165" t="str">
        <f aca="false">IF(EPREUVES!AN83=0,"0",IF(EPREUVES!AN83="B","7",IF(EPREUVES!AN83&lt;=5,6-(EPREUVES!AN83-1),1)))</f>
        <v>0</v>
      </c>
      <c r="AO84" s="165" t="str">
        <f aca="false">IF(EPREUVES!AO83=0,"0",IF(EPREUVES!AO83="B","7",IF(EPREUVES!AO83&lt;=5,6-(EPREUVES!AO83-1),1)))</f>
        <v>0</v>
      </c>
      <c r="AP84" s="165" t="str">
        <f aca="false">IF(EPREUVES!AP83=0,"0",IF(EPREUVES!AP83="B","7",IF(EPREUVES!AP83&lt;=5,6-(EPREUVES!AP83-1),1)))</f>
        <v>0</v>
      </c>
      <c r="AQ84" s="166" t="n">
        <f aca="false">EPREUVES!AQ83</f>
        <v>0</v>
      </c>
      <c r="AR84" s="167" t="n">
        <f aca="false">SUM(E84:AF84)</f>
        <v>0</v>
      </c>
      <c r="AS84" s="167" t="n">
        <f aca="false">(AR84+(AQ84^2))</f>
        <v>0</v>
      </c>
    </row>
    <row r="85" customFormat="false" ht="15" hidden="false" customHeight="false" outlineLevel="0" collapsed="false">
      <c r="A85" s="156" t="str">
        <f aca="false">EPREUVES!A84</f>
        <v>GUET PATRICE</v>
      </c>
      <c r="B85" s="157" t="str">
        <f aca="false">EPREUVES!B84</f>
        <v>AS PTT AUXERRE</v>
      </c>
      <c r="C85" s="158" t="n">
        <f aca="false">EPREUVES!C84</f>
        <v>89</v>
      </c>
      <c r="D85" s="159" t="str">
        <f aca="false">EPREUVES!D84</f>
        <v>4e</v>
      </c>
      <c r="E85" s="160" t="str">
        <f aca="false">IF(EPREUVES!E84=0,"0",IF(EPREUVES!E84="B","7",IF(EPREUVES!E84&lt;=5,6-(EPREUVES!E84-1),1)))</f>
        <v>0</v>
      </c>
      <c r="F85" s="160" t="str">
        <f aca="false">IF(EPREUVES!F84=0,"0",IF(EPREUVES!F84="B","7",IF(EPREUVES!F84&lt;=5,6-(EPREUVES!F84-1),1)))</f>
        <v>0</v>
      </c>
      <c r="G85" s="160" t="str">
        <f aca="false">IF(EPREUVES!G84=0,"0",IF(EPREUVES!G84="B","7",IF(EPREUVES!G84&lt;=5,6-(EPREUVES!G84-1),1)))</f>
        <v>0</v>
      </c>
      <c r="H85" s="160" t="str">
        <f aca="false">IF(EPREUVES!H84=0,"0",IF(EPREUVES!H84="B","7",IF(EPREUVES!H84&lt;=5,6-(EPREUVES!H84-1),1)))</f>
        <v>0</v>
      </c>
      <c r="I85" s="160" t="str">
        <f aca="false">IF(EPREUVES!I84=0,"0",IF(EPREUVES!I84="B","7",IF(EPREUVES!I84&lt;=5,6-(EPREUVES!I84-1),1)))</f>
        <v>0</v>
      </c>
      <c r="J85" s="160" t="str">
        <f aca="false">IF(EPREUVES!J84=0,"0",IF(EPREUVES!J84="B","7",IF(EPREUVES!J84&lt;=5,6-(EPREUVES!J84-1),1)))</f>
        <v>0</v>
      </c>
      <c r="K85" s="160" t="str">
        <f aca="false">IF(EPREUVES!K84=0,"0",IF(EPREUVES!K84="B","7",IF(EPREUVES!K84&lt;=5,6-(EPREUVES!K84-1),1)))</f>
        <v>0</v>
      </c>
      <c r="L85" s="161" t="str">
        <f aca="false">IF(EPREUVES!L84=0,"0",IF(EPREUVES!L84="B","7",IF(EPREUVES!L84&lt;=5,6-(EPREUVES!L84-1),1)))</f>
        <v>0</v>
      </c>
      <c r="M85" s="160" t="str">
        <f aca="false">IF(EPREUVES!M84=0,"0",IF(EPREUVES!M84="B","7",IF(EPREUVES!M84&lt;=5,6-(EPREUVES!M84-1),1)))</f>
        <v>0</v>
      </c>
      <c r="N85" s="160" t="str">
        <f aca="false">IF(EPREUVES!N84=0,"0",IF(EPREUVES!N84="B","7",IF(EPREUVES!N84&lt;=5,6-(EPREUVES!N84-1),1)))</f>
        <v>0</v>
      </c>
      <c r="O85" s="160" t="str">
        <f aca="false">IF(EPREUVES!O84=0,"0",IF(EPREUVES!O84="B","7",IF(EPREUVES!O84&lt;=5,6-(EPREUVES!O84-1),1)))</f>
        <v>0</v>
      </c>
      <c r="P85" s="160" t="str">
        <f aca="false">IF(EPREUVES!P84=0,"0",IF(EPREUVES!P84="B","7",IF(EPREUVES!P84&lt;=5,6-(EPREUVES!P84-1),1)))</f>
        <v>0</v>
      </c>
      <c r="Q85" s="161" t="str">
        <f aca="false">IF(EPREUVES!Q84=0,"0",IF(EPREUVES!Q84="B","7",IF(EPREUVES!Q84&lt;=5,6-(EPREUVES!Q84-1),1)))</f>
        <v>0</v>
      </c>
      <c r="R85" s="160" t="str">
        <f aca="false">IF(EPREUVES!R84=0,"0",IF(EPREUVES!R84="B","7",IF(EPREUVES!R84&lt;=5,6-(EPREUVES!R84-1),1)))</f>
        <v>0</v>
      </c>
      <c r="S85" s="160" t="str">
        <f aca="false">IF(EPREUVES!S84=0,"0",IF(EPREUVES!S84="B","7",IF(EPREUVES!S84&lt;=5,6-(EPREUVES!S84-1),1)))</f>
        <v>0</v>
      </c>
      <c r="T85" s="162" t="str">
        <f aca="false">IF(EPREUVES!T84=0,"0",IF(EPREUVES!T84="B","7",IF(EPREUVES!T84&lt;=5,6-(EPREUVES!T84-1),1)))</f>
        <v>0</v>
      </c>
      <c r="U85" s="160" t="str">
        <f aca="false">IF(EPREUVES!U84=0,"0",IF(EPREUVES!U84="B","7",IF(EPREUVES!U84&lt;=5,6-(EPREUVES!U84-1),1)))</f>
        <v>0</v>
      </c>
      <c r="V85" s="160" t="str">
        <f aca="false">IF(EPREUVES!V84=0,"0",IF(EPREUVES!V84="B","7",IF(EPREUVES!V84&lt;=5,6-(EPREUVES!V84-1),1)))</f>
        <v>0</v>
      </c>
      <c r="W85" s="163" t="str">
        <f aca="false">IF(EPREUVES!W84=0,"0",IF(EPREUVES!W84="B","7",IF(EPREUVES!W84&lt;=5,6-(EPREUVES!W84-1),1)))</f>
        <v>0</v>
      </c>
      <c r="X85" s="164" t="str">
        <f aca="false">IF(EPREUVES!X84=0,"0",IF(EPREUVES!X84="B","7",IF(EPREUVES!X84&lt;=5,6-(EPREUVES!X84-1),1)))</f>
        <v>0</v>
      </c>
      <c r="Y85" s="164" t="str">
        <f aca="false">IF(EPREUVES!Y84=0,"0",IF(EPREUVES!Y84="B","7",IF(EPREUVES!Y84&lt;=5,6-(EPREUVES!Y84-1),1)))</f>
        <v>0</v>
      </c>
      <c r="Z85" s="164" t="str">
        <f aca="false">IF(EPREUVES!Z84=0,"0",IF(EPREUVES!Z84="B","7",IF(EPREUVES!Z84&lt;=5,6-(EPREUVES!Z84-1),1)))</f>
        <v>0</v>
      </c>
      <c r="AA85" s="164" t="str">
        <f aca="false">IF(EPREUVES!AA84=0,"0",IF(EPREUVES!AA84="B","7",IF(EPREUVES!AA84&lt;=5,6-(EPREUVES!AA84-1),1)))</f>
        <v>0</v>
      </c>
      <c r="AB85" s="164" t="str">
        <f aca="false">IF(EPREUVES!AB84=0,"0",IF(EPREUVES!AB84="B","7",IF(EPREUVES!AB84&lt;=5,6-(EPREUVES!AB84-1),1)))</f>
        <v>0</v>
      </c>
      <c r="AC85" s="160" t="str">
        <f aca="false">IF(EPREUVES!AC84=0,"0",IF(EPREUVES!AC84="B","7",IF(EPREUVES!AC84&lt;=5,6-(EPREUVES!AC84-1),1)))</f>
        <v>0</v>
      </c>
      <c r="AD85" s="162" t="str">
        <f aca="false">IF(EPREUVES!AD84=0,"0",IF(EPREUVES!AD84="B","7",IF(EPREUVES!AD84&lt;=5,6-(EPREUVES!AD84-1),1)))</f>
        <v>0</v>
      </c>
      <c r="AE85" s="163" t="str">
        <f aca="false">IF(EPREUVES!AE84=0,"0",IF(EPREUVES!AE84="B","7",IF(EPREUVES!AE84&lt;=5,6-(EPREUVES!AE84-1),1)))</f>
        <v>0</v>
      </c>
      <c r="AF85" s="163" t="str">
        <f aca="false">IF(EPREUVES!AF84=0,"0",IF(EPREUVES!AF84="B","7",IF(EPREUVES!AF84&lt;=5,6-(EPREUVES!AF84-1),1)))</f>
        <v>0</v>
      </c>
      <c r="AG85" s="165" t="str">
        <f aca="false">IF(EPREUVES!AG84=0,"0",IF(EPREUVES!AG84="B","7",IF(EPREUVES!AG84&lt;=5,6-(EPREUVES!AG84-1),1)))</f>
        <v>0</v>
      </c>
      <c r="AH85" s="165" t="str">
        <f aca="false">IF(EPREUVES!AH84=0,"0",IF(EPREUVES!AH84="B","7",IF(EPREUVES!AH84&lt;=5,6-(EPREUVES!AH84-1),1)))</f>
        <v>0</v>
      </c>
      <c r="AI85" s="165" t="str">
        <f aca="false">IF(EPREUVES!AI84=0,"0",IF(EPREUVES!AI84="B","7",IF(EPREUVES!AI84&lt;=5,6-(EPREUVES!AI84-1),1)))</f>
        <v>0</v>
      </c>
      <c r="AJ85" s="165" t="str">
        <f aca="false">IF(EPREUVES!AJ84=0,"0",IF(EPREUVES!AJ84="B","7",IF(EPREUVES!AJ84&lt;=5,6-(EPREUVES!AJ84-1),1)))</f>
        <v>0</v>
      </c>
      <c r="AK85" s="165" t="str">
        <f aca="false">IF(EPREUVES!AK84=0,"0",IF(EPREUVES!AK84="B","7",IF(EPREUVES!AK84&lt;=5,6-(EPREUVES!AK84-1),1)))</f>
        <v>0</v>
      </c>
      <c r="AL85" s="165" t="str">
        <f aca="false">IF(EPREUVES!AL84=0,"0",IF(EPREUVES!AL84="B","7",IF(EPREUVES!AL84&lt;=5,6-(EPREUVES!AL84-1),1)))</f>
        <v>0</v>
      </c>
      <c r="AM85" s="165" t="str">
        <f aca="false">IF(EPREUVES!AM84=0,"0",IF(EPREUVES!AM84="B","7",IF(EPREUVES!AM84&lt;=5,6-(EPREUVES!AM84-1),1)))</f>
        <v>0</v>
      </c>
      <c r="AN85" s="165" t="str">
        <f aca="false">IF(EPREUVES!AN84=0,"0",IF(EPREUVES!AN84="B","7",IF(EPREUVES!AN84&lt;=5,6-(EPREUVES!AN84-1),1)))</f>
        <v>0</v>
      </c>
      <c r="AO85" s="165" t="str">
        <f aca="false">IF(EPREUVES!AO84=0,"0",IF(EPREUVES!AO84="B","7",IF(EPREUVES!AO84&lt;=5,6-(EPREUVES!AO84-1),1)))</f>
        <v>0</v>
      </c>
      <c r="AP85" s="165" t="str">
        <f aca="false">IF(EPREUVES!AP84=0,"0",IF(EPREUVES!AP84="B","7",IF(EPREUVES!AP84&lt;=5,6-(EPREUVES!AP84-1),1)))</f>
        <v>0</v>
      </c>
      <c r="AQ85" s="166" t="n">
        <f aca="false">EPREUVES!AQ84</f>
        <v>0</v>
      </c>
      <c r="AR85" s="167" t="n">
        <f aca="false">SUM(E85:AF85)</f>
        <v>0</v>
      </c>
      <c r="AS85" s="167" t="n">
        <f aca="false">(AR85+(AQ85^2))</f>
        <v>0</v>
      </c>
    </row>
    <row r="86" customFormat="false" ht="15" hidden="false" customHeight="false" outlineLevel="0" collapsed="false">
      <c r="A86" s="156" t="str">
        <f aca="false">EPREUVES!A85</f>
        <v>GUIDOU JEAN CLAUDE</v>
      </c>
      <c r="B86" s="157" t="str">
        <f aca="false">EPREUVES!B85</f>
        <v>VELO CLUB DE TOUCY</v>
      </c>
      <c r="C86" s="158" t="n">
        <f aca="false">EPREUVES!C85</f>
        <v>89</v>
      </c>
      <c r="D86" s="159" t="str">
        <f aca="false">EPREUVES!D85</f>
        <v>4e</v>
      </c>
      <c r="E86" s="160" t="str">
        <f aca="false">IF(EPREUVES!E85=0,"0",IF(EPREUVES!E85="B","7",IF(EPREUVES!E85&lt;=5,6-(EPREUVES!E85-1),1)))</f>
        <v>0</v>
      </c>
      <c r="F86" s="160" t="str">
        <f aca="false">IF(EPREUVES!F85=0,"0",IF(EPREUVES!F85="B","7",IF(EPREUVES!F85&lt;=5,6-(EPREUVES!F85-1),1)))</f>
        <v>0</v>
      </c>
      <c r="G86" s="160" t="str">
        <f aca="false">IF(EPREUVES!G85=0,"0",IF(EPREUVES!G85="B","7",IF(EPREUVES!G85&lt;=5,6-(EPREUVES!G85-1),1)))</f>
        <v>0</v>
      </c>
      <c r="H86" s="160" t="str">
        <f aca="false">IF(EPREUVES!H85=0,"0",IF(EPREUVES!H85="B","7",IF(EPREUVES!H85&lt;=5,6-(EPREUVES!H85-1),1)))</f>
        <v>0</v>
      </c>
      <c r="I86" s="160" t="str">
        <f aca="false">IF(EPREUVES!I85=0,"0",IF(EPREUVES!I85="B","7",IF(EPREUVES!I85&lt;=5,6-(EPREUVES!I85-1),1)))</f>
        <v>0</v>
      </c>
      <c r="J86" s="160" t="str">
        <f aca="false">IF(EPREUVES!J85=0,"0",IF(EPREUVES!J85="B","7",IF(EPREUVES!J85&lt;=5,6-(EPREUVES!J85-1),1)))</f>
        <v>0</v>
      </c>
      <c r="K86" s="160" t="str">
        <f aca="false">IF(EPREUVES!K85=0,"0",IF(EPREUVES!K85="B","7",IF(EPREUVES!K85&lt;=5,6-(EPREUVES!K85-1),1)))</f>
        <v>0</v>
      </c>
      <c r="L86" s="161" t="str">
        <f aca="false">IF(EPREUVES!L85=0,"0",IF(EPREUVES!L85="B","7",IF(EPREUVES!L85&lt;=5,6-(EPREUVES!L85-1),1)))</f>
        <v>0</v>
      </c>
      <c r="M86" s="160" t="str">
        <f aca="false">IF(EPREUVES!M85=0,"0",IF(EPREUVES!M85="B","7",IF(EPREUVES!M85&lt;=5,6-(EPREUVES!M85-1),1)))</f>
        <v>0</v>
      </c>
      <c r="N86" s="160" t="str">
        <f aca="false">IF(EPREUVES!N85=0,"0",IF(EPREUVES!N85="B","7",IF(EPREUVES!N85&lt;=5,6-(EPREUVES!N85-1),1)))</f>
        <v>0</v>
      </c>
      <c r="O86" s="160" t="str">
        <f aca="false">IF(EPREUVES!O85=0,"0",IF(EPREUVES!O85="B","7",IF(EPREUVES!O85&lt;=5,6-(EPREUVES!O85-1),1)))</f>
        <v>0</v>
      </c>
      <c r="P86" s="160" t="str">
        <f aca="false">IF(EPREUVES!P85=0,"0",IF(EPREUVES!P85="B","7",IF(EPREUVES!P85&lt;=5,6-(EPREUVES!P85-1),1)))</f>
        <v>0</v>
      </c>
      <c r="Q86" s="161" t="str">
        <f aca="false">IF(EPREUVES!Q85=0,"0",IF(EPREUVES!Q85="B","7",IF(EPREUVES!Q85&lt;=5,6-(EPREUVES!Q85-1),1)))</f>
        <v>0</v>
      </c>
      <c r="R86" s="160" t="str">
        <f aca="false">IF(EPREUVES!R85=0,"0",IF(EPREUVES!R85="B","7",IF(EPREUVES!R85&lt;=5,6-(EPREUVES!R85-1),1)))</f>
        <v>0</v>
      </c>
      <c r="S86" s="160" t="str">
        <f aca="false">IF(EPREUVES!S85=0,"0",IF(EPREUVES!S85="B","7",IF(EPREUVES!S85&lt;=5,6-(EPREUVES!S85-1),1)))</f>
        <v>0</v>
      </c>
      <c r="T86" s="162" t="str">
        <f aca="false">IF(EPREUVES!T85=0,"0",IF(EPREUVES!T85="B","7",IF(EPREUVES!T85&lt;=5,6-(EPREUVES!T85-1),1)))</f>
        <v>0</v>
      </c>
      <c r="U86" s="160" t="str">
        <f aca="false">IF(EPREUVES!U85=0,"0",IF(EPREUVES!U85="B","7",IF(EPREUVES!U85&lt;=5,6-(EPREUVES!U85-1),1)))</f>
        <v>0</v>
      </c>
      <c r="V86" s="160" t="str">
        <f aca="false">IF(EPREUVES!V85=0,"0",IF(EPREUVES!V85="B","7",IF(EPREUVES!V85&lt;=5,6-(EPREUVES!V85-1),1)))</f>
        <v>0</v>
      </c>
      <c r="W86" s="163" t="str">
        <f aca="false">IF(EPREUVES!W85=0,"0",IF(EPREUVES!W85="B","7",IF(EPREUVES!W85&lt;=5,6-(EPREUVES!W85-1),1)))</f>
        <v>0</v>
      </c>
      <c r="X86" s="164" t="str">
        <f aca="false">IF(EPREUVES!X85=0,"0",IF(EPREUVES!X85="B","7",IF(EPREUVES!X85&lt;=5,6-(EPREUVES!X85-1),1)))</f>
        <v>0</v>
      </c>
      <c r="Y86" s="164" t="str">
        <f aca="false">IF(EPREUVES!Y85=0,"0",IF(EPREUVES!Y85="B","7",IF(EPREUVES!Y85&lt;=5,6-(EPREUVES!Y85-1),1)))</f>
        <v>0</v>
      </c>
      <c r="Z86" s="164" t="str">
        <f aca="false">IF(EPREUVES!Z85=0,"0",IF(EPREUVES!Z85="B","7",IF(EPREUVES!Z85&lt;=5,6-(EPREUVES!Z85-1),1)))</f>
        <v>0</v>
      </c>
      <c r="AA86" s="164" t="str">
        <f aca="false">IF(EPREUVES!AA85=0,"0",IF(EPREUVES!AA85="B","7",IF(EPREUVES!AA85&lt;=5,6-(EPREUVES!AA85-1),1)))</f>
        <v>0</v>
      </c>
      <c r="AB86" s="164" t="str">
        <f aca="false">IF(EPREUVES!AB85=0,"0",IF(EPREUVES!AB85="B","7",IF(EPREUVES!AB85&lt;=5,6-(EPREUVES!AB85-1),1)))</f>
        <v>0</v>
      </c>
      <c r="AC86" s="160" t="str">
        <f aca="false">IF(EPREUVES!AC85=0,"0",IF(EPREUVES!AC85="B","7",IF(EPREUVES!AC85&lt;=5,6-(EPREUVES!AC85-1),1)))</f>
        <v>0</v>
      </c>
      <c r="AD86" s="162" t="str">
        <f aca="false">IF(EPREUVES!AD85=0,"0",IF(EPREUVES!AD85="B","7",IF(EPREUVES!AD85&lt;=5,6-(EPREUVES!AD85-1),1)))</f>
        <v>0</v>
      </c>
      <c r="AE86" s="163" t="str">
        <f aca="false">IF(EPREUVES!AE85=0,"0",IF(EPREUVES!AE85="B","7",IF(EPREUVES!AE85&lt;=5,6-(EPREUVES!AE85-1),1)))</f>
        <v>0</v>
      </c>
      <c r="AF86" s="163" t="str">
        <f aca="false">IF(EPREUVES!AF85=0,"0",IF(EPREUVES!AF85="B","7",IF(EPREUVES!AF85&lt;=5,6-(EPREUVES!AF85-1),1)))</f>
        <v>0</v>
      </c>
      <c r="AG86" s="165" t="str">
        <f aca="false">IF(EPREUVES!AG85=0,"0",IF(EPREUVES!AG85="B","7",IF(EPREUVES!AG85&lt;=5,6-(EPREUVES!AG85-1),1)))</f>
        <v>0</v>
      </c>
      <c r="AH86" s="165" t="str">
        <f aca="false">IF(EPREUVES!AH85=0,"0",IF(EPREUVES!AH85="B","7",IF(EPREUVES!AH85&lt;=5,6-(EPREUVES!AH85-1),1)))</f>
        <v>0</v>
      </c>
      <c r="AI86" s="165" t="str">
        <f aca="false">IF(EPREUVES!AI85=0,"0",IF(EPREUVES!AI85="B","7",IF(EPREUVES!AI85&lt;=5,6-(EPREUVES!AI85-1),1)))</f>
        <v>0</v>
      </c>
      <c r="AJ86" s="165" t="str">
        <f aca="false">IF(EPREUVES!AJ85=0,"0",IF(EPREUVES!AJ85="B","7",IF(EPREUVES!AJ85&lt;=5,6-(EPREUVES!AJ85-1),1)))</f>
        <v>0</v>
      </c>
      <c r="AK86" s="165" t="str">
        <f aca="false">IF(EPREUVES!AK85=0,"0",IF(EPREUVES!AK85="B","7",IF(EPREUVES!AK85&lt;=5,6-(EPREUVES!AK85-1),1)))</f>
        <v>0</v>
      </c>
      <c r="AL86" s="165" t="str">
        <f aca="false">IF(EPREUVES!AL85=0,"0",IF(EPREUVES!AL85="B","7",IF(EPREUVES!AL85&lt;=5,6-(EPREUVES!AL85-1),1)))</f>
        <v>0</v>
      </c>
      <c r="AM86" s="165" t="str">
        <f aca="false">IF(EPREUVES!AM85=0,"0",IF(EPREUVES!AM85="B","7",IF(EPREUVES!AM85&lt;=5,6-(EPREUVES!AM85-1),1)))</f>
        <v>0</v>
      </c>
      <c r="AN86" s="165" t="str">
        <f aca="false">IF(EPREUVES!AN85=0,"0",IF(EPREUVES!AN85="B","7",IF(EPREUVES!AN85&lt;=5,6-(EPREUVES!AN85-1),1)))</f>
        <v>0</v>
      </c>
      <c r="AO86" s="165" t="str">
        <f aca="false">IF(EPREUVES!AO85=0,"0",IF(EPREUVES!AO85="B","7",IF(EPREUVES!AO85&lt;=5,6-(EPREUVES!AO85-1),1)))</f>
        <v>0</v>
      </c>
      <c r="AP86" s="165" t="str">
        <f aca="false">IF(EPREUVES!AP85=0,"0",IF(EPREUVES!AP85="B","7",IF(EPREUVES!AP85&lt;=5,6-(EPREUVES!AP85-1),1)))</f>
        <v>0</v>
      </c>
      <c r="AQ86" s="166" t="n">
        <f aca="false">EPREUVES!AQ85</f>
        <v>0</v>
      </c>
      <c r="AR86" s="167" t="n">
        <f aca="false">SUM(E86:AF86)</f>
        <v>0</v>
      </c>
      <c r="AS86" s="167" t="n">
        <f aca="false">(AR86+(AQ86^2))</f>
        <v>0</v>
      </c>
    </row>
    <row r="87" customFormat="false" ht="15" hidden="false" customHeight="false" outlineLevel="0" collapsed="false">
      <c r="A87" s="156" t="str">
        <f aca="false">EPREUVES!A86</f>
        <v>GUILHEM DIDIER</v>
      </c>
      <c r="B87" s="157" t="str">
        <f aca="false">EPREUVES!B86</f>
        <v>VELO CLUB SENONAIS</v>
      </c>
      <c r="C87" s="158" t="n">
        <f aca="false">EPREUVES!C86</f>
        <v>89</v>
      </c>
      <c r="D87" s="159" t="str">
        <f aca="false">EPREUVES!D86</f>
        <v>2e</v>
      </c>
      <c r="E87" s="160" t="str">
        <f aca="false">IF(EPREUVES!E86=0,"0",IF(EPREUVES!E86="B","7",IF(EPREUVES!E86&lt;=5,6-(EPREUVES!E86-1),1)))</f>
        <v>0</v>
      </c>
      <c r="F87" s="160" t="str">
        <f aca="false">IF(EPREUVES!F86=0,"0",IF(EPREUVES!F86="B","7",IF(EPREUVES!F86&lt;=5,6-(EPREUVES!F86-1),1)))</f>
        <v>0</v>
      </c>
      <c r="G87" s="160" t="str">
        <f aca="false">IF(EPREUVES!G86=0,"0",IF(EPREUVES!G86="B","7",IF(EPREUVES!G86&lt;=5,6-(EPREUVES!G86-1),1)))</f>
        <v>0</v>
      </c>
      <c r="H87" s="160" t="str">
        <f aca="false">IF(EPREUVES!H86=0,"0",IF(EPREUVES!H86="B","7",IF(EPREUVES!H86&lt;=5,6-(EPREUVES!H86-1),1)))</f>
        <v>0</v>
      </c>
      <c r="I87" s="160" t="str">
        <f aca="false">IF(EPREUVES!I86=0,"0",IF(EPREUVES!I86="B","7",IF(EPREUVES!I86&lt;=5,6-(EPREUVES!I86-1),1)))</f>
        <v>0</v>
      </c>
      <c r="J87" s="160" t="str">
        <f aca="false">IF(EPREUVES!J86=0,"0",IF(EPREUVES!J86="B","7",IF(EPREUVES!J86&lt;=5,6-(EPREUVES!J86-1),1)))</f>
        <v>0</v>
      </c>
      <c r="K87" s="160" t="str">
        <f aca="false">IF(EPREUVES!K86=0,"0",IF(EPREUVES!K86="B","7",IF(EPREUVES!K86&lt;=5,6-(EPREUVES!K86-1),1)))</f>
        <v>0</v>
      </c>
      <c r="L87" s="161" t="str">
        <f aca="false">IF(EPREUVES!L86=0,"0",IF(EPREUVES!L86="B","7",IF(EPREUVES!L86&lt;=5,6-(EPREUVES!L86-1),1)))</f>
        <v>0</v>
      </c>
      <c r="M87" s="160" t="str">
        <f aca="false">IF(EPREUVES!M86=0,"0",IF(EPREUVES!M86="B","7",IF(EPREUVES!M86&lt;=5,6-(EPREUVES!M86-1),1)))</f>
        <v>0</v>
      </c>
      <c r="N87" s="160" t="str">
        <f aca="false">IF(EPREUVES!N86=0,"0",IF(EPREUVES!N86="B","7",IF(EPREUVES!N86&lt;=5,6-(EPREUVES!N86-1),1)))</f>
        <v>0</v>
      </c>
      <c r="O87" s="160" t="str">
        <f aca="false">IF(EPREUVES!O86=0,"0",IF(EPREUVES!O86="B","7",IF(EPREUVES!O86&lt;=5,6-(EPREUVES!O86-1),1)))</f>
        <v>0</v>
      </c>
      <c r="P87" s="160" t="str">
        <f aca="false">IF(EPREUVES!P86=0,"0",IF(EPREUVES!P86="B","7",IF(EPREUVES!P86&lt;=5,6-(EPREUVES!P86-1),1)))</f>
        <v>0</v>
      </c>
      <c r="Q87" s="161" t="str">
        <f aca="false">IF(EPREUVES!Q86=0,"0",IF(EPREUVES!Q86="B","7",IF(EPREUVES!Q86&lt;=5,6-(EPREUVES!Q86-1),1)))</f>
        <v>0</v>
      </c>
      <c r="R87" s="160" t="str">
        <f aca="false">IF(EPREUVES!R86=0,"0",IF(EPREUVES!R86="B","7",IF(EPREUVES!R86&lt;=5,6-(EPREUVES!R86-1),1)))</f>
        <v>0</v>
      </c>
      <c r="S87" s="160" t="str">
        <f aca="false">IF(EPREUVES!S86=0,"0",IF(EPREUVES!S86="B","7",IF(EPREUVES!S86&lt;=5,6-(EPREUVES!S86-1),1)))</f>
        <v>0</v>
      </c>
      <c r="T87" s="162" t="str">
        <f aca="false">IF(EPREUVES!T86=0,"0",IF(EPREUVES!T86="B","7",IF(EPREUVES!T86&lt;=5,6-(EPREUVES!T86-1),1)))</f>
        <v>0</v>
      </c>
      <c r="U87" s="160" t="str">
        <f aca="false">IF(EPREUVES!U86=0,"0",IF(EPREUVES!U86="B","7",IF(EPREUVES!U86&lt;=5,6-(EPREUVES!U86-1),1)))</f>
        <v>0</v>
      </c>
      <c r="V87" s="160" t="str">
        <f aca="false">IF(EPREUVES!V86=0,"0",IF(EPREUVES!V86="B","7",IF(EPREUVES!V86&lt;=5,6-(EPREUVES!V86-1),1)))</f>
        <v>0</v>
      </c>
      <c r="W87" s="163" t="str">
        <f aca="false">IF(EPREUVES!W86=0,"0",IF(EPREUVES!W86="B","7",IF(EPREUVES!W86&lt;=5,6-(EPREUVES!W86-1),1)))</f>
        <v>0</v>
      </c>
      <c r="X87" s="164" t="str">
        <f aca="false">IF(EPREUVES!X86=0,"0",IF(EPREUVES!X86="B","7",IF(EPREUVES!X86&lt;=5,6-(EPREUVES!X86-1),1)))</f>
        <v>0</v>
      </c>
      <c r="Y87" s="164" t="str">
        <f aca="false">IF(EPREUVES!Y86=0,"0",IF(EPREUVES!Y86="B","7",IF(EPREUVES!Y86&lt;=5,6-(EPREUVES!Y86-1),1)))</f>
        <v>0</v>
      </c>
      <c r="Z87" s="164" t="str">
        <f aca="false">IF(EPREUVES!Z86=0,"0",IF(EPREUVES!Z86="B","7",IF(EPREUVES!Z86&lt;=5,6-(EPREUVES!Z86-1),1)))</f>
        <v>0</v>
      </c>
      <c r="AA87" s="164" t="str">
        <f aca="false">IF(EPREUVES!AA86=0,"0",IF(EPREUVES!AA86="B","7",IF(EPREUVES!AA86&lt;=5,6-(EPREUVES!AA86-1),1)))</f>
        <v>0</v>
      </c>
      <c r="AB87" s="164" t="str">
        <f aca="false">IF(EPREUVES!AB86=0,"0",IF(EPREUVES!AB86="B","7",IF(EPREUVES!AB86&lt;=5,6-(EPREUVES!AB86-1),1)))</f>
        <v>0</v>
      </c>
      <c r="AC87" s="160" t="str">
        <f aca="false">IF(EPREUVES!AC86=0,"0",IF(EPREUVES!AC86="B","7",IF(EPREUVES!AC86&lt;=5,6-(EPREUVES!AC86-1),1)))</f>
        <v>0</v>
      </c>
      <c r="AD87" s="162" t="str">
        <f aca="false">IF(EPREUVES!AD86=0,"0",IF(EPREUVES!AD86="B","7",IF(EPREUVES!AD86&lt;=5,6-(EPREUVES!AD86-1),1)))</f>
        <v>0</v>
      </c>
      <c r="AE87" s="163" t="str">
        <f aca="false">IF(EPREUVES!AE86=0,"0",IF(EPREUVES!AE86="B","7",IF(EPREUVES!AE86&lt;=5,6-(EPREUVES!AE86-1),1)))</f>
        <v>0</v>
      </c>
      <c r="AF87" s="163" t="str">
        <f aca="false">IF(EPREUVES!AF86=0,"0",IF(EPREUVES!AF86="B","7",IF(EPREUVES!AF86&lt;=5,6-(EPREUVES!AF86-1),1)))</f>
        <v>0</v>
      </c>
      <c r="AG87" s="165" t="str">
        <f aca="false">IF(EPREUVES!AG86=0,"0",IF(EPREUVES!AG86="B","7",IF(EPREUVES!AG86&lt;=5,6-(EPREUVES!AG86-1),1)))</f>
        <v>0</v>
      </c>
      <c r="AH87" s="165" t="str">
        <f aca="false">IF(EPREUVES!AH86=0,"0",IF(EPREUVES!AH86="B","7",IF(EPREUVES!AH86&lt;=5,6-(EPREUVES!AH86-1),1)))</f>
        <v>0</v>
      </c>
      <c r="AI87" s="165" t="str">
        <f aca="false">IF(EPREUVES!AI86=0,"0",IF(EPREUVES!AI86="B","7",IF(EPREUVES!AI86&lt;=5,6-(EPREUVES!AI86-1),1)))</f>
        <v>0</v>
      </c>
      <c r="AJ87" s="165" t="str">
        <f aca="false">IF(EPREUVES!AJ86=0,"0",IF(EPREUVES!AJ86="B","7",IF(EPREUVES!AJ86&lt;=5,6-(EPREUVES!AJ86-1),1)))</f>
        <v>0</v>
      </c>
      <c r="AK87" s="165" t="str">
        <f aca="false">IF(EPREUVES!AK86=0,"0",IF(EPREUVES!AK86="B","7",IF(EPREUVES!AK86&lt;=5,6-(EPREUVES!AK86-1),1)))</f>
        <v>0</v>
      </c>
      <c r="AL87" s="165" t="str">
        <f aca="false">IF(EPREUVES!AL86=0,"0",IF(EPREUVES!AL86="B","7",IF(EPREUVES!AL86&lt;=5,6-(EPREUVES!AL86-1),1)))</f>
        <v>0</v>
      </c>
      <c r="AM87" s="165" t="str">
        <f aca="false">IF(EPREUVES!AM86=0,"0",IF(EPREUVES!AM86="B","7",IF(EPREUVES!AM86&lt;=5,6-(EPREUVES!AM86-1),1)))</f>
        <v>0</v>
      </c>
      <c r="AN87" s="165" t="str">
        <f aca="false">IF(EPREUVES!AN86=0,"0",IF(EPREUVES!AN86="B","7",IF(EPREUVES!AN86&lt;=5,6-(EPREUVES!AN86-1),1)))</f>
        <v>0</v>
      </c>
      <c r="AO87" s="165" t="str">
        <f aca="false">IF(EPREUVES!AO86=0,"0",IF(EPREUVES!AO86="B","7",IF(EPREUVES!AO86&lt;=5,6-(EPREUVES!AO86-1),1)))</f>
        <v>0</v>
      </c>
      <c r="AP87" s="165" t="str">
        <f aca="false">IF(EPREUVES!AP86=0,"0",IF(EPREUVES!AP86="B","7",IF(EPREUVES!AP86&lt;=5,6-(EPREUVES!AP86-1),1)))</f>
        <v>0</v>
      </c>
      <c r="AQ87" s="166" t="n">
        <f aca="false">EPREUVES!AQ86</f>
        <v>0</v>
      </c>
      <c r="AR87" s="167" t="n">
        <f aca="false">SUM(E87:AF87)</f>
        <v>0</v>
      </c>
      <c r="AS87" s="167" t="n">
        <f aca="false">(AR87+(AQ87^2))</f>
        <v>0</v>
      </c>
    </row>
    <row r="88" customFormat="false" ht="15" hidden="false" customHeight="false" outlineLevel="0" collapsed="false">
      <c r="A88" s="156" t="str">
        <f aca="false">EPREUVES!A87</f>
        <v>HARIVEL MATHEO</v>
      </c>
      <c r="B88" s="157" t="str">
        <f aca="false">EPREUVES!B87</f>
        <v>ENTENTE CYCLISTE DE L AUXERROIS</v>
      </c>
      <c r="C88" s="158" t="n">
        <f aca="false">EPREUVES!C87</f>
        <v>89</v>
      </c>
      <c r="D88" s="159" t="str">
        <f aca="false">EPREUVES!D87</f>
        <v>3e</v>
      </c>
      <c r="E88" s="160" t="str">
        <f aca="false">IF(EPREUVES!E87=0,"0",IF(EPREUVES!E87="B","7",IF(EPREUVES!E87&lt;=5,6-(EPREUVES!E87-1),1)))</f>
        <v>0</v>
      </c>
      <c r="F88" s="160" t="str">
        <f aca="false">IF(EPREUVES!F87=0,"0",IF(EPREUVES!F87="B","7",IF(EPREUVES!F87&lt;=5,6-(EPREUVES!F87-1),1)))</f>
        <v>0</v>
      </c>
      <c r="G88" s="160" t="str">
        <f aca="false">IF(EPREUVES!G87=0,"0",IF(EPREUVES!G87="B","7",IF(EPREUVES!G87&lt;=5,6-(EPREUVES!G87-1),1)))</f>
        <v>0</v>
      </c>
      <c r="H88" s="160" t="str">
        <f aca="false">IF(EPREUVES!H87=0,"0",IF(EPREUVES!H87="B","7",IF(EPREUVES!H87&lt;=5,6-(EPREUVES!H87-1),1)))</f>
        <v>0</v>
      </c>
      <c r="I88" s="160" t="str">
        <f aca="false">IF(EPREUVES!I87=0,"0",IF(EPREUVES!I87="B","7",IF(EPREUVES!I87&lt;=5,6-(EPREUVES!I87-1),1)))</f>
        <v>0</v>
      </c>
      <c r="J88" s="160" t="str">
        <f aca="false">IF(EPREUVES!J87=0,"0",IF(EPREUVES!J87="B","7",IF(EPREUVES!J87&lt;=5,6-(EPREUVES!J87-1),1)))</f>
        <v>0</v>
      </c>
      <c r="K88" s="160" t="str">
        <f aca="false">IF(EPREUVES!K87=0,"0",IF(EPREUVES!K87="B","7",IF(EPREUVES!K87&lt;=5,6-(EPREUVES!K87-1),1)))</f>
        <v>0</v>
      </c>
      <c r="L88" s="161" t="str">
        <f aca="false">IF(EPREUVES!L87=0,"0",IF(EPREUVES!L87="B","7",IF(EPREUVES!L87&lt;=5,6-(EPREUVES!L87-1),1)))</f>
        <v>0</v>
      </c>
      <c r="M88" s="160" t="str">
        <f aca="false">IF(EPREUVES!M87=0,"0",IF(EPREUVES!M87="B","7",IF(EPREUVES!M87&lt;=5,6-(EPREUVES!M87-1),1)))</f>
        <v>0</v>
      </c>
      <c r="N88" s="160" t="str">
        <f aca="false">IF(EPREUVES!N87=0,"0",IF(EPREUVES!N87="B","7",IF(EPREUVES!N87&lt;=5,6-(EPREUVES!N87-1),1)))</f>
        <v>0</v>
      </c>
      <c r="O88" s="160" t="str">
        <f aca="false">IF(EPREUVES!O87=0,"0",IF(EPREUVES!O87="B","7",IF(EPREUVES!O87&lt;=5,6-(EPREUVES!O87-1),1)))</f>
        <v>0</v>
      </c>
      <c r="P88" s="160" t="str">
        <f aca="false">IF(EPREUVES!P87=0,"0",IF(EPREUVES!P87="B","7",IF(EPREUVES!P87&lt;=5,6-(EPREUVES!P87-1),1)))</f>
        <v>0</v>
      </c>
      <c r="Q88" s="161" t="str">
        <f aca="false">IF(EPREUVES!Q87=0,"0",IF(EPREUVES!Q87="B","7",IF(EPREUVES!Q87&lt;=5,6-(EPREUVES!Q87-1),1)))</f>
        <v>0</v>
      </c>
      <c r="R88" s="160" t="str">
        <f aca="false">IF(EPREUVES!R87=0,"0",IF(EPREUVES!R87="B","7",IF(EPREUVES!R87&lt;=5,6-(EPREUVES!R87-1),1)))</f>
        <v>0</v>
      </c>
      <c r="S88" s="160" t="str">
        <f aca="false">IF(EPREUVES!S87=0,"0",IF(EPREUVES!S87="B","7",IF(EPREUVES!S87&lt;=5,6-(EPREUVES!S87-1),1)))</f>
        <v>0</v>
      </c>
      <c r="T88" s="162" t="str">
        <f aca="false">IF(EPREUVES!T87=0,"0",IF(EPREUVES!T87="B","7",IF(EPREUVES!T87&lt;=5,6-(EPREUVES!T87-1),1)))</f>
        <v>0</v>
      </c>
      <c r="U88" s="160" t="str">
        <f aca="false">IF(EPREUVES!U87=0,"0",IF(EPREUVES!U87="B","7",IF(EPREUVES!U87&lt;=5,6-(EPREUVES!U87-1),1)))</f>
        <v>0</v>
      </c>
      <c r="V88" s="160" t="str">
        <f aca="false">IF(EPREUVES!V87=0,"0",IF(EPREUVES!V87="B","7",IF(EPREUVES!V87&lt;=5,6-(EPREUVES!V87-1),1)))</f>
        <v>0</v>
      </c>
      <c r="W88" s="163" t="str">
        <f aca="false">IF(EPREUVES!W87=0,"0",IF(EPREUVES!W87="B","7",IF(EPREUVES!W87&lt;=5,6-(EPREUVES!W87-1),1)))</f>
        <v>0</v>
      </c>
      <c r="X88" s="164" t="str">
        <f aca="false">IF(EPREUVES!X87=0,"0",IF(EPREUVES!X87="B","7",IF(EPREUVES!X87&lt;=5,6-(EPREUVES!X87-1),1)))</f>
        <v>0</v>
      </c>
      <c r="Y88" s="164" t="str">
        <f aca="false">IF(EPREUVES!Y87=0,"0",IF(EPREUVES!Y87="B","7",IF(EPREUVES!Y87&lt;=5,6-(EPREUVES!Y87-1),1)))</f>
        <v>0</v>
      </c>
      <c r="Z88" s="164" t="str">
        <f aca="false">IF(EPREUVES!Z87=0,"0",IF(EPREUVES!Z87="B","7",IF(EPREUVES!Z87&lt;=5,6-(EPREUVES!Z87-1),1)))</f>
        <v>0</v>
      </c>
      <c r="AA88" s="164" t="str">
        <f aca="false">IF(EPREUVES!AA87=0,"0",IF(EPREUVES!AA87="B","7",IF(EPREUVES!AA87&lt;=5,6-(EPREUVES!AA87-1),1)))</f>
        <v>0</v>
      </c>
      <c r="AB88" s="164" t="str">
        <f aca="false">IF(EPREUVES!AB87=0,"0",IF(EPREUVES!AB87="B","7",IF(EPREUVES!AB87&lt;=5,6-(EPREUVES!AB87-1),1)))</f>
        <v>0</v>
      </c>
      <c r="AC88" s="160" t="str">
        <f aca="false">IF(EPREUVES!AC87=0,"0",IF(EPREUVES!AC87="B","7",IF(EPREUVES!AC87&lt;=5,6-(EPREUVES!AC87-1),1)))</f>
        <v>0</v>
      </c>
      <c r="AD88" s="162" t="str">
        <f aca="false">IF(EPREUVES!AD87=0,"0",IF(EPREUVES!AD87="B","7",IF(EPREUVES!AD87&lt;=5,6-(EPREUVES!AD87-1),1)))</f>
        <v>0</v>
      </c>
      <c r="AE88" s="163" t="str">
        <f aca="false">IF(EPREUVES!AE87=0,"0",IF(EPREUVES!AE87="B","7",IF(EPREUVES!AE87&lt;=5,6-(EPREUVES!AE87-1),1)))</f>
        <v>0</v>
      </c>
      <c r="AF88" s="163" t="str">
        <f aca="false">IF(EPREUVES!AF87=0,"0",IF(EPREUVES!AF87="B","7",IF(EPREUVES!AF87&lt;=5,6-(EPREUVES!AF87-1),1)))</f>
        <v>0</v>
      </c>
      <c r="AG88" s="165" t="str">
        <f aca="false">IF(EPREUVES!AG87=0,"0",IF(EPREUVES!AG87="B","7",IF(EPREUVES!AG87&lt;=5,6-(EPREUVES!AG87-1),1)))</f>
        <v>0</v>
      </c>
      <c r="AH88" s="165" t="str">
        <f aca="false">IF(EPREUVES!AH87=0,"0",IF(EPREUVES!AH87="B","7",IF(EPREUVES!AH87&lt;=5,6-(EPREUVES!AH87-1),1)))</f>
        <v>0</v>
      </c>
      <c r="AI88" s="165" t="str">
        <f aca="false">IF(EPREUVES!AI87=0,"0",IF(EPREUVES!AI87="B","7",IF(EPREUVES!AI87&lt;=5,6-(EPREUVES!AI87-1),1)))</f>
        <v>0</v>
      </c>
      <c r="AJ88" s="165" t="str">
        <f aca="false">IF(EPREUVES!AJ87=0,"0",IF(EPREUVES!AJ87="B","7",IF(EPREUVES!AJ87&lt;=5,6-(EPREUVES!AJ87-1),1)))</f>
        <v>0</v>
      </c>
      <c r="AK88" s="165" t="str">
        <f aca="false">IF(EPREUVES!AK87=0,"0",IF(EPREUVES!AK87="B","7",IF(EPREUVES!AK87&lt;=5,6-(EPREUVES!AK87-1),1)))</f>
        <v>0</v>
      </c>
      <c r="AL88" s="165" t="str">
        <f aca="false">IF(EPREUVES!AL87=0,"0",IF(EPREUVES!AL87="B","7",IF(EPREUVES!AL87&lt;=5,6-(EPREUVES!AL87-1),1)))</f>
        <v>0</v>
      </c>
      <c r="AM88" s="165" t="str">
        <f aca="false">IF(EPREUVES!AM87=0,"0",IF(EPREUVES!AM87="B","7",IF(EPREUVES!AM87&lt;=5,6-(EPREUVES!AM87-1),1)))</f>
        <v>0</v>
      </c>
      <c r="AN88" s="165" t="str">
        <f aca="false">IF(EPREUVES!AN87=0,"0",IF(EPREUVES!AN87="B","7",IF(EPREUVES!AN87&lt;=5,6-(EPREUVES!AN87-1),1)))</f>
        <v>0</v>
      </c>
      <c r="AO88" s="165" t="str">
        <f aca="false">IF(EPREUVES!AO87=0,"0",IF(EPREUVES!AO87="B","7",IF(EPREUVES!AO87&lt;=5,6-(EPREUVES!AO87-1),1)))</f>
        <v>0</v>
      </c>
      <c r="AP88" s="165" t="str">
        <f aca="false">IF(EPREUVES!AP87=0,"0",IF(EPREUVES!AP87="B","7",IF(EPREUVES!AP87&lt;=5,6-(EPREUVES!AP87-1),1)))</f>
        <v>0</v>
      </c>
      <c r="AQ88" s="166" t="n">
        <f aca="false">EPREUVES!AQ87</f>
        <v>0</v>
      </c>
      <c r="AR88" s="167" t="n">
        <f aca="false">SUM(E88:AF88)</f>
        <v>0</v>
      </c>
      <c r="AS88" s="167" t="n">
        <f aca="false">(AR88+(AQ88^2))</f>
        <v>0</v>
      </c>
    </row>
    <row r="89" customFormat="false" ht="15" hidden="false" customHeight="false" outlineLevel="0" collapsed="false">
      <c r="A89" s="156" t="str">
        <f aca="false">EPREUVES!A88</f>
        <v>HERVE SEBASTIEN</v>
      </c>
      <c r="B89" s="157" t="str">
        <f aca="false">EPREUVES!B88</f>
        <v>ESPRIT SPORT 89</v>
      </c>
      <c r="C89" s="158" t="n">
        <f aca="false">EPREUVES!C88</f>
        <v>89</v>
      </c>
      <c r="D89" s="159" t="str">
        <f aca="false">EPREUVES!D88</f>
        <v>2e</v>
      </c>
      <c r="E89" s="160" t="str">
        <f aca="false">IF(EPREUVES!E88=0,"0",IF(EPREUVES!E88="B","7",IF(EPREUVES!E88&lt;=5,6-(EPREUVES!E88-1),1)))</f>
        <v>0</v>
      </c>
      <c r="F89" s="160" t="str">
        <f aca="false">IF(EPREUVES!F88=0,"0",IF(EPREUVES!F88="B","7",IF(EPREUVES!F88&lt;=5,6-(EPREUVES!F88-1),1)))</f>
        <v>0</v>
      </c>
      <c r="G89" s="160" t="str">
        <f aca="false">IF(EPREUVES!G88=0,"0",IF(EPREUVES!G88="B","7",IF(EPREUVES!G88&lt;=5,6-(EPREUVES!G88-1),1)))</f>
        <v>0</v>
      </c>
      <c r="H89" s="160" t="str">
        <f aca="false">IF(EPREUVES!H88=0,"0",IF(EPREUVES!H88="B","7",IF(EPREUVES!H88&lt;=5,6-(EPREUVES!H88-1),1)))</f>
        <v>0</v>
      </c>
      <c r="I89" s="160" t="str">
        <f aca="false">IF(EPREUVES!I88=0,"0",IF(EPREUVES!I88="B","7",IF(EPREUVES!I88&lt;=5,6-(EPREUVES!I88-1),1)))</f>
        <v>0</v>
      </c>
      <c r="J89" s="160" t="str">
        <f aca="false">IF(EPREUVES!J88=0,"0",IF(EPREUVES!J88="B","7",IF(EPREUVES!J88&lt;=5,6-(EPREUVES!J88-1),1)))</f>
        <v>0</v>
      </c>
      <c r="K89" s="160" t="str">
        <f aca="false">IF(EPREUVES!K88=0,"0",IF(EPREUVES!K88="B","7",IF(EPREUVES!K88&lt;=5,6-(EPREUVES!K88-1),1)))</f>
        <v>0</v>
      </c>
      <c r="L89" s="161" t="str">
        <f aca="false">IF(EPREUVES!L88=0,"0",IF(EPREUVES!L88="B","7",IF(EPREUVES!L88&lt;=5,6-(EPREUVES!L88-1),1)))</f>
        <v>0</v>
      </c>
      <c r="M89" s="160" t="str">
        <f aca="false">IF(EPREUVES!M88=0,"0",IF(EPREUVES!M88="B","7",IF(EPREUVES!M88&lt;=5,6-(EPREUVES!M88-1),1)))</f>
        <v>0</v>
      </c>
      <c r="N89" s="160" t="str">
        <f aca="false">IF(EPREUVES!N88=0,"0",IF(EPREUVES!N88="B","7",IF(EPREUVES!N88&lt;=5,6-(EPREUVES!N88-1),1)))</f>
        <v>0</v>
      </c>
      <c r="O89" s="160" t="str">
        <f aca="false">IF(EPREUVES!O88=0,"0",IF(EPREUVES!O88="B","7",IF(EPREUVES!O88&lt;=5,6-(EPREUVES!O88-1),1)))</f>
        <v>0</v>
      </c>
      <c r="P89" s="160" t="str">
        <f aca="false">IF(EPREUVES!P88=0,"0",IF(EPREUVES!P88="B","7",IF(EPREUVES!P88&lt;=5,6-(EPREUVES!P88-1),1)))</f>
        <v>0</v>
      </c>
      <c r="Q89" s="161" t="str">
        <f aca="false">IF(EPREUVES!Q88=0,"0",IF(EPREUVES!Q88="B","7",IF(EPREUVES!Q88&lt;=5,6-(EPREUVES!Q88-1),1)))</f>
        <v>0</v>
      </c>
      <c r="R89" s="160" t="str">
        <f aca="false">IF(EPREUVES!R88=0,"0",IF(EPREUVES!R88="B","7",IF(EPREUVES!R88&lt;=5,6-(EPREUVES!R88-1),1)))</f>
        <v>0</v>
      </c>
      <c r="S89" s="160" t="str">
        <f aca="false">IF(EPREUVES!S88=0,"0",IF(EPREUVES!S88="B","7",IF(EPREUVES!S88&lt;=5,6-(EPREUVES!S88-1),1)))</f>
        <v>0</v>
      </c>
      <c r="T89" s="162" t="str">
        <f aca="false">IF(EPREUVES!T88=0,"0",IF(EPREUVES!T88="B","7",IF(EPREUVES!T88&lt;=5,6-(EPREUVES!T88-1),1)))</f>
        <v>0</v>
      </c>
      <c r="U89" s="160" t="str">
        <f aca="false">IF(EPREUVES!U88=0,"0",IF(EPREUVES!U88="B","7",IF(EPREUVES!U88&lt;=5,6-(EPREUVES!U88-1),1)))</f>
        <v>0</v>
      </c>
      <c r="V89" s="160" t="str">
        <f aca="false">IF(EPREUVES!V88=0,"0",IF(EPREUVES!V88="B","7",IF(EPREUVES!V88&lt;=5,6-(EPREUVES!V88-1),1)))</f>
        <v>0</v>
      </c>
      <c r="W89" s="163" t="str">
        <f aca="false">IF(EPREUVES!W88=0,"0",IF(EPREUVES!W88="B","7",IF(EPREUVES!W88&lt;=5,6-(EPREUVES!W88-1),1)))</f>
        <v>0</v>
      </c>
      <c r="X89" s="164" t="str">
        <f aca="false">IF(EPREUVES!X88=0,"0",IF(EPREUVES!X88="B","7",IF(EPREUVES!X88&lt;=5,6-(EPREUVES!X88-1),1)))</f>
        <v>0</v>
      </c>
      <c r="Y89" s="164" t="str">
        <f aca="false">IF(EPREUVES!Y88=0,"0",IF(EPREUVES!Y88="B","7",IF(EPREUVES!Y88&lt;=5,6-(EPREUVES!Y88-1),1)))</f>
        <v>0</v>
      </c>
      <c r="Z89" s="164" t="str">
        <f aca="false">IF(EPREUVES!Z88=0,"0",IF(EPREUVES!Z88="B","7",IF(EPREUVES!Z88&lt;=5,6-(EPREUVES!Z88-1),1)))</f>
        <v>0</v>
      </c>
      <c r="AA89" s="164" t="str">
        <f aca="false">IF(EPREUVES!AA88=0,"0",IF(EPREUVES!AA88="B","7",IF(EPREUVES!AA88&lt;=5,6-(EPREUVES!AA88-1),1)))</f>
        <v>0</v>
      </c>
      <c r="AB89" s="164" t="str">
        <f aca="false">IF(EPREUVES!AB88=0,"0",IF(EPREUVES!AB88="B","7",IF(EPREUVES!AB88&lt;=5,6-(EPREUVES!AB88-1),1)))</f>
        <v>0</v>
      </c>
      <c r="AC89" s="160" t="str">
        <f aca="false">IF(EPREUVES!AC88=0,"0",IF(EPREUVES!AC88="B","7",IF(EPREUVES!AC88&lt;=5,6-(EPREUVES!AC88-1),1)))</f>
        <v>0</v>
      </c>
      <c r="AD89" s="162" t="str">
        <f aca="false">IF(EPREUVES!AD88=0,"0",IF(EPREUVES!AD88="B","7",IF(EPREUVES!AD88&lt;=5,6-(EPREUVES!AD88-1),1)))</f>
        <v>0</v>
      </c>
      <c r="AE89" s="163" t="str">
        <f aca="false">IF(EPREUVES!AE88=0,"0",IF(EPREUVES!AE88="B","7",IF(EPREUVES!AE88&lt;=5,6-(EPREUVES!AE88-1),1)))</f>
        <v>0</v>
      </c>
      <c r="AF89" s="163" t="str">
        <f aca="false">IF(EPREUVES!AF88=0,"0",IF(EPREUVES!AF88="B","7",IF(EPREUVES!AF88&lt;=5,6-(EPREUVES!AF88-1),1)))</f>
        <v>0</v>
      </c>
      <c r="AG89" s="165" t="str">
        <f aca="false">IF(EPREUVES!AG88=0,"0",IF(EPREUVES!AG88="B","7",IF(EPREUVES!AG88&lt;=5,6-(EPREUVES!AG88-1),1)))</f>
        <v>0</v>
      </c>
      <c r="AH89" s="165" t="str">
        <f aca="false">IF(EPREUVES!AH88=0,"0",IF(EPREUVES!AH88="B","7",IF(EPREUVES!AH88&lt;=5,6-(EPREUVES!AH88-1),1)))</f>
        <v>0</v>
      </c>
      <c r="AI89" s="165" t="str">
        <f aca="false">IF(EPREUVES!AI88=0,"0",IF(EPREUVES!AI88="B","7",IF(EPREUVES!AI88&lt;=5,6-(EPREUVES!AI88-1),1)))</f>
        <v>0</v>
      </c>
      <c r="AJ89" s="165" t="str">
        <f aca="false">IF(EPREUVES!AJ88=0,"0",IF(EPREUVES!AJ88="B","7",IF(EPREUVES!AJ88&lt;=5,6-(EPREUVES!AJ88-1),1)))</f>
        <v>0</v>
      </c>
      <c r="AK89" s="165" t="str">
        <f aca="false">IF(EPREUVES!AK88=0,"0",IF(EPREUVES!AK88="B","7",IF(EPREUVES!AK88&lt;=5,6-(EPREUVES!AK88-1),1)))</f>
        <v>0</v>
      </c>
      <c r="AL89" s="165" t="str">
        <f aca="false">IF(EPREUVES!AL88=0,"0",IF(EPREUVES!AL88="B","7",IF(EPREUVES!AL88&lt;=5,6-(EPREUVES!AL88-1),1)))</f>
        <v>0</v>
      </c>
      <c r="AM89" s="165" t="str">
        <f aca="false">IF(EPREUVES!AM88=0,"0",IF(EPREUVES!AM88="B","7",IF(EPREUVES!AM88&lt;=5,6-(EPREUVES!AM88-1),1)))</f>
        <v>0</v>
      </c>
      <c r="AN89" s="165" t="str">
        <f aca="false">IF(EPREUVES!AN88=0,"0",IF(EPREUVES!AN88="B","7",IF(EPREUVES!AN88&lt;=5,6-(EPREUVES!AN88-1),1)))</f>
        <v>0</v>
      </c>
      <c r="AO89" s="165" t="str">
        <f aca="false">IF(EPREUVES!AO88=0,"0",IF(EPREUVES!AO88="B","7",IF(EPREUVES!AO88&lt;=5,6-(EPREUVES!AO88-1),1)))</f>
        <v>0</v>
      </c>
      <c r="AP89" s="165" t="str">
        <f aca="false">IF(EPREUVES!AP88=0,"0",IF(EPREUVES!AP88="B","7",IF(EPREUVES!AP88&lt;=5,6-(EPREUVES!AP88-1),1)))</f>
        <v>0</v>
      </c>
      <c r="AQ89" s="166" t="n">
        <f aca="false">EPREUVES!AQ88</f>
        <v>0</v>
      </c>
      <c r="AR89" s="167" t="n">
        <f aca="false">SUM(E89:AF89)</f>
        <v>0</v>
      </c>
      <c r="AS89" s="167" t="n">
        <f aca="false">(AR89+(AQ89^2))</f>
        <v>0</v>
      </c>
    </row>
    <row r="90" customFormat="false" ht="15" hidden="false" customHeight="false" outlineLevel="0" collapsed="false">
      <c r="A90" s="156" t="str">
        <f aca="false">EPREUVES!A89</f>
        <v>PARIS THOMAS</v>
      </c>
      <c r="B90" s="157" t="str">
        <f aca="false">EPREUVES!B89</f>
        <v>U.S.C.A. VTT ANCY</v>
      </c>
      <c r="C90" s="158" t="n">
        <f aca="false">EPREUVES!C89</f>
        <v>89</v>
      </c>
      <c r="D90" s="159" t="str">
        <f aca="false">EPREUVES!D89</f>
        <v>1re</v>
      </c>
      <c r="E90" s="160" t="str">
        <f aca="false">IF(EPREUVES!E89=0,"0",IF(EPREUVES!E89="B","7",IF(EPREUVES!E89&lt;=5,6-(EPREUVES!E89-1),1)))</f>
        <v>0</v>
      </c>
      <c r="F90" s="160" t="str">
        <f aca="false">IF(EPREUVES!F89=0,"0",IF(EPREUVES!F89="B","7",IF(EPREUVES!F89&lt;=5,6-(EPREUVES!F89-1),1)))</f>
        <v>0</v>
      </c>
      <c r="G90" s="160" t="str">
        <f aca="false">IF(EPREUVES!G89=0,"0",IF(EPREUVES!G89="B","7",IF(EPREUVES!G89&lt;=5,6-(EPREUVES!G89-1),1)))</f>
        <v>0</v>
      </c>
      <c r="H90" s="160" t="str">
        <f aca="false">IF(EPREUVES!H89=0,"0",IF(EPREUVES!H89="B","7",IF(EPREUVES!H89&lt;=5,6-(EPREUVES!H89-1),1)))</f>
        <v>0</v>
      </c>
      <c r="I90" s="160" t="str">
        <f aca="false">IF(EPREUVES!I89=0,"0",IF(EPREUVES!I89="B","7",IF(EPREUVES!I89&lt;=5,6-(EPREUVES!I89-1),1)))</f>
        <v>0</v>
      </c>
      <c r="J90" s="160" t="str">
        <f aca="false">IF(EPREUVES!J89=0,"0",IF(EPREUVES!J89="B","7",IF(EPREUVES!J89&lt;=5,6-(EPREUVES!J89-1),1)))</f>
        <v>0</v>
      </c>
      <c r="K90" s="160" t="str">
        <f aca="false">IF(EPREUVES!K89=0,"0",IF(EPREUVES!K89="B","7",IF(EPREUVES!K89&lt;=5,6-(EPREUVES!K89-1),1)))</f>
        <v>0</v>
      </c>
      <c r="L90" s="161" t="str">
        <f aca="false">IF(EPREUVES!L89=0,"0",IF(EPREUVES!L89="B","7",IF(EPREUVES!L89&lt;=5,6-(EPREUVES!L89-1),1)))</f>
        <v>0</v>
      </c>
      <c r="M90" s="160" t="str">
        <f aca="false">IF(EPREUVES!M89=0,"0",IF(EPREUVES!M89="B","7",IF(EPREUVES!M89&lt;=5,6-(EPREUVES!M89-1),1)))</f>
        <v>0</v>
      </c>
      <c r="N90" s="160" t="str">
        <f aca="false">IF(EPREUVES!N89=0,"0",IF(EPREUVES!N89="B","7",IF(EPREUVES!N89&lt;=5,6-(EPREUVES!N89-1),1)))</f>
        <v>0</v>
      </c>
      <c r="O90" s="160" t="str">
        <f aca="false">IF(EPREUVES!O89=0,"0",IF(EPREUVES!O89="B","7",IF(EPREUVES!O89&lt;=5,6-(EPREUVES!O89-1),1)))</f>
        <v>0</v>
      </c>
      <c r="P90" s="160" t="str">
        <f aca="false">IF(EPREUVES!P89=0,"0",IF(EPREUVES!P89="B","7",IF(EPREUVES!P89&lt;=5,6-(EPREUVES!P89-1),1)))</f>
        <v>0</v>
      </c>
      <c r="Q90" s="161" t="str">
        <f aca="false">IF(EPREUVES!Q89=0,"0",IF(EPREUVES!Q89="B","7",IF(EPREUVES!Q89&lt;=5,6-(EPREUVES!Q89-1),1)))</f>
        <v>0</v>
      </c>
      <c r="R90" s="160" t="str">
        <f aca="false">IF(EPREUVES!R89=0,"0",IF(EPREUVES!R89="B","7",IF(EPREUVES!R89&lt;=5,6-(EPREUVES!R89-1),1)))</f>
        <v>0</v>
      </c>
      <c r="S90" s="160" t="str">
        <f aca="false">IF(EPREUVES!S89=0,"0",IF(EPREUVES!S89="B","7",IF(EPREUVES!S89&lt;=5,6-(EPREUVES!S89-1),1)))</f>
        <v>0</v>
      </c>
      <c r="T90" s="162" t="str">
        <f aca="false">IF(EPREUVES!T89=0,"0",IF(EPREUVES!T89="B","7",IF(EPREUVES!T89&lt;=5,6-(EPREUVES!T89-1),1)))</f>
        <v>0</v>
      </c>
      <c r="U90" s="160" t="str">
        <f aca="false">IF(EPREUVES!U89=0,"0",IF(EPREUVES!U89="B","7",IF(EPREUVES!U89&lt;=5,6-(EPREUVES!U89-1),1)))</f>
        <v>0</v>
      </c>
      <c r="V90" s="160" t="str">
        <f aca="false">IF(EPREUVES!V89=0,"0",IF(EPREUVES!V89="B","7",IF(EPREUVES!V89&lt;=5,6-(EPREUVES!V89-1),1)))</f>
        <v>0</v>
      </c>
      <c r="W90" s="163" t="str">
        <f aca="false">IF(EPREUVES!W89=0,"0",IF(EPREUVES!W89="B","7",IF(EPREUVES!W89&lt;=5,6-(EPREUVES!W89-1),1)))</f>
        <v>0</v>
      </c>
      <c r="X90" s="164" t="str">
        <f aca="false">IF(EPREUVES!X89=0,"0",IF(EPREUVES!X89="B","7",IF(EPREUVES!X89&lt;=5,6-(EPREUVES!X89-1),1)))</f>
        <v>0</v>
      </c>
      <c r="Y90" s="164" t="str">
        <f aca="false">IF(EPREUVES!Y89=0,"0",IF(EPREUVES!Y89="B","7",IF(EPREUVES!Y89&lt;=5,6-(EPREUVES!Y89-1),1)))</f>
        <v>0</v>
      </c>
      <c r="Z90" s="164" t="str">
        <f aca="false">IF(EPREUVES!Z89=0,"0",IF(EPREUVES!Z89="B","7",IF(EPREUVES!Z89&lt;=5,6-(EPREUVES!Z89-1),1)))</f>
        <v>0</v>
      </c>
      <c r="AA90" s="164" t="str">
        <f aca="false">IF(EPREUVES!AA89=0,"0",IF(EPREUVES!AA89="B","7",IF(EPREUVES!AA89&lt;=5,6-(EPREUVES!AA89-1),1)))</f>
        <v>0</v>
      </c>
      <c r="AB90" s="164" t="str">
        <f aca="false">IF(EPREUVES!AB89=0,"0",IF(EPREUVES!AB89="B","7",IF(EPREUVES!AB89&lt;=5,6-(EPREUVES!AB89-1),1)))</f>
        <v>0</v>
      </c>
      <c r="AC90" s="160" t="str">
        <f aca="false">IF(EPREUVES!AC89=0,"0",IF(EPREUVES!AC89="B","7",IF(EPREUVES!AC89&lt;=5,6-(EPREUVES!AC89-1),1)))</f>
        <v>0</v>
      </c>
      <c r="AD90" s="162" t="str">
        <f aca="false">IF(EPREUVES!AD89=0,"0",IF(EPREUVES!AD89="B","7",IF(EPREUVES!AD89&lt;=5,6-(EPREUVES!AD89-1),1)))</f>
        <v>0</v>
      </c>
      <c r="AE90" s="163" t="str">
        <f aca="false">IF(EPREUVES!AE89=0,"0",IF(EPREUVES!AE89="B","7",IF(EPREUVES!AE89&lt;=5,6-(EPREUVES!AE89-1),1)))</f>
        <v>0</v>
      </c>
      <c r="AF90" s="163" t="str">
        <f aca="false">IF(EPREUVES!AF89=0,"0",IF(EPREUVES!AF89="B","7",IF(EPREUVES!AF89&lt;=5,6-(EPREUVES!AF89-1),1)))</f>
        <v>0</v>
      </c>
      <c r="AG90" s="165" t="str">
        <f aca="false">IF(EPREUVES!AG89=0,"0",IF(EPREUVES!AG89="B","7",IF(EPREUVES!AG89&lt;=5,6-(EPREUVES!AG89-1),1)))</f>
        <v>0</v>
      </c>
      <c r="AH90" s="165" t="str">
        <f aca="false">IF(EPREUVES!AH89=0,"0",IF(EPREUVES!AH89="B","7",IF(EPREUVES!AH89&lt;=5,6-(EPREUVES!AH89-1),1)))</f>
        <v>0</v>
      </c>
      <c r="AI90" s="165" t="str">
        <f aca="false">IF(EPREUVES!AI89=0,"0",IF(EPREUVES!AI89="B","7",IF(EPREUVES!AI89&lt;=5,6-(EPREUVES!AI89-1),1)))</f>
        <v>0</v>
      </c>
      <c r="AJ90" s="165" t="str">
        <f aca="false">IF(EPREUVES!AJ89=0,"0",IF(EPREUVES!AJ89="B","7",IF(EPREUVES!AJ89&lt;=5,6-(EPREUVES!AJ89-1),1)))</f>
        <v>0</v>
      </c>
      <c r="AK90" s="165" t="str">
        <f aca="false">IF(EPREUVES!AK89=0,"0",IF(EPREUVES!AK89="B","7",IF(EPREUVES!AK89&lt;=5,6-(EPREUVES!AK89-1),1)))</f>
        <v>0</v>
      </c>
      <c r="AL90" s="165" t="str">
        <f aca="false">IF(EPREUVES!AL89=0,"0",IF(EPREUVES!AL89="B","7",IF(EPREUVES!AL89&lt;=5,6-(EPREUVES!AL89-1),1)))</f>
        <v>0</v>
      </c>
      <c r="AM90" s="165" t="str">
        <f aca="false">IF(EPREUVES!AM89=0,"0",IF(EPREUVES!AM89="B","7",IF(EPREUVES!AM89&lt;=5,6-(EPREUVES!AM89-1),1)))</f>
        <v>0</v>
      </c>
      <c r="AN90" s="165" t="str">
        <f aca="false">IF(EPREUVES!AN89=0,"0",IF(EPREUVES!AN89="B","7",IF(EPREUVES!AN89&lt;=5,6-(EPREUVES!AN89-1),1)))</f>
        <v>0</v>
      </c>
      <c r="AO90" s="165" t="str">
        <f aca="false">IF(EPREUVES!AO89=0,"0",IF(EPREUVES!AO89="B","7",IF(EPREUVES!AO89&lt;=5,6-(EPREUVES!AO89-1),1)))</f>
        <v>0</v>
      </c>
      <c r="AP90" s="165" t="str">
        <f aca="false">IF(EPREUVES!AP89=0,"0",IF(EPREUVES!AP89="B","7",IF(EPREUVES!AP89&lt;=5,6-(EPREUVES!AP89-1),1)))</f>
        <v>0</v>
      </c>
      <c r="AQ90" s="166" t="n">
        <f aca="false">EPREUVES!AQ89</f>
        <v>0</v>
      </c>
      <c r="AR90" s="167" t="n">
        <f aca="false">SUM(E90:AF90)</f>
        <v>0</v>
      </c>
      <c r="AS90" s="167" t="n">
        <f aca="false">(AR90+(AQ90^2))</f>
        <v>0</v>
      </c>
    </row>
    <row r="91" customFormat="false" ht="15" hidden="false" customHeight="false" outlineLevel="0" collapsed="false">
      <c r="A91" s="156" t="str">
        <f aca="false">EPREUVES!A90</f>
        <v>HUGOT RENE</v>
      </c>
      <c r="B91" s="157" t="str">
        <f aca="false">EPREUVES!B90</f>
        <v>AS SPORTIVE TONNERROISE</v>
      </c>
      <c r="C91" s="158" t="n">
        <f aca="false">EPREUVES!C90</f>
        <v>89</v>
      </c>
      <c r="D91" s="159" t="str">
        <f aca="false">EPREUVES!D90</f>
        <v>4e</v>
      </c>
      <c r="E91" s="160" t="str">
        <f aca="false">IF(EPREUVES!E90=0,"0",IF(EPREUVES!E90="B","7",IF(EPREUVES!E90&lt;=5,6-(EPREUVES!E90-1),1)))</f>
        <v>0</v>
      </c>
      <c r="F91" s="160" t="str">
        <f aca="false">IF(EPREUVES!F90=0,"0",IF(EPREUVES!F90="B","7",IF(EPREUVES!F90&lt;=5,6-(EPREUVES!F90-1),1)))</f>
        <v>0</v>
      </c>
      <c r="G91" s="160" t="str">
        <f aca="false">IF(EPREUVES!G90=0,"0",IF(EPREUVES!G90="B","7",IF(EPREUVES!G90&lt;=5,6-(EPREUVES!G90-1),1)))</f>
        <v>0</v>
      </c>
      <c r="H91" s="160" t="str">
        <f aca="false">IF(EPREUVES!H90=0,"0",IF(EPREUVES!H90="B","7",IF(EPREUVES!H90&lt;=5,6-(EPREUVES!H90-1),1)))</f>
        <v>0</v>
      </c>
      <c r="I91" s="160" t="str">
        <f aca="false">IF(EPREUVES!I90=0,"0",IF(EPREUVES!I90="B","7",IF(EPREUVES!I90&lt;=5,6-(EPREUVES!I90-1),1)))</f>
        <v>0</v>
      </c>
      <c r="J91" s="160" t="str">
        <f aca="false">IF(EPREUVES!J90=0,"0",IF(EPREUVES!J90="B","7",IF(EPREUVES!J90&lt;=5,6-(EPREUVES!J90-1),1)))</f>
        <v>0</v>
      </c>
      <c r="K91" s="160" t="str">
        <f aca="false">IF(EPREUVES!K90=0,"0",IF(EPREUVES!K90="B","7",IF(EPREUVES!K90&lt;=5,6-(EPREUVES!K90-1),1)))</f>
        <v>0</v>
      </c>
      <c r="L91" s="161" t="str">
        <f aca="false">IF(EPREUVES!L90=0,"0",IF(EPREUVES!L90="B","7",IF(EPREUVES!L90&lt;=5,6-(EPREUVES!L90-1),1)))</f>
        <v>0</v>
      </c>
      <c r="M91" s="160" t="str">
        <f aca="false">IF(EPREUVES!M90=0,"0",IF(EPREUVES!M90="B","7",IF(EPREUVES!M90&lt;=5,6-(EPREUVES!M90-1),1)))</f>
        <v>0</v>
      </c>
      <c r="N91" s="160" t="str">
        <f aca="false">IF(EPREUVES!N90=0,"0",IF(EPREUVES!N90="B","7",IF(EPREUVES!N90&lt;=5,6-(EPREUVES!N90-1),1)))</f>
        <v>0</v>
      </c>
      <c r="O91" s="160" t="str">
        <f aca="false">IF(EPREUVES!O90=0,"0",IF(EPREUVES!O90="B","7",IF(EPREUVES!O90&lt;=5,6-(EPREUVES!O90-1),1)))</f>
        <v>0</v>
      </c>
      <c r="P91" s="160" t="str">
        <f aca="false">IF(EPREUVES!P90=0,"0",IF(EPREUVES!P90="B","7",IF(EPREUVES!P90&lt;=5,6-(EPREUVES!P90-1),1)))</f>
        <v>0</v>
      </c>
      <c r="Q91" s="161" t="str">
        <f aca="false">IF(EPREUVES!Q90=0,"0",IF(EPREUVES!Q90="B","7",IF(EPREUVES!Q90&lt;=5,6-(EPREUVES!Q90-1),1)))</f>
        <v>0</v>
      </c>
      <c r="R91" s="160" t="str">
        <f aca="false">IF(EPREUVES!R90=0,"0",IF(EPREUVES!R90="B","7",IF(EPREUVES!R90&lt;=5,6-(EPREUVES!R90-1),1)))</f>
        <v>0</v>
      </c>
      <c r="S91" s="160" t="str">
        <f aca="false">IF(EPREUVES!S90=0,"0",IF(EPREUVES!S90="B","7",IF(EPREUVES!S90&lt;=5,6-(EPREUVES!S90-1),1)))</f>
        <v>0</v>
      </c>
      <c r="T91" s="162" t="str">
        <f aca="false">IF(EPREUVES!T90=0,"0",IF(EPREUVES!T90="B","7",IF(EPREUVES!T90&lt;=5,6-(EPREUVES!T90-1),1)))</f>
        <v>0</v>
      </c>
      <c r="U91" s="160" t="str">
        <f aca="false">IF(EPREUVES!U90=0,"0",IF(EPREUVES!U90="B","7",IF(EPREUVES!U90&lt;=5,6-(EPREUVES!U90-1),1)))</f>
        <v>0</v>
      </c>
      <c r="V91" s="160" t="str">
        <f aca="false">IF(EPREUVES!V90=0,"0",IF(EPREUVES!V90="B","7",IF(EPREUVES!V90&lt;=5,6-(EPREUVES!V90-1),1)))</f>
        <v>0</v>
      </c>
      <c r="W91" s="163" t="str">
        <f aca="false">IF(EPREUVES!W90=0,"0",IF(EPREUVES!W90="B","7",IF(EPREUVES!W90&lt;=5,6-(EPREUVES!W90-1),1)))</f>
        <v>0</v>
      </c>
      <c r="X91" s="164" t="str">
        <f aca="false">IF(EPREUVES!X90=0,"0",IF(EPREUVES!X90="B","7",IF(EPREUVES!X90&lt;=5,6-(EPREUVES!X90-1),1)))</f>
        <v>0</v>
      </c>
      <c r="Y91" s="164" t="str">
        <f aca="false">IF(EPREUVES!Y90=0,"0",IF(EPREUVES!Y90="B","7",IF(EPREUVES!Y90&lt;=5,6-(EPREUVES!Y90-1),1)))</f>
        <v>0</v>
      </c>
      <c r="Z91" s="164" t="str">
        <f aca="false">IF(EPREUVES!Z90=0,"0",IF(EPREUVES!Z90="B","7",IF(EPREUVES!Z90&lt;=5,6-(EPREUVES!Z90-1),1)))</f>
        <v>0</v>
      </c>
      <c r="AA91" s="164" t="str">
        <f aca="false">IF(EPREUVES!AA90=0,"0",IF(EPREUVES!AA90="B","7",IF(EPREUVES!AA90&lt;=5,6-(EPREUVES!AA90-1),1)))</f>
        <v>0</v>
      </c>
      <c r="AB91" s="164" t="str">
        <f aca="false">IF(EPREUVES!AB90=0,"0",IF(EPREUVES!AB90="B","7",IF(EPREUVES!AB90&lt;=5,6-(EPREUVES!AB90-1),1)))</f>
        <v>0</v>
      </c>
      <c r="AC91" s="160" t="str">
        <f aca="false">IF(EPREUVES!AC90=0,"0",IF(EPREUVES!AC90="B","7",IF(EPREUVES!AC90&lt;=5,6-(EPREUVES!AC90-1),1)))</f>
        <v>0</v>
      </c>
      <c r="AD91" s="162" t="str">
        <f aca="false">IF(EPREUVES!AD90=0,"0",IF(EPREUVES!AD90="B","7",IF(EPREUVES!AD90&lt;=5,6-(EPREUVES!AD90-1),1)))</f>
        <v>0</v>
      </c>
      <c r="AE91" s="163" t="str">
        <f aca="false">IF(EPREUVES!AE90=0,"0",IF(EPREUVES!AE90="B","7",IF(EPREUVES!AE90&lt;=5,6-(EPREUVES!AE90-1),1)))</f>
        <v>0</v>
      </c>
      <c r="AF91" s="163" t="str">
        <f aca="false">IF(EPREUVES!AF90=0,"0",IF(EPREUVES!AF90="B","7",IF(EPREUVES!AF90&lt;=5,6-(EPREUVES!AF90-1),1)))</f>
        <v>0</v>
      </c>
      <c r="AG91" s="165" t="str">
        <f aca="false">IF(EPREUVES!AG90=0,"0",IF(EPREUVES!AG90="B","7",IF(EPREUVES!AG90&lt;=5,6-(EPREUVES!AG90-1),1)))</f>
        <v>0</v>
      </c>
      <c r="AH91" s="165" t="str">
        <f aca="false">IF(EPREUVES!AH90=0,"0",IF(EPREUVES!AH90="B","7",IF(EPREUVES!AH90&lt;=5,6-(EPREUVES!AH90-1),1)))</f>
        <v>0</v>
      </c>
      <c r="AI91" s="165" t="str">
        <f aca="false">IF(EPREUVES!AI90=0,"0",IF(EPREUVES!AI90="B","7",IF(EPREUVES!AI90&lt;=5,6-(EPREUVES!AI90-1),1)))</f>
        <v>0</v>
      </c>
      <c r="AJ91" s="165" t="str">
        <f aca="false">IF(EPREUVES!AJ90=0,"0",IF(EPREUVES!AJ90="B","7",IF(EPREUVES!AJ90&lt;=5,6-(EPREUVES!AJ90-1),1)))</f>
        <v>0</v>
      </c>
      <c r="AK91" s="165" t="str">
        <f aca="false">IF(EPREUVES!AK90=0,"0",IF(EPREUVES!AK90="B","7",IF(EPREUVES!AK90&lt;=5,6-(EPREUVES!AK90-1),1)))</f>
        <v>0</v>
      </c>
      <c r="AL91" s="165" t="str">
        <f aca="false">IF(EPREUVES!AL90=0,"0",IF(EPREUVES!AL90="B","7",IF(EPREUVES!AL90&lt;=5,6-(EPREUVES!AL90-1),1)))</f>
        <v>0</v>
      </c>
      <c r="AM91" s="165" t="str">
        <f aca="false">IF(EPREUVES!AM90=0,"0",IF(EPREUVES!AM90="B","7",IF(EPREUVES!AM90&lt;=5,6-(EPREUVES!AM90-1),1)))</f>
        <v>0</v>
      </c>
      <c r="AN91" s="165" t="str">
        <f aca="false">IF(EPREUVES!AN90=0,"0",IF(EPREUVES!AN90="B","7",IF(EPREUVES!AN90&lt;=5,6-(EPREUVES!AN90-1),1)))</f>
        <v>0</v>
      </c>
      <c r="AO91" s="165" t="str">
        <f aca="false">IF(EPREUVES!AO90=0,"0",IF(EPREUVES!AO90="B","7",IF(EPREUVES!AO90&lt;=5,6-(EPREUVES!AO90-1),1)))</f>
        <v>0</v>
      </c>
      <c r="AP91" s="165" t="str">
        <f aca="false">IF(EPREUVES!AP90=0,"0",IF(EPREUVES!AP90="B","7",IF(EPREUVES!AP90&lt;=5,6-(EPREUVES!AP90-1),1)))</f>
        <v>0</v>
      </c>
      <c r="AQ91" s="166" t="n">
        <f aca="false">EPREUVES!AQ90</f>
        <v>0</v>
      </c>
      <c r="AR91" s="167" t="n">
        <f aca="false">SUM(E91:AF91)</f>
        <v>0</v>
      </c>
      <c r="AS91" s="167" t="n">
        <f aca="false">(AR91+(AQ91^2))</f>
        <v>0</v>
      </c>
    </row>
    <row r="92" customFormat="false" ht="15" hidden="false" customHeight="false" outlineLevel="0" collapsed="false">
      <c r="A92" s="156" t="str">
        <f aca="false">EPREUVES!A91</f>
        <v>IGIER GERARD</v>
      </c>
      <c r="B92" s="157" t="str">
        <f aca="false">EPREUVES!B91</f>
        <v>VELO CLUB DU BORNANT</v>
      </c>
      <c r="C92" s="158" t="n">
        <f aca="false">EPREUVES!C91</f>
        <v>89</v>
      </c>
      <c r="D92" s="159" t="str">
        <f aca="false">EPREUVES!D91</f>
        <v>3e</v>
      </c>
      <c r="E92" s="160" t="str">
        <f aca="false">IF(EPREUVES!E91=0,"0",IF(EPREUVES!E91="B","7",IF(EPREUVES!E91&lt;=5,6-(EPREUVES!E91-1),1)))</f>
        <v>0</v>
      </c>
      <c r="F92" s="160" t="str">
        <f aca="false">IF(EPREUVES!F91=0,"0",IF(EPREUVES!F91="B","7",IF(EPREUVES!F91&lt;=5,6-(EPREUVES!F91-1),1)))</f>
        <v>0</v>
      </c>
      <c r="G92" s="160" t="str">
        <f aca="false">IF(EPREUVES!G91=0,"0",IF(EPREUVES!G91="B","7",IF(EPREUVES!G91&lt;=5,6-(EPREUVES!G91-1),1)))</f>
        <v>0</v>
      </c>
      <c r="H92" s="160" t="str">
        <f aca="false">IF(EPREUVES!H91=0,"0",IF(EPREUVES!H91="B","7",IF(EPREUVES!H91&lt;=5,6-(EPREUVES!H91-1),1)))</f>
        <v>0</v>
      </c>
      <c r="I92" s="160" t="str">
        <f aca="false">IF(EPREUVES!I91=0,"0",IF(EPREUVES!I91="B","7",IF(EPREUVES!I91&lt;=5,6-(EPREUVES!I91-1),1)))</f>
        <v>0</v>
      </c>
      <c r="J92" s="160" t="str">
        <f aca="false">IF(EPREUVES!J91=0,"0",IF(EPREUVES!J91="B","7",IF(EPREUVES!J91&lt;=5,6-(EPREUVES!J91-1),1)))</f>
        <v>0</v>
      </c>
      <c r="K92" s="160" t="str">
        <f aca="false">IF(EPREUVES!K91=0,"0",IF(EPREUVES!K91="B","7",IF(EPREUVES!K91&lt;=5,6-(EPREUVES!K91-1),1)))</f>
        <v>0</v>
      </c>
      <c r="L92" s="161" t="str">
        <f aca="false">IF(EPREUVES!L91=0,"0",IF(EPREUVES!L91="B","7",IF(EPREUVES!L91&lt;=5,6-(EPREUVES!L91-1),1)))</f>
        <v>0</v>
      </c>
      <c r="M92" s="160" t="str">
        <f aca="false">IF(EPREUVES!M91=0,"0",IF(EPREUVES!M91="B","7",IF(EPREUVES!M91&lt;=5,6-(EPREUVES!M91-1),1)))</f>
        <v>0</v>
      </c>
      <c r="N92" s="160" t="str">
        <f aca="false">IF(EPREUVES!N91=0,"0",IF(EPREUVES!N91="B","7",IF(EPREUVES!N91&lt;=5,6-(EPREUVES!N91-1),1)))</f>
        <v>0</v>
      </c>
      <c r="O92" s="160" t="str">
        <f aca="false">IF(EPREUVES!O91=0,"0",IF(EPREUVES!O91="B","7",IF(EPREUVES!O91&lt;=5,6-(EPREUVES!O91-1),1)))</f>
        <v>0</v>
      </c>
      <c r="P92" s="160" t="str">
        <f aca="false">IF(EPREUVES!P91=0,"0",IF(EPREUVES!P91="B","7",IF(EPREUVES!P91&lt;=5,6-(EPREUVES!P91-1),1)))</f>
        <v>0</v>
      </c>
      <c r="Q92" s="161" t="str">
        <f aca="false">IF(EPREUVES!Q91=0,"0",IF(EPREUVES!Q91="B","7",IF(EPREUVES!Q91&lt;=5,6-(EPREUVES!Q91-1),1)))</f>
        <v>0</v>
      </c>
      <c r="R92" s="160" t="str">
        <f aca="false">IF(EPREUVES!R91=0,"0",IF(EPREUVES!R91="B","7",IF(EPREUVES!R91&lt;=5,6-(EPREUVES!R91-1),1)))</f>
        <v>0</v>
      </c>
      <c r="S92" s="160" t="str">
        <f aca="false">IF(EPREUVES!S91=0,"0",IF(EPREUVES!S91="B","7",IF(EPREUVES!S91&lt;=5,6-(EPREUVES!S91-1),1)))</f>
        <v>0</v>
      </c>
      <c r="T92" s="162" t="str">
        <f aca="false">IF(EPREUVES!T91=0,"0",IF(EPREUVES!T91="B","7",IF(EPREUVES!T91&lt;=5,6-(EPREUVES!T91-1),1)))</f>
        <v>0</v>
      </c>
      <c r="U92" s="160" t="str">
        <f aca="false">IF(EPREUVES!U91=0,"0",IF(EPREUVES!U91="B","7",IF(EPREUVES!U91&lt;=5,6-(EPREUVES!U91-1),1)))</f>
        <v>0</v>
      </c>
      <c r="V92" s="160" t="str">
        <f aca="false">IF(EPREUVES!V91=0,"0",IF(EPREUVES!V91="B","7",IF(EPREUVES!V91&lt;=5,6-(EPREUVES!V91-1),1)))</f>
        <v>0</v>
      </c>
      <c r="W92" s="163" t="str">
        <f aca="false">IF(EPREUVES!W91=0,"0",IF(EPREUVES!W91="B","7",IF(EPREUVES!W91&lt;=5,6-(EPREUVES!W91-1),1)))</f>
        <v>0</v>
      </c>
      <c r="X92" s="164" t="str">
        <f aca="false">IF(EPREUVES!X91=0,"0",IF(EPREUVES!X91="B","7",IF(EPREUVES!X91&lt;=5,6-(EPREUVES!X91-1),1)))</f>
        <v>0</v>
      </c>
      <c r="Y92" s="164" t="str">
        <f aca="false">IF(EPREUVES!Y91=0,"0",IF(EPREUVES!Y91="B","7",IF(EPREUVES!Y91&lt;=5,6-(EPREUVES!Y91-1),1)))</f>
        <v>0</v>
      </c>
      <c r="Z92" s="164" t="str">
        <f aca="false">IF(EPREUVES!Z91=0,"0",IF(EPREUVES!Z91="B","7",IF(EPREUVES!Z91&lt;=5,6-(EPREUVES!Z91-1),1)))</f>
        <v>0</v>
      </c>
      <c r="AA92" s="164" t="str">
        <f aca="false">IF(EPREUVES!AA91=0,"0",IF(EPREUVES!AA91="B","7",IF(EPREUVES!AA91&lt;=5,6-(EPREUVES!AA91-1),1)))</f>
        <v>0</v>
      </c>
      <c r="AB92" s="164" t="str">
        <f aca="false">IF(EPREUVES!AB91=0,"0",IF(EPREUVES!AB91="B","7",IF(EPREUVES!AB91&lt;=5,6-(EPREUVES!AB91-1),1)))</f>
        <v>0</v>
      </c>
      <c r="AC92" s="160" t="str">
        <f aca="false">IF(EPREUVES!AC91=0,"0",IF(EPREUVES!AC91="B","7",IF(EPREUVES!AC91&lt;=5,6-(EPREUVES!AC91-1),1)))</f>
        <v>0</v>
      </c>
      <c r="AD92" s="162" t="str">
        <f aca="false">IF(EPREUVES!AD91=0,"0",IF(EPREUVES!AD91="B","7",IF(EPREUVES!AD91&lt;=5,6-(EPREUVES!AD91-1),1)))</f>
        <v>0</v>
      </c>
      <c r="AE92" s="163" t="str">
        <f aca="false">IF(EPREUVES!AE91=0,"0",IF(EPREUVES!AE91="B","7",IF(EPREUVES!AE91&lt;=5,6-(EPREUVES!AE91-1),1)))</f>
        <v>0</v>
      </c>
      <c r="AF92" s="163" t="str">
        <f aca="false">IF(EPREUVES!AF91=0,"0",IF(EPREUVES!AF91="B","7",IF(EPREUVES!AF91&lt;=5,6-(EPREUVES!AF91-1),1)))</f>
        <v>0</v>
      </c>
      <c r="AG92" s="165" t="str">
        <f aca="false">IF(EPREUVES!AG91=0,"0",IF(EPREUVES!AG91="B","7",IF(EPREUVES!AG91&lt;=5,6-(EPREUVES!AG91-1),1)))</f>
        <v>0</v>
      </c>
      <c r="AH92" s="165" t="str">
        <f aca="false">IF(EPREUVES!AH91=0,"0",IF(EPREUVES!AH91="B","7",IF(EPREUVES!AH91&lt;=5,6-(EPREUVES!AH91-1),1)))</f>
        <v>0</v>
      </c>
      <c r="AI92" s="165" t="str">
        <f aca="false">IF(EPREUVES!AI91=0,"0",IF(EPREUVES!AI91="B","7",IF(EPREUVES!AI91&lt;=5,6-(EPREUVES!AI91-1),1)))</f>
        <v>0</v>
      </c>
      <c r="AJ92" s="165" t="str">
        <f aca="false">IF(EPREUVES!AJ91=0,"0",IF(EPREUVES!AJ91="B","7",IF(EPREUVES!AJ91&lt;=5,6-(EPREUVES!AJ91-1),1)))</f>
        <v>0</v>
      </c>
      <c r="AK92" s="165" t="str">
        <f aca="false">IF(EPREUVES!AK91=0,"0",IF(EPREUVES!AK91="B","7",IF(EPREUVES!AK91&lt;=5,6-(EPREUVES!AK91-1),1)))</f>
        <v>0</v>
      </c>
      <c r="AL92" s="165" t="str">
        <f aca="false">IF(EPREUVES!AL91=0,"0",IF(EPREUVES!AL91="B","7",IF(EPREUVES!AL91&lt;=5,6-(EPREUVES!AL91-1),1)))</f>
        <v>0</v>
      </c>
      <c r="AM92" s="165" t="str">
        <f aca="false">IF(EPREUVES!AM91=0,"0",IF(EPREUVES!AM91="B","7",IF(EPREUVES!AM91&lt;=5,6-(EPREUVES!AM91-1),1)))</f>
        <v>0</v>
      </c>
      <c r="AN92" s="165" t="str">
        <f aca="false">IF(EPREUVES!AN91=0,"0",IF(EPREUVES!AN91="B","7",IF(EPREUVES!AN91&lt;=5,6-(EPREUVES!AN91-1),1)))</f>
        <v>0</v>
      </c>
      <c r="AO92" s="165" t="str">
        <f aca="false">IF(EPREUVES!AO91=0,"0",IF(EPREUVES!AO91="B","7",IF(EPREUVES!AO91&lt;=5,6-(EPREUVES!AO91-1),1)))</f>
        <v>0</v>
      </c>
      <c r="AP92" s="165" t="str">
        <f aca="false">IF(EPREUVES!AP91=0,"0",IF(EPREUVES!AP91="B","7",IF(EPREUVES!AP91&lt;=5,6-(EPREUVES!AP91-1),1)))</f>
        <v>0</v>
      </c>
      <c r="AQ92" s="166" t="n">
        <f aca="false">EPREUVES!AQ91</f>
        <v>0</v>
      </c>
      <c r="AR92" s="167" t="n">
        <f aca="false">SUM(E92:AF92)</f>
        <v>0</v>
      </c>
      <c r="AS92" s="167" t="n">
        <f aca="false">(AR92+(AQ92^2))</f>
        <v>0</v>
      </c>
    </row>
    <row r="93" customFormat="false" ht="15" hidden="false" customHeight="false" outlineLevel="0" collapsed="false">
      <c r="A93" s="156" t="str">
        <f aca="false">EPREUVES!A92</f>
        <v>IZARN STEPHANE</v>
      </c>
      <c r="B93" s="157" t="str">
        <f aca="false">EPREUVES!B92</f>
        <v>VELO CLUB SENONAIS</v>
      </c>
      <c r="C93" s="158" t="n">
        <f aca="false">EPREUVES!C92</f>
        <v>89</v>
      </c>
      <c r="D93" s="159" t="str">
        <f aca="false">EPREUVES!D92</f>
        <v>3e</v>
      </c>
      <c r="E93" s="160" t="str">
        <f aca="false">IF(EPREUVES!E92=0,"0",IF(EPREUVES!E92="B","7",IF(EPREUVES!E92&lt;=5,6-(EPREUVES!E92-1),1)))</f>
        <v>0</v>
      </c>
      <c r="F93" s="160" t="str">
        <f aca="false">IF(EPREUVES!F92=0,"0",IF(EPREUVES!F92="B","7",IF(EPREUVES!F92&lt;=5,6-(EPREUVES!F92-1),1)))</f>
        <v>0</v>
      </c>
      <c r="G93" s="160" t="str">
        <f aca="false">IF(EPREUVES!G92=0,"0",IF(EPREUVES!G92="B","7",IF(EPREUVES!G92&lt;=5,6-(EPREUVES!G92-1),1)))</f>
        <v>0</v>
      </c>
      <c r="H93" s="160" t="str">
        <f aca="false">IF(EPREUVES!H92=0,"0",IF(EPREUVES!H92="B","7",IF(EPREUVES!H92&lt;=5,6-(EPREUVES!H92-1),1)))</f>
        <v>0</v>
      </c>
      <c r="I93" s="160" t="str">
        <f aca="false">IF(EPREUVES!I92=0,"0",IF(EPREUVES!I92="B","7",IF(EPREUVES!I92&lt;=5,6-(EPREUVES!I92-1),1)))</f>
        <v>0</v>
      </c>
      <c r="J93" s="160" t="str">
        <f aca="false">IF(EPREUVES!J92=0,"0",IF(EPREUVES!J92="B","7",IF(EPREUVES!J92&lt;=5,6-(EPREUVES!J92-1),1)))</f>
        <v>0</v>
      </c>
      <c r="K93" s="160" t="str">
        <f aca="false">IF(EPREUVES!K92=0,"0",IF(EPREUVES!K92="B","7",IF(EPREUVES!K92&lt;=5,6-(EPREUVES!K92-1),1)))</f>
        <v>0</v>
      </c>
      <c r="L93" s="161" t="str">
        <f aca="false">IF(EPREUVES!L92=0,"0",IF(EPREUVES!L92="B","7",IF(EPREUVES!L92&lt;=5,6-(EPREUVES!L92-1),1)))</f>
        <v>0</v>
      </c>
      <c r="M93" s="160" t="str">
        <f aca="false">IF(EPREUVES!M92=0,"0",IF(EPREUVES!M92="B","7",IF(EPREUVES!M92&lt;=5,6-(EPREUVES!M92-1),1)))</f>
        <v>0</v>
      </c>
      <c r="N93" s="160" t="str">
        <f aca="false">IF(EPREUVES!N92=0,"0",IF(EPREUVES!N92="B","7",IF(EPREUVES!N92&lt;=5,6-(EPREUVES!N92-1),1)))</f>
        <v>0</v>
      </c>
      <c r="O93" s="160" t="str">
        <f aca="false">IF(EPREUVES!O92=0,"0",IF(EPREUVES!O92="B","7",IF(EPREUVES!O92&lt;=5,6-(EPREUVES!O92-1),1)))</f>
        <v>0</v>
      </c>
      <c r="P93" s="160" t="str">
        <f aca="false">IF(EPREUVES!P92=0,"0",IF(EPREUVES!P92="B","7",IF(EPREUVES!P92&lt;=5,6-(EPREUVES!P92-1),1)))</f>
        <v>0</v>
      </c>
      <c r="Q93" s="161" t="str">
        <f aca="false">IF(EPREUVES!Q92=0,"0",IF(EPREUVES!Q92="B","7",IF(EPREUVES!Q92&lt;=5,6-(EPREUVES!Q92-1),1)))</f>
        <v>0</v>
      </c>
      <c r="R93" s="160" t="str">
        <f aca="false">IF(EPREUVES!R92=0,"0",IF(EPREUVES!R92="B","7",IF(EPREUVES!R92&lt;=5,6-(EPREUVES!R92-1),1)))</f>
        <v>0</v>
      </c>
      <c r="S93" s="160" t="str">
        <f aca="false">IF(EPREUVES!S92=0,"0",IF(EPREUVES!S92="B","7",IF(EPREUVES!S92&lt;=5,6-(EPREUVES!S92-1),1)))</f>
        <v>0</v>
      </c>
      <c r="T93" s="162" t="str">
        <f aca="false">IF(EPREUVES!T92=0,"0",IF(EPREUVES!T92="B","7",IF(EPREUVES!T92&lt;=5,6-(EPREUVES!T92-1),1)))</f>
        <v>0</v>
      </c>
      <c r="U93" s="160" t="str">
        <f aca="false">IF(EPREUVES!U92=0,"0",IF(EPREUVES!U92="B","7",IF(EPREUVES!U92&lt;=5,6-(EPREUVES!U92-1),1)))</f>
        <v>0</v>
      </c>
      <c r="V93" s="160" t="str">
        <f aca="false">IF(EPREUVES!V92=0,"0",IF(EPREUVES!V92="B","7",IF(EPREUVES!V92&lt;=5,6-(EPREUVES!V92-1),1)))</f>
        <v>0</v>
      </c>
      <c r="W93" s="163" t="str">
        <f aca="false">IF(EPREUVES!W92=0,"0",IF(EPREUVES!W92="B","7",IF(EPREUVES!W92&lt;=5,6-(EPREUVES!W92-1),1)))</f>
        <v>0</v>
      </c>
      <c r="X93" s="164" t="str">
        <f aca="false">IF(EPREUVES!X92=0,"0",IF(EPREUVES!X92="B","7",IF(EPREUVES!X92&lt;=5,6-(EPREUVES!X92-1),1)))</f>
        <v>0</v>
      </c>
      <c r="Y93" s="164" t="str">
        <f aca="false">IF(EPREUVES!Y92=0,"0",IF(EPREUVES!Y92="B","7",IF(EPREUVES!Y92&lt;=5,6-(EPREUVES!Y92-1),1)))</f>
        <v>0</v>
      </c>
      <c r="Z93" s="164" t="str">
        <f aca="false">IF(EPREUVES!Z92=0,"0",IF(EPREUVES!Z92="B","7",IF(EPREUVES!Z92&lt;=5,6-(EPREUVES!Z92-1),1)))</f>
        <v>0</v>
      </c>
      <c r="AA93" s="164" t="str">
        <f aca="false">IF(EPREUVES!AA92=0,"0",IF(EPREUVES!AA92="B","7",IF(EPREUVES!AA92&lt;=5,6-(EPREUVES!AA92-1),1)))</f>
        <v>0</v>
      </c>
      <c r="AB93" s="164" t="str">
        <f aca="false">IF(EPREUVES!AB92=0,"0",IF(EPREUVES!AB92="B","7",IF(EPREUVES!AB92&lt;=5,6-(EPREUVES!AB92-1),1)))</f>
        <v>0</v>
      </c>
      <c r="AC93" s="160" t="str">
        <f aca="false">IF(EPREUVES!AC92=0,"0",IF(EPREUVES!AC92="B","7",IF(EPREUVES!AC92&lt;=5,6-(EPREUVES!AC92-1),1)))</f>
        <v>0</v>
      </c>
      <c r="AD93" s="162" t="str">
        <f aca="false">IF(EPREUVES!AD92=0,"0",IF(EPREUVES!AD92="B","7",IF(EPREUVES!AD92&lt;=5,6-(EPREUVES!AD92-1),1)))</f>
        <v>0</v>
      </c>
      <c r="AE93" s="163" t="str">
        <f aca="false">IF(EPREUVES!AE92=0,"0",IF(EPREUVES!AE92="B","7",IF(EPREUVES!AE92&lt;=5,6-(EPREUVES!AE92-1),1)))</f>
        <v>0</v>
      </c>
      <c r="AF93" s="163" t="str">
        <f aca="false">IF(EPREUVES!AF92=0,"0",IF(EPREUVES!AF92="B","7",IF(EPREUVES!AF92&lt;=5,6-(EPREUVES!AF92-1),1)))</f>
        <v>0</v>
      </c>
      <c r="AG93" s="165" t="str">
        <f aca="false">IF(EPREUVES!AG92=0,"0",IF(EPREUVES!AG92="B","7",IF(EPREUVES!AG92&lt;=5,6-(EPREUVES!AG92-1),1)))</f>
        <v>0</v>
      </c>
      <c r="AH93" s="165" t="str">
        <f aca="false">IF(EPREUVES!AH92=0,"0",IF(EPREUVES!AH92="B","7",IF(EPREUVES!AH92&lt;=5,6-(EPREUVES!AH92-1),1)))</f>
        <v>0</v>
      </c>
      <c r="AI93" s="165" t="str">
        <f aca="false">IF(EPREUVES!AI92=0,"0",IF(EPREUVES!AI92="B","7",IF(EPREUVES!AI92&lt;=5,6-(EPREUVES!AI92-1),1)))</f>
        <v>0</v>
      </c>
      <c r="AJ93" s="165" t="str">
        <f aca="false">IF(EPREUVES!AJ92=0,"0",IF(EPREUVES!AJ92="B","7",IF(EPREUVES!AJ92&lt;=5,6-(EPREUVES!AJ92-1),1)))</f>
        <v>0</v>
      </c>
      <c r="AK93" s="165" t="str">
        <f aca="false">IF(EPREUVES!AK92=0,"0",IF(EPREUVES!AK92="B","7",IF(EPREUVES!AK92&lt;=5,6-(EPREUVES!AK92-1),1)))</f>
        <v>0</v>
      </c>
      <c r="AL93" s="165" t="str">
        <f aca="false">IF(EPREUVES!AL92=0,"0",IF(EPREUVES!AL92="B","7",IF(EPREUVES!AL92&lt;=5,6-(EPREUVES!AL92-1),1)))</f>
        <v>0</v>
      </c>
      <c r="AM93" s="165" t="str">
        <f aca="false">IF(EPREUVES!AM92=0,"0",IF(EPREUVES!AM92="B","7",IF(EPREUVES!AM92&lt;=5,6-(EPREUVES!AM92-1),1)))</f>
        <v>0</v>
      </c>
      <c r="AN93" s="165" t="str">
        <f aca="false">IF(EPREUVES!AN92=0,"0",IF(EPREUVES!AN92="B","7",IF(EPREUVES!AN92&lt;=5,6-(EPREUVES!AN92-1),1)))</f>
        <v>0</v>
      </c>
      <c r="AO93" s="165" t="str">
        <f aca="false">IF(EPREUVES!AO92=0,"0",IF(EPREUVES!AO92="B","7",IF(EPREUVES!AO92&lt;=5,6-(EPREUVES!AO92-1),1)))</f>
        <v>0</v>
      </c>
      <c r="AP93" s="165" t="str">
        <f aca="false">IF(EPREUVES!AP92=0,"0",IF(EPREUVES!AP92="B","7",IF(EPREUVES!AP92&lt;=5,6-(EPREUVES!AP92-1),1)))</f>
        <v>0</v>
      </c>
      <c r="AQ93" s="166" t="n">
        <f aca="false">EPREUVES!AQ92</f>
        <v>0</v>
      </c>
      <c r="AR93" s="167" t="n">
        <f aca="false">SUM(E93:AF93)</f>
        <v>0</v>
      </c>
      <c r="AS93" s="167" t="n">
        <f aca="false">(AR93+(AQ93^2))</f>
        <v>0</v>
      </c>
    </row>
    <row r="94" customFormat="false" ht="15" hidden="false" customHeight="false" outlineLevel="0" collapsed="false">
      <c r="A94" s="156" t="str">
        <f aca="false">EPREUVES!A93</f>
        <v>JACQUEMART YOANN</v>
      </c>
      <c r="B94" s="157" t="str">
        <f aca="false">EPREUVES!B93</f>
        <v>STADE AUXERROIS</v>
      </c>
      <c r="C94" s="158" t="n">
        <f aca="false">EPREUVES!C93</f>
        <v>89</v>
      </c>
      <c r="D94" s="159" t="str">
        <f aca="false">EPREUVES!D93</f>
        <v>2e</v>
      </c>
      <c r="E94" s="160" t="str">
        <f aca="false">IF(EPREUVES!E93=0,"0",IF(EPREUVES!E93="B","7",IF(EPREUVES!E93&lt;=5,6-(EPREUVES!E93-1),1)))</f>
        <v>0</v>
      </c>
      <c r="F94" s="160" t="str">
        <f aca="false">IF(EPREUVES!F93=0,"0",IF(EPREUVES!F93="B","7",IF(EPREUVES!F93&lt;=5,6-(EPREUVES!F93-1),1)))</f>
        <v>0</v>
      </c>
      <c r="G94" s="160" t="str">
        <f aca="false">IF(EPREUVES!G93=0,"0",IF(EPREUVES!G93="B","7",IF(EPREUVES!G93&lt;=5,6-(EPREUVES!G93-1),1)))</f>
        <v>0</v>
      </c>
      <c r="H94" s="160" t="str">
        <f aca="false">IF(EPREUVES!H93=0,"0",IF(EPREUVES!H93="B","7",IF(EPREUVES!H93&lt;=5,6-(EPREUVES!H93-1),1)))</f>
        <v>0</v>
      </c>
      <c r="I94" s="160" t="str">
        <f aca="false">IF(EPREUVES!I93=0,"0",IF(EPREUVES!I93="B","7",IF(EPREUVES!I93&lt;=5,6-(EPREUVES!I93-1),1)))</f>
        <v>0</v>
      </c>
      <c r="J94" s="160" t="str">
        <f aca="false">IF(EPREUVES!J93=0,"0",IF(EPREUVES!J93="B","7",IF(EPREUVES!J93&lt;=5,6-(EPREUVES!J93-1),1)))</f>
        <v>0</v>
      </c>
      <c r="K94" s="160" t="str">
        <f aca="false">IF(EPREUVES!K93=0,"0",IF(EPREUVES!K93="B","7",IF(EPREUVES!K93&lt;=5,6-(EPREUVES!K93-1),1)))</f>
        <v>0</v>
      </c>
      <c r="L94" s="161" t="str">
        <f aca="false">IF(EPREUVES!L93=0,"0",IF(EPREUVES!L93="B","7",IF(EPREUVES!L93&lt;=5,6-(EPREUVES!L93-1),1)))</f>
        <v>0</v>
      </c>
      <c r="M94" s="160" t="str">
        <f aca="false">IF(EPREUVES!M93=0,"0",IF(EPREUVES!M93="B","7",IF(EPREUVES!M93&lt;=5,6-(EPREUVES!M93-1),1)))</f>
        <v>0</v>
      </c>
      <c r="N94" s="160" t="str">
        <f aca="false">IF(EPREUVES!N93=0,"0",IF(EPREUVES!N93="B","7",IF(EPREUVES!N93&lt;=5,6-(EPREUVES!N93-1),1)))</f>
        <v>0</v>
      </c>
      <c r="O94" s="160" t="str">
        <f aca="false">IF(EPREUVES!O93=0,"0",IF(EPREUVES!O93="B","7",IF(EPREUVES!O93&lt;=5,6-(EPREUVES!O93-1),1)))</f>
        <v>0</v>
      </c>
      <c r="P94" s="160" t="str">
        <f aca="false">IF(EPREUVES!P93=0,"0",IF(EPREUVES!P93="B","7",IF(EPREUVES!P93&lt;=5,6-(EPREUVES!P93-1),1)))</f>
        <v>0</v>
      </c>
      <c r="Q94" s="161" t="str">
        <f aca="false">IF(EPREUVES!Q93=0,"0",IF(EPREUVES!Q93="B","7",IF(EPREUVES!Q93&lt;=5,6-(EPREUVES!Q93-1),1)))</f>
        <v>0</v>
      </c>
      <c r="R94" s="160" t="str">
        <f aca="false">IF(EPREUVES!R93=0,"0",IF(EPREUVES!R93="B","7",IF(EPREUVES!R93&lt;=5,6-(EPREUVES!R93-1),1)))</f>
        <v>0</v>
      </c>
      <c r="S94" s="160" t="str">
        <f aca="false">IF(EPREUVES!S93=0,"0",IF(EPREUVES!S93="B","7",IF(EPREUVES!S93&lt;=5,6-(EPREUVES!S93-1),1)))</f>
        <v>0</v>
      </c>
      <c r="T94" s="162" t="str">
        <f aca="false">IF(EPREUVES!T93=0,"0",IF(EPREUVES!T93="B","7",IF(EPREUVES!T93&lt;=5,6-(EPREUVES!T93-1),1)))</f>
        <v>0</v>
      </c>
      <c r="U94" s="160" t="str">
        <f aca="false">IF(EPREUVES!U93=0,"0",IF(EPREUVES!U93="B","7",IF(EPREUVES!U93&lt;=5,6-(EPREUVES!U93-1),1)))</f>
        <v>0</v>
      </c>
      <c r="V94" s="160" t="str">
        <f aca="false">IF(EPREUVES!V93=0,"0",IF(EPREUVES!V93="B","7",IF(EPREUVES!V93&lt;=5,6-(EPREUVES!V93-1),1)))</f>
        <v>0</v>
      </c>
      <c r="W94" s="163" t="str">
        <f aca="false">IF(EPREUVES!W93=0,"0",IF(EPREUVES!W93="B","7",IF(EPREUVES!W93&lt;=5,6-(EPREUVES!W93-1),1)))</f>
        <v>0</v>
      </c>
      <c r="X94" s="164" t="str">
        <f aca="false">IF(EPREUVES!X93=0,"0",IF(EPREUVES!X93="B","7",IF(EPREUVES!X93&lt;=5,6-(EPREUVES!X93-1),1)))</f>
        <v>0</v>
      </c>
      <c r="Y94" s="164" t="str">
        <f aca="false">IF(EPREUVES!Y93=0,"0",IF(EPREUVES!Y93="B","7",IF(EPREUVES!Y93&lt;=5,6-(EPREUVES!Y93-1),1)))</f>
        <v>0</v>
      </c>
      <c r="Z94" s="164" t="str">
        <f aca="false">IF(EPREUVES!Z93=0,"0",IF(EPREUVES!Z93="B","7",IF(EPREUVES!Z93&lt;=5,6-(EPREUVES!Z93-1),1)))</f>
        <v>0</v>
      </c>
      <c r="AA94" s="164" t="str">
        <f aca="false">IF(EPREUVES!AA93=0,"0",IF(EPREUVES!AA93="B","7",IF(EPREUVES!AA93&lt;=5,6-(EPREUVES!AA93-1),1)))</f>
        <v>0</v>
      </c>
      <c r="AB94" s="164" t="str">
        <f aca="false">IF(EPREUVES!AB93=0,"0",IF(EPREUVES!AB93="B","7",IF(EPREUVES!AB93&lt;=5,6-(EPREUVES!AB93-1),1)))</f>
        <v>0</v>
      </c>
      <c r="AC94" s="160" t="str">
        <f aca="false">IF(EPREUVES!AC93=0,"0",IF(EPREUVES!AC93="B","7",IF(EPREUVES!AC93&lt;=5,6-(EPREUVES!AC93-1),1)))</f>
        <v>0</v>
      </c>
      <c r="AD94" s="162" t="str">
        <f aca="false">IF(EPREUVES!AD93=0,"0",IF(EPREUVES!AD93="B","7",IF(EPREUVES!AD93&lt;=5,6-(EPREUVES!AD93-1),1)))</f>
        <v>0</v>
      </c>
      <c r="AE94" s="163" t="str">
        <f aca="false">IF(EPREUVES!AE93=0,"0",IF(EPREUVES!AE93="B","7",IF(EPREUVES!AE93&lt;=5,6-(EPREUVES!AE93-1),1)))</f>
        <v>0</v>
      </c>
      <c r="AF94" s="163" t="str">
        <f aca="false">IF(EPREUVES!AF93=0,"0",IF(EPREUVES!AF93="B","7",IF(EPREUVES!AF93&lt;=5,6-(EPREUVES!AF93-1),1)))</f>
        <v>0</v>
      </c>
      <c r="AG94" s="165" t="str">
        <f aca="false">IF(EPREUVES!AG93=0,"0",IF(EPREUVES!AG93="B","7",IF(EPREUVES!AG93&lt;=5,6-(EPREUVES!AG93-1),1)))</f>
        <v>0</v>
      </c>
      <c r="AH94" s="165" t="str">
        <f aca="false">IF(EPREUVES!AH93=0,"0",IF(EPREUVES!AH93="B","7",IF(EPREUVES!AH93&lt;=5,6-(EPREUVES!AH93-1),1)))</f>
        <v>0</v>
      </c>
      <c r="AI94" s="165" t="str">
        <f aca="false">IF(EPREUVES!AI93=0,"0",IF(EPREUVES!AI93="B","7",IF(EPREUVES!AI93&lt;=5,6-(EPREUVES!AI93-1),1)))</f>
        <v>0</v>
      </c>
      <c r="AJ94" s="165" t="str">
        <f aca="false">IF(EPREUVES!AJ93=0,"0",IF(EPREUVES!AJ93="B","7",IF(EPREUVES!AJ93&lt;=5,6-(EPREUVES!AJ93-1),1)))</f>
        <v>0</v>
      </c>
      <c r="AK94" s="165" t="str">
        <f aca="false">IF(EPREUVES!AK93=0,"0",IF(EPREUVES!AK93="B","7",IF(EPREUVES!AK93&lt;=5,6-(EPREUVES!AK93-1),1)))</f>
        <v>0</v>
      </c>
      <c r="AL94" s="165" t="str">
        <f aca="false">IF(EPREUVES!AL93=0,"0",IF(EPREUVES!AL93="B","7",IF(EPREUVES!AL93&lt;=5,6-(EPREUVES!AL93-1),1)))</f>
        <v>0</v>
      </c>
      <c r="AM94" s="165" t="str">
        <f aca="false">IF(EPREUVES!AM93=0,"0",IF(EPREUVES!AM93="B","7",IF(EPREUVES!AM93&lt;=5,6-(EPREUVES!AM93-1),1)))</f>
        <v>0</v>
      </c>
      <c r="AN94" s="165" t="str">
        <f aca="false">IF(EPREUVES!AN93=0,"0",IF(EPREUVES!AN93="B","7",IF(EPREUVES!AN93&lt;=5,6-(EPREUVES!AN93-1),1)))</f>
        <v>0</v>
      </c>
      <c r="AO94" s="165" t="str">
        <f aca="false">IF(EPREUVES!AO93=0,"0",IF(EPREUVES!AO93="B","7",IF(EPREUVES!AO93&lt;=5,6-(EPREUVES!AO93-1),1)))</f>
        <v>0</v>
      </c>
      <c r="AP94" s="165" t="str">
        <f aca="false">IF(EPREUVES!AP93=0,"0",IF(EPREUVES!AP93="B","7",IF(EPREUVES!AP93&lt;=5,6-(EPREUVES!AP93-1),1)))</f>
        <v>0</v>
      </c>
      <c r="AQ94" s="166" t="n">
        <f aca="false">EPREUVES!AQ93</f>
        <v>0</v>
      </c>
      <c r="AR94" s="167" t="n">
        <f aca="false">SUM(E94:AF94)</f>
        <v>0</v>
      </c>
      <c r="AS94" s="167" t="n">
        <f aca="false">(AR94+(AQ94^2))</f>
        <v>0</v>
      </c>
    </row>
    <row r="95" customFormat="false" ht="15" hidden="false" customHeight="false" outlineLevel="0" collapsed="false">
      <c r="A95" s="156" t="str">
        <f aca="false">EPREUVES!A94</f>
        <v>WIRTGEN ALWIN</v>
      </c>
      <c r="B95" s="157" t="str">
        <f aca="false">EPREUVES!B94</f>
        <v>VELO CLUB DE TOUCY</v>
      </c>
      <c r="C95" s="158" t="n">
        <f aca="false">EPREUVES!C94</f>
        <v>89</v>
      </c>
      <c r="D95" s="159" t="str">
        <f aca="false">EPREUVES!D94</f>
        <v>1re</v>
      </c>
      <c r="E95" s="160" t="str">
        <f aca="false">IF(EPREUVES!E94=0,"0",IF(EPREUVES!E94="B","7",IF(EPREUVES!E94&lt;=5,6-(EPREUVES!E94-1),1)))</f>
        <v>0</v>
      </c>
      <c r="F95" s="160" t="str">
        <f aca="false">IF(EPREUVES!F94=0,"0",IF(EPREUVES!F94="B","7",IF(EPREUVES!F94&lt;=5,6-(EPREUVES!F94-1),1)))</f>
        <v>0</v>
      </c>
      <c r="G95" s="160" t="str">
        <f aca="false">IF(EPREUVES!G94=0,"0",IF(EPREUVES!G94="B","7",IF(EPREUVES!G94&lt;=5,6-(EPREUVES!G94-1),1)))</f>
        <v>0</v>
      </c>
      <c r="H95" s="160" t="str">
        <f aca="false">IF(EPREUVES!H94=0,"0",IF(EPREUVES!H94="B","7",IF(EPREUVES!H94&lt;=5,6-(EPREUVES!H94-1),1)))</f>
        <v>0</v>
      </c>
      <c r="I95" s="160" t="str">
        <f aca="false">IF(EPREUVES!I94=0,"0",IF(EPREUVES!I94="B","7",IF(EPREUVES!I94&lt;=5,6-(EPREUVES!I94-1),1)))</f>
        <v>0</v>
      </c>
      <c r="J95" s="160" t="str">
        <f aca="false">IF(EPREUVES!J94=0,"0",IF(EPREUVES!J94="B","7",IF(EPREUVES!J94&lt;=5,6-(EPREUVES!J94-1),1)))</f>
        <v>0</v>
      </c>
      <c r="K95" s="160" t="str">
        <f aca="false">IF(EPREUVES!K94=0,"0",IF(EPREUVES!K94="B","7",IF(EPREUVES!K94&lt;=5,6-(EPREUVES!K94-1),1)))</f>
        <v>0</v>
      </c>
      <c r="L95" s="161" t="str">
        <f aca="false">IF(EPREUVES!L94=0,"0",IF(EPREUVES!L94="B","7",IF(EPREUVES!L94&lt;=5,6-(EPREUVES!L94-1),1)))</f>
        <v>0</v>
      </c>
      <c r="M95" s="160" t="str">
        <f aca="false">IF(EPREUVES!M94=0,"0",IF(EPREUVES!M94="B","7",IF(EPREUVES!M94&lt;=5,6-(EPREUVES!M94-1),1)))</f>
        <v>0</v>
      </c>
      <c r="N95" s="160" t="str">
        <f aca="false">IF(EPREUVES!N94=0,"0",IF(EPREUVES!N94="B","7",IF(EPREUVES!N94&lt;=5,6-(EPREUVES!N94-1),1)))</f>
        <v>0</v>
      </c>
      <c r="O95" s="160" t="str">
        <f aca="false">IF(EPREUVES!O94=0,"0",IF(EPREUVES!O94="B","7",IF(EPREUVES!O94&lt;=5,6-(EPREUVES!O94-1),1)))</f>
        <v>0</v>
      </c>
      <c r="P95" s="160" t="str">
        <f aca="false">IF(EPREUVES!P94=0,"0",IF(EPREUVES!P94="B","7",IF(EPREUVES!P94&lt;=5,6-(EPREUVES!P94-1),1)))</f>
        <v>0</v>
      </c>
      <c r="Q95" s="161" t="str">
        <f aca="false">IF(EPREUVES!Q94=0,"0",IF(EPREUVES!Q94="B","7",IF(EPREUVES!Q94&lt;=5,6-(EPREUVES!Q94-1),1)))</f>
        <v>0</v>
      </c>
      <c r="R95" s="160" t="str">
        <f aca="false">IF(EPREUVES!R94=0,"0",IF(EPREUVES!R94="B","7",IF(EPREUVES!R94&lt;=5,6-(EPREUVES!R94-1),1)))</f>
        <v>0</v>
      </c>
      <c r="S95" s="160" t="str">
        <f aca="false">IF(EPREUVES!S94=0,"0",IF(EPREUVES!S94="B","7",IF(EPREUVES!S94&lt;=5,6-(EPREUVES!S94-1),1)))</f>
        <v>0</v>
      </c>
      <c r="T95" s="162" t="str">
        <f aca="false">IF(EPREUVES!T94=0,"0",IF(EPREUVES!T94="B","7",IF(EPREUVES!T94&lt;=5,6-(EPREUVES!T94-1),1)))</f>
        <v>0</v>
      </c>
      <c r="U95" s="160" t="str">
        <f aca="false">IF(EPREUVES!U94=0,"0",IF(EPREUVES!U94="B","7",IF(EPREUVES!U94&lt;=5,6-(EPREUVES!U94-1),1)))</f>
        <v>0</v>
      </c>
      <c r="V95" s="160" t="str">
        <f aca="false">IF(EPREUVES!V94=0,"0",IF(EPREUVES!V94="B","7",IF(EPREUVES!V94&lt;=5,6-(EPREUVES!V94-1),1)))</f>
        <v>0</v>
      </c>
      <c r="W95" s="163" t="str">
        <f aca="false">IF(EPREUVES!W94=0,"0",IF(EPREUVES!W94="B","7",IF(EPREUVES!W94&lt;=5,6-(EPREUVES!W94-1),1)))</f>
        <v>0</v>
      </c>
      <c r="X95" s="164" t="str">
        <f aca="false">IF(EPREUVES!X94=0,"0",IF(EPREUVES!X94="B","7",IF(EPREUVES!X94&lt;=5,6-(EPREUVES!X94-1),1)))</f>
        <v>0</v>
      </c>
      <c r="Y95" s="164" t="str">
        <f aca="false">IF(EPREUVES!Y94=0,"0",IF(EPREUVES!Y94="B","7",IF(EPREUVES!Y94&lt;=5,6-(EPREUVES!Y94-1),1)))</f>
        <v>0</v>
      </c>
      <c r="Z95" s="164" t="str">
        <f aca="false">IF(EPREUVES!Z94=0,"0",IF(EPREUVES!Z94="B","7",IF(EPREUVES!Z94&lt;=5,6-(EPREUVES!Z94-1),1)))</f>
        <v>0</v>
      </c>
      <c r="AA95" s="164" t="str">
        <f aca="false">IF(EPREUVES!AA94=0,"0",IF(EPREUVES!AA94="B","7",IF(EPREUVES!AA94&lt;=5,6-(EPREUVES!AA94-1),1)))</f>
        <v>0</v>
      </c>
      <c r="AB95" s="164" t="str">
        <f aca="false">IF(EPREUVES!AB94=0,"0",IF(EPREUVES!AB94="B","7",IF(EPREUVES!AB94&lt;=5,6-(EPREUVES!AB94-1),1)))</f>
        <v>0</v>
      </c>
      <c r="AC95" s="160" t="str">
        <f aca="false">IF(EPREUVES!AC94=0,"0",IF(EPREUVES!AC94="B","7",IF(EPREUVES!AC94&lt;=5,6-(EPREUVES!AC94-1),1)))</f>
        <v>0</v>
      </c>
      <c r="AD95" s="162" t="str">
        <f aca="false">IF(EPREUVES!AD94=0,"0",IF(EPREUVES!AD94="B","7",IF(EPREUVES!AD94&lt;=5,6-(EPREUVES!AD94-1),1)))</f>
        <v>0</v>
      </c>
      <c r="AE95" s="163" t="str">
        <f aca="false">IF(EPREUVES!AE94=0,"0",IF(EPREUVES!AE94="B","7",IF(EPREUVES!AE94&lt;=5,6-(EPREUVES!AE94-1),1)))</f>
        <v>0</v>
      </c>
      <c r="AF95" s="163" t="str">
        <f aca="false">IF(EPREUVES!AF94=0,"0",IF(EPREUVES!AF94="B","7",IF(EPREUVES!AF94&lt;=5,6-(EPREUVES!AF94-1),1)))</f>
        <v>0</v>
      </c>
      <c r="AG95" s="165" t="str">
        <f aca="false">IF(EPREUVES!AG94=0,"0",IF(EPREUVES!AG94="B","7",IF(EPREUVES!AG94&lt;=5,6-(EPREUVES!AG94-1),1)))</f>
        <v>0</v>
      </c>
      <c r="AH95" s="165" t="str">
        <f aca="false">IF(EPREUVES!AH94=0,"0",IF(EPREUVES!AH94="B","7",IF(EPREUVES!AH94&lt;=5,6-(EPREUVES!AH94-1),1)))</f>
        <v>0</v>
      </c>
      <c r="AI95" s="165" t="str">
        <f aca="false">IF(EPREUVES!AI94=0,"0",IF(EPREUVES!AI94="B","7",IF(EPREUVES!AI94&lt;=5,6-(EPREUVES!AI94-1),1)))</f>
        <v>0</v>
      </c>
      <c r="AJ95" s="165" t="str">
        <f aca="false">IF(EPREUVES!AJ94=0,"0",IF(EPREUVES!AJ94="B","7",IF(EPREUVES!AJ94&lt;=5,6-(EPREUVES!AJ94-1),1)))</f>
        <v>0</v>
      </c>
      <c r="AK95" s="165" t="str">
        <f aca="false">IF(EPREUVES!AK94=0,"0",IF(EPREUVES!AK94="B","7",IF(EPREUVES!AK94&lt;=5,6-(EPREUVES!AK94-1),1)))</f>
        <v>0</v>
      </c>
      <c r="AL95" s="165" t="str">
        <f aca="false">IF(EPREUVES!AL94=0,"0",IF(EPREUVES!AL94="B","7",IF(EPREUVES!AL94&lt;=5,6-(EPREUVES!AL94-1),1)))</f>
        <v>0</v>
      </c>
      <c r="AM95" s="165" t="str">
        <f aca="false">IF(EPREUVES!AM94=0,"0",IF(EPREUVES!AM94="B","7",IF(EPREUVES!AM94&lt;=5,6-(EPREUVES!AM94-1),1)))</f>
        <v>0</v>
      </c>
      <c r="AN95" s="165" t="str">
        <f aca="false">IF(EPREUVES!AN94=0,"0",IF(EPREUVES!AN94="B","7",IF(EPREUVES!AN94&lt;=5,6-(EPREUVES!AN94-1),1)))</f>
        <v>0</v>
      </c>
      <c r="AO95" s="165" t="str">
        <f aca="false">IF(EPREUVES!AO94=0,"0",IF(EPREUVES!AO94="B","7",IF(EPREUVES!AO94&lt;=5,6-(EPREUVES!AO94-1),1)))</f>
        <v>0</v>
      </c>
      <c r="AP95" s="165" t="str">
        <f aca="false">IF(EPREUVES!AP94=0,"0",IF(EPREUVES!AP94="B","7",IF(EPREUVES!AP94&lt;=5,6-(EPREUVES!AP94-1),1)))</f>
        <v>0</v>
      </c>
      <c r="AQ95" s="166" t="n">
        <f aca="false">EPREUVES!AQ94</f>
        <v>0</v>
      </c>
      <c r="AR95" s="167" t="n">
        <f aca="false">SUM(E95:AF95)</f>
        <v>0</v>
      </c>
      <c r="AS95" s="167" t="n">
        <f aca="false">(AR95+(AQ95^2))</f>
        <v>0</v>
      </c>
    </row>
    <row r="96" customFormat="false" ht="15" hidden="false" customHeight="false" outlineLevel="0" collapsed="false">
      <c r="A96" s="156" t="str">
        <f aca="false">EPREUVES!A95</f>
        <v>JEANNIN RAPHAEL</v>
      </c>
      <c r="B96" s="157" t="str">
        <f aca="false">EPREUVES!B95</f>
        <v>VELO CLUB DU BORNANT</v>
      </c>
      <c r="C96" s="158" t="n">
        <f aca="false">EPREUVES!C95</f>
        <v>89</v>
      </c>
      <c r="D96" s="159" t="str">
        <f aca="false">EPREUVES!D95</f>
        <v>3e</v>
      </c>
      <c r="E96" s="160" t="str">
        <f aca="false">IF(EPREUVES!E95=0,"0",IF(EPREUVES!E95="B","7",IF(EPREUVES!E95&lt;=5,6-(EPREUVES!E95-1),1)))</f>
        <v>0</v>
      </c>
      <c r="F96" s="160" t="str">
        <f aca="false">IF(EPREUVES!F95=0,"0",IF(EPREUVES!F95="B","7",IF(EPREUVES!F95&lt;=5,6-(EPREUVES!F95-1),1)))</f>
        <v>0</v>
      </c>
      <c r="G96" s="160" t="str">
        <f aca="false">IF(EPREUVES!G95=0,"0",IF(EPREUVES!G95="B","7",IF(EPREUVES!G95&lt;=5,6-(EPREUVES!G95-1),1)))</f>
        <v>0</v>
      </c>
      <c r="H96" s="160" t="str">
        <f aca="false">IF(EPREUVES!H95=0,"0",IF(EPREUVES!H95="B","7",IF(EPREUVES!H95&lt;=5,6-(EPREUVES!H95-1),1)))</f>
        <v>0</v>
      </c>
      <c r="I96" s="160" t="str">
        <f aca="false">IF(EPREUVES!I95=0,"0",IF(EPREUVES!I95="B","7",IF(EPREUVES!I95&lt;=5,6-(EPREUVES!I95-1),1)))</f>
        <v>0</v>
      </c>
      <c r="J96" s="160" t="str">
        <f aca="false">IF(EPREUVES!J95=0,"0",IF(EPREUVES!J95="B","7",IF(EPREUVES!J95&lt;=5,6-(EPREUVES!J95-1),1)))</f>
        <v>0</v>
      </c>
      <c r="K96" s="160" t="str">
        <f aca="false">IF(EPREUVES!K95=0,"0",IF(EPREUVES!K95="B","7",IF(EPREUVES!K95&lt;=5,6-(EPREUVES!K95-1),1)))</f>
        <v>0</v>
      </c>
      <c r="L96" s="161" t="str">
        <f aca="false">IF(EPREUVES!L95=0,"0",IF(EPREUVES!L95="B","7",IF(EPREUVES!L95&lt;=5,6-(EPREUVES!L95-1),1)))</f>
        <v>0</v>
      </c>
      <c r="M96" s="160" t="str">
        <f aca="false">IF(EPREUVES!M95=0,"0",IF(EPREUVES!M95="B","7",IF(EPREUVES!M95&lt;=5,6-(EPREUVES!M95-1),1)))</f>
        <v>0</v>
      </c>
      <c r="N96" s="160" t="str">
        <f aca="false">IF(EPREUVES!N95=0,"0",IF(EPREUVES!N95="B","7",IF(EPREUVES!N95&lt;=5,6-(EPREUVES!N95-1),1)))</f>
        <v>0</v>
      </c>
      <c r="O96" s="160" t="str">
        <f aca="false">IF(EPREUVES!O95=0,"0",IF(EPREUVES!O95="B","7",IF(EPREUVES!O95&lt;=5,6-(EPREUVES!O95-1),1)))</f>
        <v>0</v>
      </c>
      <c r="P96" s="160" t="str">
        <f aca="false">IF(EPREUVES!P95=0,"0",IF(EPREUVES!P95="B","7",IF(EPREUVES!P95&lt;=5,6-(EPREUVES!P95-1),1)))</f>
        <v>0</v>
      </c>
      <c r="Q96" s="161" t="str">
        <f aca="false">IF(EPREUVES!Q95=0,"0",IF(EPREUVES!Q95="B","7",IF(EPREUVES!Q95&lt;=5,6-(EPREUVES!Q95-1),1)))</f>
        <v>0</v>
      </c>
      <c r="R96" s="160" t="str">
        <f aca="false">IF(EPREUVES!R95=0,"0",IF(EPREUVES!R95="B","7",IF(EPREUVES!R95&lt;=5,6-(EPREUVES!R95-1),1)))</f>
        <v>0</v>
      </c>
      <c r="S96" s="160" t="str">
        <f aca="false">IF(EPREUVES!S95=0,"0",IF(EPREUVES!S95="B","7",IF(EPREUVES!S95&lt;=5,6-(EPREUVES!S95-1),1)))</f>
        <v>0</v>
      </c>
      <c r="T96" s="162" t="str">
        <f aca="false">IF(EPREUVES!T95=0,"0",IF(EPREUVES!T95="B","7",IF(EPREUVES!T95&lt;=5,6-(EPREUVES!T95-1),1)))</f>
        <v>0</v>
      </c>
      <c r="U96" s="160" t="str">
        <f aca="false">IF(EPREUVES!U95=0,"0",IF(EPREUVES!U95="B","7",IF(EPREUVES!U95&lt;=5,6-(EPREUVES!U95-1),1)))</f>
        <v>0</v>
      </c>
      <c r="V96" s="160" t="str">
        <f aca="false">IF(EPREUVES!V95=0,"0",IF(EPREUVES!V95="B","7",IF(EPREUVES!V95&lt;=5,6-(EPREUVES!V95-1),1)))</f>
        <v>0</v>
      </c>
      <c r="W96" s="163" t="str">
        <f aca="false">IF(EPREUVES!W95=0,"0",IF(EPREUVES!W95="B","7",IF(EPREUVES!W95&lt;=5,6-(EPREUVES!W95-1),1)))</f>
        <v>0</v>
      </c>
      <c r="X96" s="164" t="str">
        <f aca="false">IF(EPREUVES!X95=0,"0",IF(EPREUVES!X95="B","7",IF(EPREUVES!X95&lt;=5,6-(EPREUVES!X95-1),1)))</f>
        <v>0</v>
      </c>
      <c r="Y96" s="164" t="str">
        <f aca="false">IF(EPREUVES!Y95=0,"0",IF(EPREUVES!Y95="B","7",IF(EPREUVES!Y95&lt;=5,6-(EPREUVES!Y95-1),1)))</f>
        <v>0</v>
      </c>
      <c r="Z96" s="164" t="str">
        <f aca="false">IF(EPREUVES!Z95=0,"0",IF(EPREUVES!Z95="B","7",IF(EPREUVES!Z95&lt;=5,6-(EPREUVES!Z95-1),1)))</f>
        <v>0</v>
      </c>
      <c r="AA96" s="164" t="str">
        <f aca="false">IF(EPREUVES!AA95=0,"0",IF(EPREUVES!AA95="B","7",IF(EPREUVES!AA95&lt;=5,6-(EPREUVES!AA95-1),1)))</f>
        <v>0</v>
      </c>
      <c r="AB96" s="164" t="str">
        <f aca="false">IF(EPREUVES!AB95=0,"0",IF(EPREUVES!AB95="B","7",IF(EPREUVES!AB95&lt;=5,6-(EPREUVES!AB95-1),1)))</f>
        <v>0</v>
      </c>
      <c r="AC96" s="160" t="str">
        <f aca="false">IF(EPREUVES!AC95=0,"0",IF(EPREUVES!AC95="B","7",IF(EPREUVES!AC95&lt;=5,6-(EPREUVES!AC95-1),1)))</f>
        <v>0</v>
      </c>
      <c r="AD96" s="162" t="str">
        <f aca="false">IF(EPREUVES!AD95=0,"0",IF(EPREUVES!AD95="B","7",IF(EPREUVES!AD95&lt;=5,6-(EPREUVES!AD95-1),1)))</f>
        <v>0</v>
      </c>
      <c r="AE96" s="163" t="str">
        <f aca="false">IF(EPREUVES!AE95=0,"0",IF(EPREUVES!AE95="B","7",IF(EPREUVES!AE95&lt;=5,6-(EPREUVES!AE95-1),1)))</f>
        <v>0</v>
      </c>
      <c r="AF96" s="163" t="str">
        <f aca="false">IF(EPREUVES!AF95=0,"0",IF(EPREUVES!AF95="B","7",IF(EPREUVES!AF95&lt;=5,6-(EPREUVES!AF95-1),1)))</f>
        <v>0</v>
      </c>
      <c r="AG96" s="165" t="str">
        <f aca="false">IF(EPREUVES!AG95=0,"0",IF(EPREUVES!AG95="B","7",IF(EPREUVES!AG95&lt;=5,6-(EPREUVES!AG95-1),1)))</f>
        <v>0</v>
      </c>
      <c r="AH96" s="165" t="str">
        <f aca="false">IF(EPREUVES!AH95=0,"0",IF(EPREUVES!AH95="B","7",IF(EPREUVES!AH95&lt;=5,6-(EPREUVES!AH95-1),1)))</f>
        <v>0</v>
      </c>
      <c r="AI96" s="165" t="str">
        <f aca="false">IF(EPREUVES!AI95=0,"0",IF(EPREUVES!AI95="B","7",IF(EPREUVES!AI95&lt;=5,6-(EPREUVES!AI95-1),1)))</f>
        <v>0</v>
      </c>
      <c r="AJ96" s="165" t="str">
        <f aca="false">IF(EPREUVES!AJ95=0,"0",IF(EPREUVES!AJ95="B","7",IF(EPREUVES!AJ95&lt;=5,6-(EPREUVES!AJ95-1),1)))</f>
        <v>0</v>
      </c>
      <c r="AK96" s="165" t="str">
        <f aca="false">IF(EPREUVES!AK95=0,"0",IF(EPREUVES!AK95="B","7",IF(EPREUVES!AK95&lt;=5,6-(EPREUVES!AK95-1),1)))</f>
        <v>0</v>
      </c>
      <c r="AL96" s="165" t="str">
        <f aca="false">IF(EPREUVES!AL95=0,"0",IF(EPREUVES!AL95="B","7",IF(EPREUVES!AL95&lt;=5,6-(EPREUVES!AL95-1),1)))</f>
        <v>0</v>
      </c>
      <c r="AM96" s="165" t="str">
        <f aca="false">IF(EPREUVES!AM95=0,"0",IF(EPREUVES!AM95="B","7",IF(EPREUVES!AM95&lt;=5,6-(EPREUVES!AM95-1),1)))</f>
        <v>0</v>
      </c>
      <c r="AN96" s="165" t="str">
        <f aca="false">IF(EPREUVES!AN95=0,"0",IF(EPREUVES!AN95="B","7",IF(EPREUVES!AN95&lt;=5,6-(EPREUVES!AN95-1),1)))</f>
        <v>0</v>
      </c>
      <c r="AO96" s="165" t="str">
        <f aca="false">IF(EPREUVES!AO95=0,"0",IF(EPREUVES!AO95="B","7",IF(EPREUVES!AO95&lt;=5,6-(EPREUVES!AO95-1),1)))</f>
        <v>0</v>
      </c>
      <c r="AP96" s="165" t="str">
        <f aca="false">IF(EPREUVES!AP95=0,"0",IF(EPREUVES!AP95="B","7",IF(EPREUVES!AP95&lt;=5,6-(EPREUVES!AP95-1),1)))</f>
        <v>0</v>
      </c>
      <c r="AQ96" s="166" t="n">
        <f aca="false">EPREUVES!AQ95</f>
        <v>0</v>
      </c>
      <c r="AR96" s="167" t="n">
        <f aca="false">SUM(E96:AF96)</f>
        <v>0</v>
      </c>
      <c r="AS96" s="167" t="n">
        <f aca="false">(AR96+(AQ96^2))</f>
        <v>0</v>
      </c>
    </row>
    <row r="97" customFormat="false" ht="15" hidden="false" customHeight="false" outlineLevel="0" collapsed="false">
      <c r="A97" s="156" t="str">
        <f aca="false">EPREUVES!A96</f>
        <v>JEANNIN YVAN</v>
      </c>
      <c r="B97" s="157" t="str">
        <f aca="false">EPREUVES!B96</f>
        <v>VELO CLUB DU BORNANT</v>
      </c>
      <c r="C97" s="158" t="n">
        <f aca="false">EPREUVES!C96</f>
        <v>89</v>
      </c>
      <c r="D97" s="159" t="str">
        <f aca="false">EPREUVES!D96</f>
        <v>2e</v>
      </c>
      <c r="E97" s="160" t="str">
        <f aca="false">IF(EPREUVES!E96=0,"0",IF(EPREUVES!E96="B","7",IF(EPREUVES!E96&lt;=5,6-(EPREUVES!E96-1),1)))</f>
        <v>0</v>
      </c>
      <c r="F97" s="160" t="str">
        <f aca="false">IF(EPREUVES!F96=0,"0",IF(EPREUVES!F96="B","7",IF(EPREUVES!F96&lt;=5,6-(EPREUVES!F96-1),1)))</f>
        <v>0</v>
      </c>
      <c r="G97" s="160" t="str">
        <f aca="false">IF(EPREUVES!G96=0,"0",IF(EPREUVES!G96="B","7",IF(EPREUVES!G96&lt;=5,6-(EPREUVES!G96-1),1)))</f>
        <v>0</v>
      </c>
      <c r="H97" s="160" t="str">
        <f aca="false">IF(EPREUVES!H96=0,"0",IF(EPREUVES!H96="B","7",IF(EPREUVES!H96&lt;=5,6-(EPREUVES!H96-1),1)))</f>
        <v>0</v>
      </c>
      <c r="I97" s="160" t="str">
        <f aca="false">IF(EPREUVES!I96=0,"0",IF(EPREUVES!I96="B","7",IF(EPREUVES!I96&lt;=5,6-(EPREUVES!I96-1),1)))</f>
        <v>0</v>
      </c>
      <c r="J97" s="160" t="str">
        <f aca="false">IF(EPREUVES!J96=0,"0",IF(EPREUVES!J96="B","7",IF(EPREUVES!J96&lt;=5,6-(EPREUVES!J96-1),1)))</f>
        <v>0</v>
      </c>
      <c r="K97" s="160" t="str">
        <f aca="false">IF(EPREUVES!K96=0,"0",IF(EPREUVES!K96="B","7",IF(EPREUVES!K96&lt;=5,6-(EPREUVES!K96-1),1)))</f>
        <v>0</v>
      </c>
      <c r="L97" s="161" t="str">
        <f aca="false">IF(EPREUVES!L96=0,"0",IF(EPREUVES!L96="B","7",IF(EPREUVES!L96&lt;=5,6-(EPREUVES!L96-1),1)))</f>
        <v>0</v>
      </c>
      <c r="M97" s="160" t="str">
        <f aca="false">IF(EPREUVES!M96=0,"0",IF(EPREUVES!M96="B","7",IF(EPREUVES!M96&lt;=5,6-(EPREUVES!M96-1),1)))</f>
        <v>0</v>
      </c>
      <c r="N97" s="160" t="str">
        <f aca="false">IF(EPREUVES!N96=0,"0",IF(EPREUVES!N96="B","7",IF(EPREUVES!N96&lt;=5,6-(EPREUVES!N96-1),1)))</f>
        <v>0</v>
      </c>
      <c r="O97" s="160" t="str">
        <f aca="false">IF(EPREUVES!O96=0,"0",IF(EPREUVES!O96="B","7",IF(EPREUVES!O96&lt;=5,6-(EPREUVES!O96-1),1)))</f>
        <v>0</v>
      </c>
      <c r="P97" s="160" t="str">
        <f aca="false">IF(EPREUVES!P96=0,"0",IF(EPREUVES!P96="B","7",IF(EPREUVES!P96&lt;=5,6-(EPREUVES!P96-1),1)))</f>
        <v>0</v>
      </c>
      <c r="Q97" s="161" t="str">
        <f aca="false">IF(EPREUVES!Q96=0,"0",IF(EPREUVES!Q96="B","7",IF(EPREUVES!Q96&lt;=5,6-(EPREUVES!Q96-1),1)))</f>
        <v>0</v>
      </c>
      <c r="R97" s="160" t="str">
        <f aca="false">IF(EPREUVES!R96=0,"0",IF(EPREUVES!R96="B","7",IF(EPREUVES!R96&lt;=5,6-(EPREUVES!R96-1),1)))</f>
        <v>0</v>
      </c>
      <c r="S97" s="160" t="str">
        <f aca="false">IF(EPREUVES!S96=0,"0",IF(EPREUVES!S96="B","7",IF(EPREUVES!S96&lt;=5,6-(EPREUVES!S96-1),1)))</f>
        <v>0</v>
      </c>
      <c r="T97" s="162" t="str">
        <f aca="false">IF(EPREUVES!T96=0,"0",IF(EPREUVES!T96="B","7",IF(EPREUVES!T96&lt;=5,6-(EPREUVES!T96-1),1)))</f>
        <v>0</v>
      </c>
      <c r="U97" s="160" t="str">
        <f aca="false">IF(EPREUVES!U96=0,"0",IF(EPREUVES!U96="B","7",IF(EPREUVES!U96&lt;=5,6-(EPREUVES!U96-1),1)))</f>
        <v>0</v>
      </c>
      <c r="V97" s="160" t="str">
        <f aca="false">IF(EPREUVES!V96=0,"0",IF(EPREUVES!V96="B","7",IF(EPREUVES!V96&lt;=5,6-(EPREUVES!V96-1),1)))</f>
        <v>0</v>
      </c>
      <c r="W97" s="163" t="str">
        <f aca="false">IF(EPREUVES!W96=0,"0",IF(EPREUVES!W96="B","7",IF(EPREUVES!W96&lt;=5,6-(EPREUVES!W96-1),1)))</f>
        <v>0</v>
      </c>
      <c r="X97" s="164" t="str">
        <f aca="false">IF(EPREUVES!X96=0,"0",IF(EPREUVES!X96="B","7",IF(EPREUVES!X96&lt;=5,6-(EPREUVES!X96-1),1)))</f>
        <v>0</v>
      </c>
      <c r="Y97" s="164" t="str">
        <f aca="false">IF(EPREUVES!Y96=0,"0",IF(EPREUVES!Y96="B","7",IF(EPREUVES!Y96&lt;=5,6-(EPREUVES!Y96-1),1)))</f>
        <v>0</v>
      </c>
      <c r="Z97" s="164" t="str">
        <f aca="false">IF(EPREUVES!Z96=0,"0",IF(EPREUVES!Z96="B","7",IF(EPREUVES!Z96&lt;=5,6-(EPREUVES!Z96-1),1)))</f>
        <v>0</v>
      </c>
      <c r="AA97" s="164" t="str">
        <f aca="false">IF(EPREUVES!AA96=0,"0",IF(EPREUVES!AA96="B","7",IF(EPREUVES!AA96&lt;=5,6-(EPREUVES!AA96-1),1)))</f>
        <v>0</v>
      </c>
      <c r="AB97" s="164" t="str">
        <f aca="false">IF(EPREUVES!AB96=0,"0",IF(EPREUVES!AB96="B","7",IF(EPREUVES!AB96&lt;=5,6-(EPREUVES!AB96-1),1)))</f>
        <v>0</v>
      </c>
      <c r="AC97" s="160" t="str">
        <f aca="false">IF(EPREUVES!AC96=0,"0",IF(EPREUVES!AC96="B","7",IF(EPREUVES!AC96&lt;=5,6-(EPREUVES!AC96-1),1)))</f>
        <v>0</v>
      </c>
      <c r="AD97" s="162" t="str">
        <f aca="false">IF(EPREUVES!AD96=0,"0",IF(EPREUVES!AD96="B","7",IF(EPREUVES!AD96&lt;=5,6-(EPREUVES!AD96-1),1)))</f>
        <v>0</v>
      </c>
      <c r="AE97" s="163" t="str">
        <f aca="false">IF(EPREUVES!AE96=0,"0",IF(EPREUVES!AE96="B","7",IF(EPREUVES!AE96&lt;=5,6-(EPREUVES!AE96-1),1)))</f>
        <v>0</v>
      </c>
      <c r="AF97" s="163" t="str">
        <f aca="false">IF(EPREUVES!AF96=0,"0",IF(EPREUVES!AF96="B","7",IF(EPREUVES!AF96&lt;=5,6-(EPREUVES!AF96-1),1)))</f>
        <v>0</v>
      </c>
      <c r="AG97" s="165" t="str">
        <f aca="false">IF(EPREUVES!AG96=0,"0",IF(EPREUVES!AG96="B","7",IF(EPREUVES!AG96&lt;=5,6-(EPREUVES!AG96-1),1)))</f>
        <v>0</v>
      </c>
      <c r="AH97" s="165" t="str">
        <f aca="false">IF(EPREUVES!AH96=0,"0",IF(EPREUVES!AH96="B","7",IF(EPREUVES!AH96&lt;=5,6-(EPREUVES!AH96-1),1)))</f>
        <v>0</v>
      </c>
      <c r="AI97" s="165" t="str">
        <f aca="false">IF(EPREUVES!AI96=0,"0",IF(EPREUVES!AI96="B","7",IF(EPREUVES!AI96&lt;=5,6-(EPREUVES!AI96-1),1)))</f>
        <v>0</v>
      </c>
      <c r="AJ97" s="165" t="str">
        <f aca="false">IF(EPREUVES!AJ96=0,"0",IF(EPREUVES!AJ96="B","7",IF(EPREUVES!AJ96&lt;=5,6-(EPREUVES!AJ96-1),1)))</f>
        <v>0</v>
      </c>
      <c r="AK97" s="165" t="str">
        <f aca="false">IF(EPREUVES!AK96=0,"0",IF(EPREUVES!AK96="B","7",IF(EPREUVES!AK96&lt;=5,6-(EPREUVES!AK96-1),1)))</f>
        <v>0</v>
      </c>
      <c r="AL97" s="165" t="str">
        <f aca="false">IF(EPREUVES!AL96=0,"0",IF(EPREUVES!AL96="B","7",IF(EPREUVES!AL96&lt;=5,6-(EPREUVES!AL96-1),1)))</f>
        <v>0</v>
      </c>
      <c r="AM97" s="165" t="str">
        <f aca="false">IF(EPREUVES!AM96=0,"0",IF(EPREUVES!AM96="B","7",IF(EPREUVES!AM96&lt;=5,6-(EPREUVES!AM96-1),1)))</f>
        <v>0</v>
      </c>
      <c r="AN97" s="165" t="str">
        <f aca="false">IF(EPREUVES!AN96=0,"0",IF(EPREUVES!AN96="B","7",IF(EPREUVES!AN96&lt;=5,6-(EPREUVES!AN96-1),1)))</f>
        <v>0</v>
      </c>
      <c r="AO97" s="165" t="str">
        <f aca="false">IF(EPREUVES!AO96=0,"0",IF(EPREUVES!AO96="B","7",IF(EPREUVES!AO96&lt;=5,6-(EPREUVES!AO96-1),1)))</f>
        <v>0</v>
      </c>
      <c r="AP97" s="165" t="str">
        <f aca="false">IF(EPREUVES!AP96=0,"0",IF(EPREUVES!AP96="B","7",IF(EPREUVES!AP96&lt;=5,6-(EPREUVES!AP96-1),1)))</f>
        <v>0</v>
      </c>
      <c r="AQ97" s="166" t="n">
        <f aca="false">EPREUVES!AQ96</f>
        <v>0</v>
      </c>
      <c r="AR97" s="167" t="n">
        <f aca="false">SUM(E97:AF97)</f>
        <v>0</v>
      </c>
      <c r="AS97" s="167" t="n">
        <f aca="false">(AR97+(AQ97^2))</f>
        <v>0</v>
      </c>
    </row>
    <row r="98" customFormat="false" ht="15" hidden="false" customHeight="false" outlineLevel="0" collapsed="false">
      <c r="A98" s="156" t="str">
        <f aca="false">EPREUVES!A97</f>
        <v>JEAUNNEAU LUCIEN</v>
      </c>
      <c r="B98" s="157" t="str">
        <f aca="false">EPREUVES!B97</f>
        <v>VELO CLUB DE TOUCY</v>
      </c>
      <c r="C98" s="158" t="n">
        <f aca="false">EPREUVES!C97</f>
        <v>89</v>
      </c>
      <c r="D98" s="159" t="str">
        <f aca="false">EPREUVES!D97</f>
        <v>3e</v>
      </c>
      <c r="E98" s="160" t="str">
        <f aca="false">IF(EPREUVES!E97=0,"0",IF(EPREUVES!E97="B","7",IF(EPREUVES!E97&lt;=5,6-(EPREUVES!E97-1),1)))</f>
        <v>0</v>
      </c>
      <c r="F98" s="160" t="str">
        <f aca="false">IF(EPREUVES!F97=0,"0",IF(EPREUVES!F97="B","7",IF(EPREUVES!F97&lt;=5,6-(EPREUVES!F97-1),1)))</f>
        <v>0</v>
      </c>
      <c r="G98" s="160" t="str">
        <f aca="false">IF(EPREUVES!G97=0,"0",IF(EPREUVES!G97="B","7",IF(EPREUVES!G97&lt;=5,6-(EPREUVES!G97-1),1)))</f>
        <v>0</v>
      </c>
      <c r="H98" s="160" t="str">
        <f aca="false">IF(EPREUVES!H97=0,"0",IF(EPREUVES!H97="B","7",IF(EPREUVES!H97&lt;=5,6-(EPREUVES!H97-1),1)))</f>
        <v>0</v>
      </c>
      <c r="I98" s="160" t="str">
        <f aca="false">IF(EPREUVES!I97=0,"0",IF(EPREUVES!I97="B","7",IF(EPREUVES!I97&lt;=5,6-(EPREUVES!I97-1),1)))</f>
        <v>0</v>
      </c>
      <c r="J98" s="160" t="str">
        <f aca="false">IF(EPREUVES!J97=0,"0",IF(EPREUVES!J97="B","7",IF(EPREUVES!J97&lt;=5,6-(EPREUVES!J97-1),1)))</f>
        <v>0</v>
      </c>
      <c r="K98" s="160" t="str">
        <f aca="false">IF(EPREUVES!K97=0,"0",IF(EPREUVES!K97="B","7",IF(EPREUVES!K97&lt;=5,6-(EPREUVES!K97-1),1)))</f>
        <v>0</v>
      </c>
      <c r="L98" s="161" t="str">
        <f aca="false">IF(EPREUVES!L97=0,"0",IF(EPREUVES!L97="B","7",IF(EPREUVES!L97&lt;=5,6-(EPREUVES!L97-1),1)))</f>
        <v>0</v>
      </c>
      <c r="M98" s="160" t="str">
        <f aca="false">IF(EPREUVES!M97=0,"0",IF(EPREUVES!M97="B","7",IF(EPREUVES!M97&lt;=5,6-(EPREUVES!M97-1),1)))</f>
        <v>0</v>
      </c>
      <c r="N98" s="160" t="str">
        <f aca="false">IF(EPREUVES!N97=0,"0",IF(EPREUVES!N97="B","7",IF(EPREUVES!N97&lt;=5,6-(EPREUVES!N97-1),1)))</f>
        <v>0</v>
      </c>
      <c r="O98" s="160" t="str">
        <f aca="false">IF(EPREUVES!O97=0,"0",IF(EPREUVES!O97="B","7",IF(EPREUVES!O97&lt;=5,6-(EPREUVES!O97-1),1)))</f>
        <v>0</v>
      </c>
      <c r="P98" s="160" t="str">
        <f aca="false">IF(EPREUVES!P97=0,"0",IF(EPREUVES!P97="B","7",IF(EPREUVES!P97&lt;=5,6-(EPREUVES!P97-1),1)))</f>
        <v>0</v>
      </c>
      <c r="Q98" s="161" t="str">
        <f aca="false">IF(EPREUVES!Q97=0,"0",IF(EPREUVES!Q97="B","7",IF(EPREUVES!Q97&lt;=5,6-(EPREUVES!Q97-1),1)))</f>
        <v>0</v>
      </c>
      <c r="R98" s="160" t="str">
        <f aca="false">IF(EPREUVES!R97=0,"0",IF(EPREUVES!R97="B","7",IF(EPREUVES!R97&lt;=5,6-(EPREUVES!R97-1),1)))</f>
        <v>0</v>
      </c>
      <c r="S98" s="160" t="str">
        <f aca="false">IF(EPREUVES!S97=0,"0",IF(EPREUVES!S97="B","7",IF(EPREUVES!S97&lt;=5,6-(EPREUVES!S97-1),1)))</f>
        <v>0</v>
      </c>
      <c r="T98" s="162" t="str">
        <f aca="false">IF(EPREUVES!T97=0,"0",IF(EPREUVES!T97="B","7",IF(EPREUVES!T97&lt;=5,6-(EPREUVES!T97-1),1)))</f>
        <v>0</v>
      </c>
      <c r="U98" s="160" t="str">
        <f aca="false">IF(EPREUVES!U97=0,"0",IF(EPREUVES!U97="B","7",IF(EPREUVES!U97&lt;=5,6-(EPREUVES!U97-1),1)))</f>
        <v>0</v>
      </c>
      <c r="V98" s="160" t="str">
        <f aca="false">IF(EPREUVES!V97=0,"0",IF(EPREUVES!V97="B","7",IF(EPREUVES!V97&lt;=5,6-(EPREUVES!V97-1),1)))</f>
        <v>0</v>
      </c>
      <c r="W98" s="163" t="str">
        <f aca="false">IF(EPREUVES!W97=0,"0",IF(EPREUVES!W97="B","7",IF(EPREUVES!W97&lt;=5,6-(EPREUVES!W97-1),1)))</f>
        <v>0</v>
      </c>
      <c r="X98" s="164" t="str">
        <f aca="false">IF(EPREUVES!X97=0,"0",IF(EPREUVES!X97="B","7",IF(EPREUVES!X97&lt;=5,6-(EPREUVES!X97-1),1)))</f>
        <v>0</v>
      </c>
      <c r="Y98" s="164" t="str">
        <f aca="false">IF(EPREUVES!Y97=0,"0",IF(EPREUVES!Y97="B","7",IF(EPREUVES!Y97&lt;=5,6-(EPREUVES!Y97-1),1)))</f>
        <v>0</v>
      </c>
      <c r="Z98" s="164" t="str">
        <f aca="false">IF(EPREUVES!Z97=0,"0",IF(EPREUVES!Z97="B","7",IF(EPREUVES!Z97&lt;=5,6-(EPREUVES!Z97-1),1)))</f>
        <v>0</v>
      </c>
      <c r="AA98" s="164" t="str">
        <f aca="false">IF(EPREUVES!AA97=0,"0",IF(EPREUVES!AA97="B","7",IF(EPREUVES!AA97&lt;=5,6-(EPREUVES!AA97-1),1)))</f>
        <v>0</v>
      </c>
      <c r="AB98" s="164" t="str">
        <f aca="false">IF(EPREUVES!AB97=0,"0",IF(EPREUVES!AB97="B","7",IF(EPREUVES!AB97&lt;=5,6-(EPREUVES!AB97-1),1)))</f>
        <v>0</v>
      </c>
      <c r="AC98" s="160" t="str">
        <f aca="false">IF(EPREUVES!AC97=0,"0",IF(EPREUVES!AC97="B","7",IF(EPREUVES!AC97&lt;=5,6-(EPREUVES!AC97-1),1)))</f>
        <v>0</v>
      </c>
      <c r="AD98" s="162" t="str">
        <f aca="false">IF(EPREUVES!AD97=0,"0",IF(EPREUVES!AD97="B","7",IF(EPREUVES!AD97&lt;=5,6-(EPREUVES!AD97-1),1)))</f>
        <v>0</v>
      </c>
      <c r="AE98" s="163" t="str">
        <f aca="false">IF(EPREUVES!AE97=0,"0",IF(EPREUVES!AE97="B","7",IF(EPREUVES!AE97&lt;=5,6-(EPREUVES!AE97-1),1)))</f>
        <v>0</v>
      </c>
      <c r="AF98" s="163" t="str">
        <f aca="false">IF(EPREUVES!AF97=0,"0",IF(EPREUVES!AF97="B","7",IF(EPREUVES!AF97&lt;=5,6-(EPREUVES!AF97-1),1)))</f>
        <v>0</v>
      </c>
      <c r="AG98" s="165" t="str">
        <f aca="false">IF(EPREUVES!AG97=0,"0",IF(EPREUVES!AG97="B","7",IF(EPREUVES!AG97&lt;=5,6-(EPREUVES!AG97-1),1)))</f>
        <v>0</v>
      </c>
      <c r="AH98" s="165" t="str">
        <f aca="false">IF(EPREUVES!AH97=0,"0",IF(EPREUVES!AH97="B","7",IF(EPREUVES!AH97&lt;=5,6-(EPREUVES!AH97-1),1)))</f>
        <v>0</v>
      </c>
      <c r="AI98" s="165" t="str">
        <f aca="false">IF(EPREUVES!AI97=0,"0",IF(EPREUVES!AI97="B","7",IF(EPREUVES!AI97&lt;=5,6-(EPREUVES!AI97-1),1)))</f>
        <v>0</v>
      </c>
      <c r="AJ98" s="165" t="str">
        <f aca="false">IF(EPREUVES!AJ97=0,"0",IF(EPREUVES!AJ97="B","7",IF(EPREUVES!AJ97&lt;=5,6-(EPREUVES!AJ97-1),1)))</f>
        <v>0</v>
      </c>
      <c r="AK98" s="165" t="str">
        <f aca="false">IF(EPREUVES!AK97=0,"0",IF(EPREUVES!AK97="B","7",IF(EPREUVES!AK97&lt;=5,6-(EPREUVES!AK97-1),1)))</f>
        <v>0</v>
      </c>
      <c r="AL98" s="165" t="str">
        <f aca="false">IF(EPREUVES!AL97=0,"0",IF(EPREUVES!AL97="B","7",IF(EPREUVES!AL97&lt;=5,6-(EPREUVES!AL97-1),1)))</f>
        <v>0</v>
      </c>
      <c r="AM98" s="165" t="str">
        <f aca="false">IF(EPREUVES!AM97=0,"0",IF(EPREUVES!AM97="B","7",IF(EPREUVES!AM97&lt;=5,6-(EPREUVES!AM97-1),1)))</f>
        <v>0</v>
      </c>
      <c r="AN98" s="165" t="str">
        <f aca="false">IF(EPREUVES!AN97=0,"0",IF(EPREUVES!AN97="B","7",IF(EPREUVES!AN97&lt;=5,6-(EPREUVES!AN97-1),1)))</f>
        <v>0</v>
      </c>
      <c r="AO98" s="165" t="str">
        <f aca="false">IF(EPREUVES!AO97=0,"0",IF(EPREUVES!AO97="B","7",IF(EPREUVES!AO97&lt;=5,6-(EPREUVES!AO97-1),1)))</f>
        <v>0</v>
      </c>
      <c r="AP98" s="165" t="str">
        <f aca="false">IF(EPREUVES!AP97=0,"0",IF(EPREUVES!AP97="B","7",IF(EPREUVES!AP97&lt;=5,6-(EPREUVES!AP97-1),1)))</f>
        <v>0</v>
      </c>
      <c r="AQ98" s="166" t="n">
        <f aca="false">EPREUVES!AQ97</f>
        <v>0</v>
      </c>
      <c r="AR98" s="167" t="n">
        <f aca="false">SUM(E98:AF98)</f>
        <v>0</v>
      </c>
      <c r="AS98" s="167" t="n">
        <f aca="false">(AR98+(AQ98^2))</f>
        <v>0</v>
      </c>
    </row>
    <row r="99" customFormat="false" ht="15" hidden="false" customHeight="false" outlineLevel="0" collapsed="false">
      <c r="A99" s="156" t="str">
        <f aca="false">EPREUVES!A98</f>
        <v>LABROSSE DANIEL</v>
      </c>
      <c r="B99" s="157" t="str">
        <f aca="false">EPREUVES!B98</f>
        <v>CLUB AVENIR DE SAINT GEORGES</v>
      </c>
      <c r="C99" s="158" t="n">
        <f aca="false">EPREUVES!C98</f>
        <v>89</v>
      </c>
      <c r="D99" s="159" t="str">
        <f aca="false">EPREUVES!D98</f>
        <v>4e</v>
      </c>
      <c r="E99" s="160" t="str">
        <f aca="false">IF(EPREUVES!E98=0,"0",IF(EPREUVES!E98="B","7",IF(EPREUVES!E98&lt;=5,6-(EPREUVES!E98-1),1)))</f>
        <v>0</v>
      </c>
      <c r="F99" s="160" t="str">
        <f aca="false">IF(EPREUVES!F98=0,"0",IF(EPREUVES!F98="B","7",IF(EPREUVES!F98&lt;=5,6-(EPREUVES!F98-1),1)))</f>
        <v>0</v>
      </c>
      <c r="G99" s="160" t="str">
        <f aca="false">IF(EPREUVES!G98=0,"0",IF(EPREUVES!G98="B","7",IF(EPREUVES!G98&lt;=5,6-(EPREUVES!G98-1),1)))</f>
        <v>0</v>
      </c>
      <c r="H99" s="160" t="str">
        <f aca="false">IF(EPREUVES!H98=0,"0",IF(EPREUVES!H98="B","7",IF(EPREUVES!H98&lt;=5,6-(EPREUVES!H98-1),1)))</f>
        <v>0</v>
      </c>
      <c r="I99" s="160" t="str">
        <f aca="false">IF(EPREUVES!I98=0,"0",IF(EPREUVES!I98="B","7",IF(EPREUVES!I98&lt;=5,6-(EPREUVES!I98-1),1)))</f>
        <v>0</v>
      </c>
      <c r="J99" s="160" t="str">
        <f aca="false">IF(EPREUVES!J98=0,"0",IF(EPREUVES!J98="B","7",IF(EPREUVES!J98&lt;=5,6-(EPREUVES!J98-1),1)))</f>
        <v>0</v>
      </c>
      <c r="K99" s="160" t="str">
        <f aca="false">IF(EPREUVES!K98=0,"0",IF(EPREUVES!K98="B","7",IF(EPREUVES!K98&lt;=5,6-(EPREUVES!K98-1),1)))</f>
        <v>0</v>
      </c>
      <c r="L99" s="161" t="str">
        <f aca="false">IF(EPREUVES!L98=0,"0",IF(EPREUVES!L98="B","7",IF(EPREUVES!L98&lt;=5,6-(EPREUVES!L98-1),1)))</f>
        <v>0</v>
      </c>
      <c r="M99" s="160" t="str">
        <f aca="false">IF(EPREUVES!M98=0,"0",IF(EPREUVES!M98="B","7",IF(EPREUVES!M98&lt;=5,6-(EPREUVES!M98-1),1)))</f>
        <v>0</v>
      </c>
      <c r="N99" s="160" t="str">
        <f aca="false">IF(EPREUVES!N98=0,"0",IF(EPREUVES!N98="B","7",IF(EPREUVES!N98&lt;=5,6-(EPREUVES!N98-1),1)))</f>
        <v>0</v>
      </c>
      <c r="O99" s="160" t="str">
        <f aca="false">IF(EPREUVES!O98=0,"0",IF(EPREUVES!O98="B","7",IF(EPREUVES!O98&lt;=5,6-(EPREUVES!O98-1),1)))</f>
        <v>0</v>
      </c>
      <c r="P99" s="160" t="str">
        <f aca="false">IF(EPREUVES!P98=0,"0",IF(EPREUVES!P98="B","7",IF(EPREUVES!P98&lt;=5,6-(EPREUVES!P98-1),1)))</f>
        <v>0</v>
      </c>
      <c r="Q99" s="161" t="str">
        <f aca="false">IF(EPREUVES!Q98=0,"0",IF(EPREUVES!Q98="B","7",IF(EPREUVES!Q98&lt;=5,6-(EPREUVES!Q98-1),1)))</f>
        <v>0</v>
      </c>
      <c r="R99" s="160" t="str">
        <f aca="false">IF(EPREUVES!R98=0,"0",IF(EPREUVES!R98="B","7",IF(EPREUVES!R98&lt;=5,6-(EPREUVES!R98-1),1)))</f>
        <v>0</v>
      </c>
      <c r="S99" s="160" t="str">
        <f aca="false">IF(EPREUVES!S98=0,"0",IF(EPREUVES!S98="B","7",IF(EPREUVES!S98&lt;=5,6-(EPREUVES!S98-1),1)))</f>
        <v>0</v>
      </c>
      <c r="T99" s="162" t="str">
        <f aca="false">IF(EPREUVES!T98=0,"0",IF(EPREUVES!T98="B","7",IF(EPREUVES!T98&lt;=5,6-(EPREUVES!T98-1),1)))</f>
        <v>0</v>
      </c>
      <c r="U99" s="160" t="str">
        <f aca="false">IF(EPREUVES!U98=0,"0",IF(EPREUVES!U98="B","7",IF(EPREUVES!U98&lt;=5,6-(EPREUVES!U98-1),1)))</f>
        <v>0</v>
      </c>
      <c r="V99" s="160" t="str">
        <f aca="false">IF(EPREUVES!V98=0,"0",IF(EPREUVES!V98="B","7",IF(EPREUVES!V98&lt;=5,6-(EPREUVES!V98-1),1)))</f>
        <v>0</v>
      </c>
      <c r="W99" s="163" t="str">
        <f aca="false">IF(EPREUVES!W98=0,"0",IF(EPREUVES!W98="B","7",IF(EPREUVES!W98&lt;=5,6-(EPREUVES!W98-1),1)))</f>
        <v>0</v>
      </c>
      <c r="X99" s="164" t="str">
        <f aca="false">IF(EPREUVES!X98=0,"0",IF(EPREUVES!X98="B","7",IF(EPREUVES!X98&lt;=5,6-(EPREUVES!X98-1),1)))</f>
        <v>0</v>
      </c>
      <c r="Y99" s="164" t="str">
        <f aca="false">IF(EPREUVES!Y98=0,"0",IF(EPREUVES!Y98="B","7",IF(EPREUVES!Y98&lt;=5,6-(EPREUVES!Y98-1),1)))</f>
        <v>0</v>
      </c>
      <c r="Z99" s="164" t="str">
        <f aca="false">IF(EPREUVES!Z98=0,"0",IF(EPREUVES!Z98="B","7",IF(EPREUVES!Z98&lt;=5,6-(EPREUVES!Z98-1),1)))</f>
        <v>0</v>
      </c>
      <c r="AA99" s="164" t="str">
        <f aca="false">IF(EPREUVES!AA98=0,"0",IF(EPREUVES!AA98="B","7",IF(EPREUVES!AA98&lt;=5,6-(EPREUVES!AA98-1),1)))</f>
        <v>0</v>
      </c>
      <c r="AB99" s="164" t="str">
        <f aca="false">IF(EPREUVES!AB98=0,"0",IF(EPREUVES!AB98="B","7",IF(EPREUVES!AB98&lt;=5,6-(EPREUVES!AB98-1),1)))</f>
        <v>0</v>
      </c>
      <c r="AC99" s="160" t="str">
        <f aca="false">IF(EPREUVES!AC98=0,"0",IF(EPREUVES!AC98="B","7",IF(EPREUVES!AC98&lt;=5,6-(EPREUVES!AC98-1),1)))</f>
        <v>0</v>
      </c>
      <c r="AD99" s="162" t="str">
        <f aca="false">IF(EPREUVES!AD98=0,"0",IF(EPREUVES!AD98="B","7",IF(EPREUVES!AD98&lt;=5,6-(EPREUVES!AD98-1),1)))</f>
        <v>0</v>
      </c>
      <c r="AE99" s="163" t="str">
        <f aca="false">IF(EPREUVES!AE98=0,"0",IF(EPREUVES!AE98="B","7",IF(EPREUVES!AE98&lt;=5,6-(EPREUVES!AE98-1),1)))</f>
        <v>0</v>
      </c>
      <c r="AF99" s="163" t="str">
        <f aca="false">IF(EPREUVES!AF98=0,"0",IF(EPREUVES!AF98="B","7",IF(EPREUVES!AF98&lt;=5,6-(EPREUVES!AF98-1),1)))</f>
        <v>0</v>
      </c>
      <c r="AG99" s="165" t="str">
        <f aca="false">IF(EPREUVES!AG98=0,"0",IF(EPREUVES!AG98="B","7",IF(EPREUVES!AG98&lt;=5,6-(EPREUVES!AG98-1),1)))</f>
        <v>0</v>
      </c>
      <c r="AH99" s="165" t="str">
        <f aca="false">IF(EPREUVES!AH98=0,"0",IF(EPREUVES!AH98="B","7",IF(EPREUVES!AH98&lt;=5,6-(EPREUVES!AH98-1),1)))</f>
        <v>0</v>
      </c>
      <c r="AI99" s="165" t="str">
        <f aca="false">IF(EPREUVES!AI98=0,"0",IF(EPREUVES!AI98="B","7",IF(EPREUVES!AI98&lt;=5,6-(EPREUVES!AI98-1),1)))</f>
        <v>0</v>
      </c>
      <c r="AJ99" s="165" t="str">
        <f aca="false">IF(EPREUVES!AJ98=0,"0",IF(EPREUVES!AJ98="B","7",IF(EPREUVES!AJ98&lt;=5,6-(EPREUVES!AJ98-1),1)))</f>
        <v>0</v>
      </c>
      <c r="AK99" s="165" t="str">
        <f aca="false">IF(EPREUVES!AK98=0,"0",IF(EPREUVES!AK98="B","7",IF(EPREUVES!AK98&lt;=5,6-(EPREUVES!AK98-1),1)))</f>
        <v>0</v>
      </c>
      <c r="AL99" s="165" t="str">
        <f aca="false">IF(EPREUVES!AL98=0,"0",IF(EPREUVES!AL98="B","7",IF(EPREUVES!AL98&lt;=5,6-(EPREUVES!AL98-1),1)))</f>
        <v>0</v>
      </c>
      <c r="AM99" s="165" t="str">
        <f aca="false">IF(EPREUVES!AM98=0,"0",IF(EPREUVES!AM98="B","7",IF(EPREUVES!AM98&lt;=5,6-(EPREUVES!AM98-1),1)))</f>
        <v>0</v>
      </c>
      <c r="AN99" s="165" t="str">
        <f aca="false">IF(EPREUVES!AN98=0,"0",IF(EPREUVES!AN98="B","7",IF(EPREUVES!AN98&lt;=5,6-(EPREUVES!AN98-1),1)))</f>
        <v>0</v>
      </c>
      <c r="AO99" s="165" t="str">
        <f aca="false">IF(EPREUVES!AO98=0,"0",IF(EPREUVES!AO98="B","7",IF(EPREUVES!AO98&lt;=5,6-(EPREUVES!AO98-1),1)))</f>
        <v>0</v>
      </c>
      <c r="AP99" s="165" t="str">
        <f aca="false">IF(EPREUVES!AP98=0,"0",IF(EPREUVES!AP98="B","7",IF(EPREUVES!AP98&lt;=5,6-(EPREUVES!AP98-1),1)))</f>
        <v>0</v>
      </c>
      <c r="AQ99" s="166" t="n">
        <f aca="false">EPREUVES!AQ98</f>
        <v>0</v>
      </c>
      <c r="AR99" s="167" t="n">
        <f aca="false">SUM(E99:AF99)</f>
        <v>0</v>
      </c>
      <c r="AS99" s="167" t="n">
        <f aca="false">(AR99+(AQ99^2))</f>
        <v>0</v>
      </c>
    </row>
    <row r="100" customFormat="false" ht="15" hidden="false" customHeight="false" outlineLevel="0" collapsed="false">
      <c r="A100" s="156" t="str">
        <f aca="false">EPREUVES!A99</f>
        <v>LALANDRE SEBASTIEN</v>
      </c>
      <c r="B100" s="157" t="str">
        <f aca="false">EPREUVES!B99</f>
        <v>CLUB AVENIR DE SAINT GEORGES</v>
      </c>
      <c r="C100" s="158" t="n">
        <f aca="false">EPREUVES!C99</f>
        <v>89</v>
      </c>
      <c r="D100" s="159" t="str">
        <f aca="false">EPREUVES!D99</f>
        <v>3e</v>
      </c>
      <c r="E100" s="160" t="str">
        <f aca="false">IF(EPREUVES!E99=0,"0",IF(EPREUVES!E99="B","7",IF(EPREUVES!E99&lt;=5,6-(EPREUVES!E99-1),1)))</f>
        <v>0</v>
      </c>
      <c r="F100" s="160" t="str">
        <f aca="false">IF(EPREUVES!F99=0,"0",IF(EPREUVES!F99="B","7",IF(EPREUVES!F99&lt;=5,6-(EPREUVES!F99-1),1)))</f>
        <v>0</v>
      </c>
      <c r="G100" s="160" t="str">
        <f aca="false">IF(EPREUVES!G99=0,"0",IF(EPREUVES!G99="B","7",IF(EPREUVES!G99&lt;=5,6-(EPREUVES!G99-1),1)))</f>
        <v>0</v>
      </c>
      <c r="H100" s="160" t="str">
        <f aca="false">IF(EPREUVES!H99=0,"0",IF(EPREUVES!H99="B","7",IF(EPREUVES!H99&lt;=5,6-(EPREUVES!H99-1),1)))</f>
        <v>0</v>
      </c>
      <c r="I100" s="160" t="str">
        <f aca="false">IF(EPREUVES!I99=0,"0",IF(EPREUVES!I99="B","7",IF(EPREUVES!I99&lt;=5,6-(EPREUVES!I99-1),1)))</f>
        <v>0</v>
      </c>
      <c r="J100" s="160" t="str">
        <f aca="false">IF(EPREUVES!J99=0,"0",IF(EPREUVES!J99="B","7",IF(EPREUVES!J99&lt;=5,6-(EPREUVES!J99-1),1)))</f>
        <v>0</v>
      </c>
      <c r="K100" s="160" t="str">
        <f aca="false">IF(EPREUVES!K99=0,"0",IF(EPREUVES!K99="B","7",IF(EPREUVES!K99&lt;=5,6-(EPREUVES!K99-1),1)))</f>
        <v>0</v>
      </c>
      <c r="L100" s="161" t="str">
        <f aca="false">IF(EPREUVES!L99=0,"0",IF(EPREUVES!L99="B","7",IF(EPREUVES!L99&lt;=5,6-(EPREUVES!L99-1),1)))</f>
        <v>0</v>
      </c>
      <c r="M100" s="160" t="str">
        <f aca="false">IF(EPREUVES!M99=0,"0",IF(EPREUVES!M99="B","7",IF(EPREUVES!M99&lt;=5,6-(EPREUVES!M99-1),1)))</f>
        <v>0</v>
      </c>
      <c r="N100" s="160" t="str">
        <f aca="false">IF(EPREUVES!N99=0,"0",IF(EPREUVES!N99="B","7",IF(EPREUVES!N99&lt;=5,6-(EPREUVES!N99-1),1)))</f>
        <v>0</v>
      </c>
      <c r="O100" s="160" t="str">
        <f aca="false">IF(EPREUVES!O99=0,"0",IF(EPREUVES!O99="B","7",IF(EPREUVES!O99&lt;=5,6-(EPREUVES!O99-1),1)))</f>
        <v>0</v>
      </c>
      <c r="P100" s="160" t="str">
        <f aca="false">IF(EPREUVES!P99=0,"0",IF(EPREUVES!P99="B","7",IF(EPREUVES!P99&lt;=5,6-(EPREUVES!P99-1),1)))</f>
        <v>0</v>
      </c>
      <c r="Q100" s="161" t="str">
        <f aca="false">IF(EPREUVES!Q99=0,"0",IF(EPREUVES!Q99="B","7",IF(EPREUVES!Q99&lt;=5,6-(EPREUVES!Q99-1),1)))</f>
        <v>0</v>
      </c>
      <c r="R100" s="160" t="str">
        <f aca="false">IF(EPREUVES!R99=0,"0",IF(EPREUVES!R99="B","7",IF(EPREUVES!R99&lt;=5,6-(EPREUVES!R99-1),1)))</f>
        <v>0</v>
      </c>
      <c r="S100" s="160" t="str">
        <f aca="false">IF(EPREUVES!S99=0,"0",IF(EPREUVES!S99="B","7",IF(EPREUVES!S99&lt;=5,6-(EPREUVES!S99-1),1)))</f>
        <v>0</v>
      </c>
      <c r="T100" s="162" t="str">
        <f aca="false">IF(EPREUVES!T99=0,"0",IF(EPREUVES!T99="B","7",IF(EPREUVES!T99&lt;=5,6-(EPREUVES!T99-1),1)))</f>
        <v>0</v>
      </c>
      <c r="U100" s="160" t="str">
        <f aca="false">IF(EPREUVES!U99=0,"0",IF(EPREUVES!U99="B","7",IF(EPREUVES!U99&lt;=5,6-(EPREUVES!U99-1),1)))</f>
        <v>0</v>
      </c>
      <c r="V100" s="160" t="str">
        <f aca="false">IF(EPREUVES!V99=0,"0",IF(EPREUVES!V99="B","7",IF(EPREUVES!V99&lt;=5,6-(EPREUVES!V99-1),1)))</f>
        <v>0</v>
      </c>
      <c r="W100" s="163" t="str">
        <f aca="false">IF(EPREUVES!W99=0,"0",IF(EPREUVES!W99="B","7",IF(EPREUVES!W99&lt;=5,6-(EPREUVES!W99-1),1)))</f>
        <v>0</v>
      </c>
      <c r="X100" s="164" t="str">
        <f aca="false">IF(EPREUVES!X99=0,"0",IF(EPREUVES!X99="B","7",IF(EPREUVES!X99&lt;=5,6-(EPREUVES!X99-1),1)))</f>
        <v>0</v>
      </c>
      <c r="Y100" s="164" t="str">
        <f aca="false">IF(EPREUVES!Y99=0,"0",IF(EPREUVES!Y99="B","7",IF(EPREUVES!Y99&lt;=5,6-(EPREUVES!Y99-1),1)))</f>
        <v>0</v>
      </c>
      <c r="Z100" s="164" t="str">
        <f aca="false">IF(EPREUVES!Z99=0,"0",IF(EPREUVES!Z99="B","7",IF(EPREUVES!Z99&lt;=5,6-(EPREUVES!Z99-1),1)))</f>
        <v>0</v>
      </c>
      <c r="AA100" s="164" t="str">
        <f aca="false">IF(EPREUVES!AA99=0,"0",IF(EPREUVES!AA99="B","7",IF(EPREUVES!AA99&lt;=5,6-(EPREUVES!AA99-1),1)))</f>
        <v>0</v>
      </c>
      <c r="AB100" s="164" t="str">
        <f aca="false">IF(EPREUVES!AB99=0,"0",IF(EPREUVES!AB99="B","7",IF(EPREUVES!AB99&lt;=5,6-(EPREUVES!AB99-1),1)))</f>
        <v>0</v>
      </c>
      <c r="AC100" s="160" t="str">
        <f aca="false">IF(EPREUVES!AC99=0,"0",IF(EPREUVES!AC99="B","7",IF(EPREUVES!AC99&lt;=5,6-(EPREUVES!AC99-1),1)))</f>
        <v>0</v>
      </c>
      <c r="AD100" s="162" t="str">
        <f aca="false">IF(EPREUVES!AD99=0,"0",IF(EPREUVES!AD99="B","7",IF(EPREUVES!AD99&lt;=5,6-(EPREUVES!AD99-1),1)))</f>
        <v>0</v>
      </c>
      <c r="AE100" s="163" t="str">
        <f aca="false">IF(EPREUVES!AE99=0,"0",IF(EPREUVES!AE99="B","7",IF(EPREUVES!AE99&lt;=5,6-(EPREUVES!AE99-1),1)))</f>
        <v>0</v>
      </c>
      <c r="AF100" s="163" t="str">
        <f aca="false">IF(EPREUVES!AF99=0,"0",IF(EPREUVES!AF99="B","7",IF(EPREUVES!AF99&lt;=5,6-(EPREUVES!AF99-1),1)))</f>
        <v>0</v>
      </c>
      <c r="AG100" s="165" t="str">
        <f aca="false">IF(EPREUVES!AG99=0,"0",IF(EPREUVES!AG99="B","7",IF(EPREUVES!AG99&lt;=5,6-(EPREUVES!AG99-1),1)))</f>
        <v>0</v>
      </c>
      <c r="AH100" s="165" t="str">
        <f aca="false">IF(EPREUVES!AH99=0,"0",IF(EPREUVES!AH99="B","7",IF(EPREUVES!AH99&lt;=5,6-(EPREUVES!AH99-1),1)))</f>
        <v>0</v>
      </c>
      <c r="AI100" s="165" t="str">
        <f aca="false">IF(EPREUVES!AI99=0,"0",IF(EPREUVES!AI99="B","7",IF(EPREUVES!AI99&lt;=5,6-(EPREUVES!AI99-1),1)))</f>
        <v>0</v>
      </c>
      <c r="AJ100" s="165" t="str">
        <f aca="false">IF(EPREUVES!AJ99=0,"0",IF(EPREUVES!AJ99="B","7",IF(EPREUVES!AJ99&lt;=5,6-(EPREUVES!AJ99-1),1)))</f>
        <v>0</v>
      </c>
      <c r="AK100" s="165" t="str">
        <f aca="false">IF(EPREUVES!AK99=0,"0",IF(EPREUVES!AK99="B","7",IF(EPREUVES!AK99&lt;=5,6-(EPREUVES!AK99-1),1)))</f>
        <v>0</v>
      </c>
      <c r="AL100" s="165" t="str">
        <f aca="false">IF(EPREUVES!AL99=0,"0",IF(EPREUVES!AL99="B","7",IF(EPREUVES!AL99&lt;=5,6-(EPREUVES!AL99-1),1)))</f>
        <v>0</v>
      </c>
      <c r="AM100" s="165" t="str">
        <f aca="false">IF(EPREUVES!AM99=0,"0",IF(EPREUVES!AM99="B","7",IF(EPREUVES!AM99&lt;=5,6-(EPREUVES!AM99-1),1)))</f>
        <v>0</v>
      </c>
      <c r="AN100" s="165" t="str">
        <f aca="false">IF(EPREUVES!AN99=0,"0",IF(EPREUVES!AN99="B","7",IF(EPREUVES!AN99&lt;=5,6-(EPREUVES!AN99-1),1)))</f>
        <v>0</v>
      </c>
      <c r="AO100" s="165" t="str">
        <f aca="false">IF(EPREUVES!AO99=0,"0",IF(EPREUVES!AO99="B","7",IF(EPREUVES!AO99&lt;=5,6-(EPREUVES!AO99-1),1)))</f>
        <v>0</v>
      </c>
      <c r="AP100" s="165" t="str">
        <f aca="false">IF(EPREUVES!AP99=0,"0",IF(EPREUVES!AP99="B","7",IF(EPREUVES!AP99&lt;=5,6-(EPREUVES!AP99-1),1)))</f>
        <v>0</v>
      </c>
      <c r="AQ100" s="166" t="n">
        <f aca="false">EPREUVES!AQ99</f>
        <v>0</v>
      </c>
      <c r="AR100" s="167" t="n">
        <f aca="false">SUM(E100:AF100)</f>
        <v>0</v>
      </c>
      <c r="AS100" s="167" t="n">
        <f aca="false">(AR100+(AQ100^2))</f>
        <v>0</v>
      </c>
    </row>
    <row r="101" customFormat="false" ht="15" hidden="false" customHeight="false" outlineLevel="0" collapsed="false">
      <c r="A101" s="156" t="str">
        <f aca="false">EPREUVES!A100</f>
        <v>BRENOT CHRISTOPHE</v>
      </c>
      <c r="B101" s="157" t="str">
        <f aca="false">EPREUVES!B100</f>
        <v>VELO CLUB DU BORNANT</v>
      </c>
      <c r="C101" s="158" t="n">
        <f aca="false">EPREUVES!C100</f>
        <v>89</v>
      </c>
      <c r="D101" s="159" t="str">
        <f aca="false">EPREUVES!D100</f>
        <v>1re</v>
      </c>
      <c r="E101" s="160" t="str">
        <f aca="false">IF(EPREUVES!E100=0,"0",IF(EPREUVES!E100="B","7",IF(EPREUVES!E100&lt;=5,6-(EPREUVES!E100-1),1)))</f>
        <v>0</v>
      </c>
      <c r="F101" s="160" t="str">
        <f aca="false">IF(EPREUVES!F100=0,"0",IF(EPREUVES!F100="B","7",IF(EPREUVES!F100&lt;=5,6-(EPREUVES!F100-1),1)))</f>
        <v>0</v>
      </c>
      <c r="G101" s="160" t="str">
        <f aca="false">IF(EPREUVES!G100=0,"0",IF(EPREUVES!G100="B","7",IF(EPREUVES!G100&lt;=5,6-(EPREUVES!G100-1),1)))</f>
        <v>0</v>
      </c>
      <c r="H101" s="160" t="str">
        <f aca="false">IF(EPREUVES!H100=0,"0",IF(EPREUVES!H100="B","7",IF(EPREUVES!H100&lt;=5,6-(EPREUVES!H100-1),1)))</f>
        <v>0</v>
      </c>
      <c r="I101" s="160" t="str">
        <f aca="false">IF(EPREUVES!I100=0,"0",IF(EPREUVES!I100="B","7",IF(EPREUVES!I100&lt;=5,6-(EPREUVES!I100-1),1)))</f>
        <v>0</v>
      </c>
      <c r="J101" s="160" t="str">
        <f aca="false">IF(EPREUVES!J100=0,"0",IF(EPREUVES!J100="B","7",IF(EPREUVES!J100&lt;=5,6-(EPREUVES!J100-1),1)))</f>
        <v>0</v>
      </c>
      <c r="K101" s="160" t="str">
        <f aca="false">IF(EPREUVES!K100=0,"0",IF(EPREUVES!K100="B","7",IF(EPREUVES!K100&lt;=5,6-(EPREUVES!K100-1),1)))</f>
        <v>0</v>
      </c>
      <c r="L101" s="161" t="str">
        <f aca="false">IF(EPREUVES!L100=0,"0",IF(EPREUVES!L100="B","7",IF(EPREUVES!L100&lt;=5,6-(EPREUVES!L100-1),1)))</f>
        <v>0</v>
      </c>
      <c r="M101" s="160" t="str">
        <f aca="false">IF(EPREUVES!M100=0,"0",IF(EPREUVES!M100="B","7",IF(EPREUVES!M100&lt;=5,6-(EPREUVES!M100-1),1)))</f>
        <v>0</v>
      </c>
      <c r="N101" s="160" t="str">
        <f aca="false">IF(EPREUVES!N100=0,"0",IF(EPREUVES!N100="B","7",IF(EPREUVES!N100&lt;=5,6-(EPREUVES!N100-1),1)))</f>
        <v>0</v>
      </c>
      <c r="O101" s="160" t="str">
        <f aca="false">IF(EPREUVES!O100=0,"0",IF(EPREUVES!O100="B","7",IF(EPREUVES!O100&lt;=5,6-(EPREUVES!O100-1),1)))</f>
        <v>0</v>
      </c>
      <c r="P101" s="160" t="str">
        <f aca="false">IF(EPREUVES!P100=0,"0",IF(EPREUVES!P100="B","7",IF(EPREUVES!P100&lt;=5,6-(EPREUVES!P100-1),1)))</f>
        <v>0</v>
      </c>
      <c r="Q101" s="161" t="str">
        <f aca="false">IF(EPREUVES!Q100=0,"0",IF(EPREUVES!Q100="B","7",IF(EPREUVES!Q100&lt;=5,6-(EPREUVES!Q100-1),1)))</f>
        <v>0</v>
      </c>
      <c r="R101" s="160" t="str">
        <f aca="false">IF(EPREUVES!R100=0,"0",IF(EPREUVES!R100="B","7",IF(EPREUVES!R100&lt;=5,6-(EPREUVES!R100-1),1)))</f>
        <v>0</v>
      </c>
      <c r="S101" s="160" t="str">
        <f aca="false">IF(EPREUVES!S100=0,"0",IF(EPREUVES!S100="B","7",IF(EPREUVES!S100&lt;=5,6-(EPREUVES!S100-1),1)))</f>
        <v>0</v>
      </c>
      <c r="T101" s="162" t="str">
        <f aca="false">IF(EPREUVES!T100=0,"0",IF(EPREUVES!T100="B","7",IF(EPREUVES!T100&lt;=5,6-(EPREUVES!T100-1),1)))</f>
        <v>0</v>
      </c>
      <c r="U101" s="160" t="str">
        <f aca="false">IF(EPREUVES!U100=0,"0",IF(EPREUVES!U100="B","7",IF(EPREUVES!U100&lt;=5,6-(EPREUVES!U100-1),1)))</f>
        <v>0</v>
      </c>
      <c r="V101" s="160" t="str">
        <f aca="false">IF(EPREUVES!V100=0,"0",IF(EPREUVES!V100="B","7",IF(EPREUVES!V100&lt;=5,6-(EPREUVES!V100-1),1)))</f>
        <v>0</v>
      </c>
      <c r="W101" s="163" t="str">
        <f aca="false">IF(EPREUVES!W100=0,"0",IF(EPREUVES!W100="B","7",IF(EPREUVES!W100&lt;=5,6-(EPREUVES!W100-1),1)))</f>
        <v>0</v>
      </c>
      <c r="X101" s="164" t="str">
        <f aca="false">IF(EPREUVES!X100=0,"0",IF(EPREUVES!X100="B","7",IF(EPREUVES!X100&lt;=5,6-(EPREUVES!X100-1),1)))</f>
        <v>0</v>
      </c>
      <c r="Y101" s="164" t="str">
        <f aca="false">IF(EPREUVES!Y100=0,"0",IF(EPREUVES!Y100="B","7",IF(EPREUVES!Y100&lt;=5,6-(EPREUVES!Y100-1),1)))</f>
        <v>0</v>
      </c>
      <c r="Z101" s="164" t="str">
        <f aca="false">IF(EPREUVES!Z100=0,"0",IF(EPREUVES!Z100="B","7",IF(EPREUVES!Z100&lt;=5,6-(EPREUVES!Z100-1),1)))</f>
        <v>0</v>
      </c>
      <c r="AA101" s="164" t="str">
        <f aca="false">IF(EPREUVES!AA100=0,"0",IF(EPREUVES!AA100="B","7",IF(EPREUVES!AA100&lt;=5,6-(EPREUVES!AA100-1),1)))</f>
        <v>0</v>
      </c>
      <c r="AB101" s="164" t="str">
        <f aca="false">IF(EPREUVES!AB100=0,"0",IF(EPREUVES!AB100="B","7",IF(EPREUVES!AB100&lt;=5,6-(EPREUVES!AB100-1),1)))</f>
        <v>0</v>
      </c>
      <c r="AC101" s="160" t="str">
        <f aca="false">IF(EPREUVES!AC100=0,"0",IF(EPREUVES!AC100="B","7",IF(EPREUVES!AC100&lt;=5,6-(EPREUVES!AC100-1),1)))</f>
        <v>0</v>
      </c>
      <c r="AD101" s="162" t="str">
        <f aca="false">IF(EPREUVES!AD100=0,"0",IF(EPREUVES!AD100="B","7",IF(EPREUVES!AD100&lt;=5,6-(EPREUVES!AD100-1),1)))</f>
        <v>0</v>
      </c>
      <c r="AE101" s="163" t="str">
        <f aca="false">IF(EPREUVES!AE100=0,"0",IF(EPREUVES!AE100="B","7",IF(EPREUVES!AE100&lt;=5,6-(EPREUVES!AE100-1),1)))</f>
        <v>0</v>
      </c>
      <c r="AF101" s="163" t="str">
        <f aca="false">IF(EPREUVES!AF100=0,"0",IF(EPREUVES!AF100="B","7",IF(EPREUVES!AF100&lt;=5,6-(EPREUVES!AF100-1),1)))</f>
        <v>0</v>
      </c>
      <c r="AG101" s="165" t="str">
        <f aca="false">IF(EPREUVES!AG100=0,"0",IF(EPREUVES!AG100="B","7",IF(EPREUVES!AG100&lt;=5,6-(EPREUVES!AG100-1),1)))</f>
        <v>0</v>
      </c>
      <c r="AH101" s="165" t="str">
        <f aca="false">IF(EPREUVES!AH100=0,"0",IF(EPREUVES!AH100="B","7",IF(EPREUVES!AH100&lt;=5,6-(EPREUVES!AH100-1),1)))</f>
        <v>0</v>
      </c>
      <c r="AI101" s="165" t="str">
        <f aca="false">IF(EPREUVES!AI100=0,"0",IF(EPREUVES!AI100="B","7",IF(EPREUVES!AI100&lt;=5,6-(EPREUVES!AI100-1),1)))</f>
        <v>0</v>
      </c>
      <c r="AJ101" s="165" t="str">
        <f aca="false">IF(EPREUVES!AJ100=0,"0",IF(EPREUVES!AJ100="B","7",IF(EPREUVES!AJ100&lt;=5,6-(EPREUVES!AJ100-1),1)))</f>
        <v>0</v>
      </c>
      <c r="AK101" s="165" t="str">
        <f aca="false">IF(EPREUVES!AK100=0,"0",IF(EPREUVES!AK100="B","7",IF(EPREUVES!AK100&lt;=5,6-(EPREUVES!AK100-1),1)))</f>
        <v>0</v>
      </c>
      <c r="AL101" s="165" t="str">
        <f aca="false">IF(EPREUVES!AL100=0,"0",IF(EPREUVES!AL100="B","7",IF(EPREUVES!AL100&lt;=5,6-(EPREUVES!AL100-1),1)))</f>
        <v>0</v>
      </c>
      <c r="AM101" s="165" t="str">
        <f aca="false">IF(EPREUVES!AM100=0,"0",IF(EPREUVES!AM100="B","7",IF(EPREUVES!AM100&lt;=5,6-(EPREUVES!AM100-1),1)))</f>
        <v>0</v>
      </c>
      <c r="AN101" s="165" t="str">
        <f aca="false">IF(EPREUVES!AN100=0,"0",IF(EPREUVES!AN100="B","7",IF(EPREUVES!AN100&lt;=5,6-(EPREUVES!AN100-1),1)))</f>
        <v>0</v>
      </c>
      <c r="AO101" s="165" t="str">
        <f aca="false">IF(EPREUVES!AO100=0,"0",IF(EPREUVES!AO100="B","7",IF(EPREUVES!AO100&lt;=5,6-(EPREUVES!AO100-1),1)))</f>
        <v>0</v>
      </c>
      <c r="AP101" s="165" t="str">
        <f aca="false">IF(EPREUVES!AP100=0,"0",IF(EPREUVES!AP100="B","7",IF(EPREUVES!AP100&lt;=5,6-(EPREUVES!AP100-1),1)))</f>
        <v>0</v>
      </c>
      <c r="AQ101" s="166" t="n">
        <f aca="false">EPREUVES!AQ100</f>
        <v>0</v>
      </c>
      <c r="AR101" s="167" t="n">
        <f aca="false">SUM(E101:AF101)</f>
        <v>0</v>
      </c>
      <c r="AS101" s="167" t="n">
        <f aca="false">(AR101+(AQ101^2))</f>
        <v>0</v>
      </c>
    </row>
    <row r="102" customFormat="false" ht="15" hidden="false" customHeight="false" outlineLevel="0" collapsed="false">
      <c r="A102" s="156" t="str">
        <f aca="false">EPREUVES!A101</f>
        <v>LANDUCCI LUDOVIC</v>
      </c>
      <c r="B102" s="157" t="str">
        <f aca="false">EPREUVES!B101</f>
        <v>VELO CLUB DU BORNANT</v>
      </c>
      <c r="C102" s="158" t="n">
        <f aca="false">EPREUVES!C101</f>
        <v>89</v>
      </c>
      <c r="D102" s="159" t="str">
        <f aca="false">EPREUVES!D101</f>
        <v>2e</v>
      </c>
      <c r="E102" s="160" t="str">
        <f aca="false">IF(EPREUVES!E101=0,"0",IF(EPREUVES!E101="B","7",IF(EPREUVES!E101&lt;=5,6-(EPREUVES!E101-1),1)))</f>
        <v>0</v>
      </c>
      <c r="F102" s="160" t="str">
        <f aca="false">IF(EPREUVES!F101=0,"0",IF(EPREUVES!F101="B","7",IF(EPREUVES!F101&lt;=5,6-(EPREUVES!F101-1),1)))</f>
        <v>0</v>
      </c>
      <c r="G102" s="160" t="str">
        <f aca="false">IF(EPREUVES!G101=0,"0",IF(EPREUVES!G101="B","7",IF(EPREUVES!G101&lt;=5,6-(EPREUVES!G101-1),1)))</f>
        <v>0</v>
      </c>
      <c r="H102" s="160" t="str">
        <f aca="false">IF(EPREUVES!H101=0,"0",IF(EPREUVES!H101="B","7",IF(EPREUVES!H101&lt;=5,6-(EPREUVES!H101-1),1)))</f>
        <v>0</v>
      </c>
      <c r="I102" s="160" t="str">
        <f aca="false">IF(EPREUVES!I101=0,"0",IF(EPREUVES!I101="B","7",IF(EPREUVES!I101&lt;=5,6-(EPREUVES!I101-1),1)))</f>
        <v>0</v>
      </c>
      <c r="J102" s="160" t="str">
        <f aca="false">IF(EPREUVES!J101=0,"0",IF(EPREUVES!J101="B","7",IF(EPREUVES!J101&lt;=5,6-(EPREUVES!J101-1),1)))</f>
        <v>0</v>
      </c>
      <c r="K102" s="160" t="str">
        <f aca="false">IF(EPREUVES!K101=0,"0",IF(EPREUVES!K101="B","7",IF(EPREUVES!K101&lt;=5,6-(EPREUVES!K101-1),1)))</f>
        <v>0</v>
      </c>
      <c r="L102" s="161" t="str">
        <f aca="false">IF(EPREUVES!L101=0,"0",IF(EPREUVES!L101="B","7",IF(EPREUVES!L101&lt;=5,6-(EPREUVES!L101-1),1)))</f>
        <v>0</v>
      </c>
      <c r="M102" s="160" t="str">
        <f aca="false">IF(EPREUVES!M101=0,"0",IF(EPREUVES!M101="B","7",IF(EPREUVES!M101&lt;=5,6-(EPREUVES!M101-1),1)))</f>
        <v>0</v>
      </c>
      <c r="N102" s="160" t="str">
        <f aca="false">IF(EPREUVES!N101=0,"0",IF(EPREUVES!N101="B","7",IF(EPREUVES!N101&lt;=5,6-(EPREUVES!N101-1),1)))</f>
        <v>0</v>
      </c>
      <c r="O102" s="160" t="str">
        <f aca="false">IF(EPREUVES!O101=0,"0",IF(EPREUVES!O101="B","7",IF(EPREUVES!O101&lt;=5,6-(EPREUVES!O101-1),1)))</f>
        <v>0</v>
      </c>
      <c r="P102" s="160" t="str">
        <f aca="false">IF(EPREUVES!P101=0,"0",IF(EPREUVES!P101="B","7",IF(EPREUVES!P101&lt;=5,6-(EPREUVES!P101-1),1)))</f>
        <v>0</v>
      </c>
      <c r="Q102" s="161" t="str">
        <f aca="false">IF(EPREUVES!Q101=0,"0",IF(EPREUVES!Q101="B","7",IF(EPREUVES!Q101&lt;=5,6-(EPREUVES!Q101-1),1)))</f>
        <v>0</v>
      </c>
      <c r="R102" s="160" t="str">
        <f aca="false">IF(EPREUVES!R101=0,"0",IF(EPREUVES!R101="B","7",IF(EPREUVES!R101&lt;=5,6-(EPREUVES!R101-1),1)))</f>
        <v>0</v>
      </c>
      <c r="S102" s="160" t="str">
        <f aca="false">IF(EPREUVES!S101=0,"0",IF(EPREUVES!S101="B","7",IF(EPREUVES!S101&lt;=5,6-(EPREUVES!S101-1),1)))</f>
        <v>0</v>
      </c>
      <c r="T102" s="162" t="str">
        <f aca="false">IF(EPREUVES!T101=0,"0",IF(EPREUVES!T101="B","7",IF(EPREUVES!T101&lt;=5,6-(EPREUVES!T101-1),1)))</f>
        <v>0</v>
      </c>
      <c r="U102" s="160" t="str">
        <f aca="false">IF(EPREUVES!U101=0,"0",IF(EPREUVES!U101="B","7",IF(EPREUVES!U101&lt;=5,6-(EPREUVES!U101-1),1)))</f>
        <v>0</v>
      </c>
      <c r="V102" s="160" t="str">
        <f aca="false">IF(EPREUVES!V101=0,"0",IF(EPREUVES!V101="B","7",IF(EPREUVES!V101&lt;=5,6-(EPREUVES!V101-1),1)))</f>
        <v>0</v>
      </c>
      <c r="W102" s="163" t="str">
        <f aca="false">IF(EPREUVES!W101=0,"0",IF(EPREUVES!W101="B","7",IF(EPREUVES!W101&lt;=5,6-(EPREUVES!W101-1),1)))</f>
        <v>0</v>
      </c>
      <c r="X102" s="164" t="str">
        <f aca="false">IF(EPREUVES!X101=0,"0",IF(EPREUVES!X101="B","7",IF(EPREUVES!X101&lt;=5,6-(EPREUVES!X101-1),1)))</f>
        <v>0</v>
      </c>
      <c r="Y102" s="164" t="str">
        <f aca="false">IF(EPREUVES!Y101=0,"0",IF(EPREUVES!Y101="B","7",IF(EPREUVES!Y101&lt;=5,6-(EPREUVES!Y101-1),1)))</f>
        <v>0</v>
      </c>
      <c r="Z102" s="164" t="str">
        <f aca="false">IF(EPREUVES!Z101=0,"0",IF(EPREUVES!Z101="B","7",IF(EPREUVES!Z101&lt;=5,6-(EPREUVES!Z101-1),1)))</f>
        <v>0</v>
      </c>
      <c r="AA102" s="164" t="str">
        <f aca="false">IF(EPREUVES!AA101=0,"0",IF(EPREUVES!AA101="B","7",IF(EPREUVES!AA101&lt;=5,6-(EPREUVES!AA101-1),1)))</f>
        <v>0</v>
      </c>
      <c r="AB102" s="164" t="str">
        <f aca="false">IF(EPREUVES!AB101=0,"0",IF(EPREUVES!AB101="B","7",IF(EPREUVES!AB101&lt;=5,6-(EPREUVES!AB101-1),1)))</f>
        <v>0</v>
      </c>
      <c r="AC102" s="160" t="str">
        <f aca="false">IF(EPREUVES!AC101=0,"0",IF(EPREUVES!AC101="B","7",IF(EPREUVES!AC101&lt;=5,6-(EPREUVES!AC101-1),1)))</f>
        <v>0</v>
      </c>
      <c r="AD102" s="162" t="str">
        <f aca="false">IF(EPREUVES!AD101=0,"0",IF(EPREUVES!AD101="B","7",IF(EPREUVES!AD101&lt;=5,6-(EPREUVES!AD101-1),1)))</f>
        <v>0</v>
      </c>
      <c r="AE102" s="163" t="str">
        <f aca="false">IF(EPREUVES!AE101=0,"0",IF(EPREUVES!AE101="B","7",IF(EPREUVES!AE101&lt;=5,6-(EPREUVES!AE101-1),1)))</f>
        <v>0</v>
      </c>
      <c r="AF102" s="163" t="str">
        <f aca="false">IF(EPREUVES!AF101=0,"0",IF(EPREUVES!AF101="B","7",IF(EPREUVES!AF101&lt;=5,6-(EPREUVES!AF101-1),1)))</f>
        <v>0</v>
      </c>
      <c r="AG102" s="165" t="str">
        <f aca="false">IF(EPREUVES!AG101=0,"0",IF(EPREUVES!AG101="B","7",IF(EPREUVES!AG101&lt;=5,6-(EPREUVES!AG101-1),1)))</f>
        <v>0</v>
      </c>
      <c r="AH102" s="165" t="str">
        <f aca="false">IF(EPREUVES!AH101=0,"0",IF(EPREUVES!AH101="B","7",IF(EPREUVES!AH101&lt;=5,6-(EPREUVES!AH101-1),1)))</f>
        <v>0</v>
      </c>
      <c r="AI102" s="165" t="str">
        <f aca="false">IF(EPREUVES!AI101=0,"0",IF(EPREUVES!AI101="B","7",IF(EPREUVES!AI101&lt;=5,6-(EPREUVES!AI101-1),1)))</f>
        <v>0</v>
      </c>
      <c r="AJ102" s="165" t="str">
        <f aca="false">IF(EPREUVES!AJ101=0,"0",IF(EPREUVES!AJ101="B","7",IF(EPREUVES!AJ101&lt;=5,6-(EPREUVES!AJ101-1),1)))</f>
        <v>0</v>
      </c>
      <c r="AK102" s="165" t="str">
        <f aca="false">IF(EPREUVES!AK101=0,"0",IF(EPREUVES!AK101="B","7",IF(EPREUVES!AK101&lt;=5,6-(EPREUVES!AK101-1),1)))</f>
        <v>0</v>
      </c>
      <c r="AL102" s="165" t="str">
        <f aca="false">IF(EPREUVES!AL101=0,"0",IF(EPREUVES!AL101="B","7",IF(EPREUVES!AL101&lt;=5,6-(EPREUVES!AL101-1),1)))</f>
        <v>0</v>
      </c>
      <c r="AM102" s="165" t="str">
        <f aca="false">IF(EPREUVES!AM101=0,"0",IF(EPREUVES!AM101="B","7",IF(EPREUVES!AM101&lt;=5,6-(EPREUVES!AM101-1),1)))</f>
        <v>0</v>
      </c>
      <c r="AN102" s="165" t="str">
        <f aca="false">IF(EPREUVES!AN101=0,"0",IF(EPREUVES!AN101="B","7",IF(EPREUVES!AN101&lt;=5,6-(EPREUVES!AN101-1),1)))</f>
        <v>0</v>
      </c>
      <c r="AO102" s="165" t="str">
        <f aca="false">IF(EPREUVES!AO101=0,"0",IF(EPREUVES!AO101="B","7",IF(EPREUVES!AO101&lt;=5,6-(EPREUVES!AO101-1),1)))</f>
        <v>0</v>
      </c>
      <c r="AP102" s="165" t="str">
        <f aca="false">IF(EPREUVES!AP101=0,"0",IF(EPREUVES!AP101="B","7",IF(EPREUVES!AP101&lt;=5,6-(EPREUVES!AP101-1),1)))</f>
        <v>0</v>
      </c>
      <c r="AQ102" s="166" t="n">
        <f aca="false">EPREUVES!AQ101</f>
        <v>0</v>
      </c>
      <c r="AR102" s="167" t="n">
        <f aca="false">SUM(E102:AF102)</f>
        <v>0</v>
      </c>
      <c r="AS102" s="167" t="n">
        <f aca="false">(AR102+(AQ102^2))</f>
        <v>0</v>
      </c>
    </row>
    <row r="103" customFormat="false" ht="15" hidden="false" customHeight="false" outlineLevel="0" collapsed="false">
      <c r="A103" s="156" t="str">
        <f aca="false">EPREUVES!A102</f>
        <v>LAYER GILBERT</v>
      </c>
      <c r="B103" s="157" t="str">
        <f aca="false">EPREUVES!B102</f>
        <v>ESPRIT SPORT 89</v>
      </c>
      <c r="C103" s="158" t="n">
        <f aca="false">EPREUVES!C102</f>
        <v>89</v>
      </c>
      <c r="D103" s="159" t="str">
        <f aca="false">EPREUVES!D102</f>
        <v>4e</v>
      </c>
      <c r="E103" s="160" t="str">
        <f aca="false">IF(EPREUVES!E102=0,"0",IF(EPREUVES!E102="B","7",IF(EPREUVES!E102&lt;=5,6-(EPREUVES!E102-1),1)))</f>
        <v>0</v>
      </c>
      <c r="F103" s="160" t="str">
        <f aca="false">IF(EPREUVES!F102=0,"0",IF(EPREUVES!F102="B","7",IF(EPREUVES!F102&lt;=5,6-(EPREUVES!F102-1),1)))</f>
        <v>0</v>
      </c>
      <c r="G103" s="160" t="str">
        <f aca="false">IF(EPREUVES!G102=0,"0",IF(EPREUVES!G102="B","7",IF(EPREUVES!G102&lt;=5,6-(EPREUVES!G102-1),1)))</f>
        <v>0</v>
      </c>
      <c r="H103" s="160" t="str">
        <f aca="false">IF(EPREUVES!H102=0,"0",IF(EPREUVES!H102="B","7",IF(EPREUVES!H102&lt;=5,6-(EPREUVES!H102-1),1)))</f>
        <v>0</v>
      </c>
      <c r="I103" s="160" t="str">
        <f aca="false">IF(EPREUVES!I102=0,"0",IF(EPREUVES!I102="B","7",IF(EPREUVES!I102&lt;=5,6-(EPREUVES!I102-1),1)))</f>
        <v>0</v>
      </c>
      <c r="J103" s="160" t="str">
        <f aca="false">IF(EPREUVES!J102=0,"0",IF(EPREUVES!J102="B","7",IF(EPREUVES!J102&lt;=5,6-(EPREUVES!J102-1),1)))</f>
        <v>0</v>
      </c>
      <c r="K103" s="160" t="str">
        <f aca="false">IF(EPREUVES!K102=0,"0",IF(EPREUVES!K102="B","7",IF(EPREUVES!K102&lt;=5,6-(EPREUVES!K102-1),1)))</f>
        <v>0</v>
      </c>
      <c r="L103" s="161" t="str">
        <f aca="false">IF(EPREUVES!L102=0,"0",IF(EPREUVES!L102="B","7",IF(EPREUVES!L102&lt;=5,6-(EPREUVES!L102-1),1)))</f>
        <v>0</v>
      </c>
      <c r="M103" s="160" t="str">
        <f aca="false">IF(EPREUVES!M102=0,"0",IF(EPREUVES!M102="B","7",IF(EPREUVES!M102&lt;=5,6-(EPREUVES!M102-1),1)))</f>
        <v>0</v>
      </c>
      <c r="N103" s="160" t="str">
        <f aca="false">IF(EPREUVES!N102=0,"0",IF(EPREUVES!N102="B","7",IF(EPREUVES!N102&lt;=5,6-(EPREUVES!N102-1),1)))</f>
        <v>0</v>
      </c>
      <c r="O103" s="160" t="str">
        <f aca="false">IF(EPREUVES!O102=0,"0",IF(EPREUVES!O102="B","7",IF(EPREUVES!O102&lt;=5,6-(EPREUVES!O102-1),1)))</f>
        <v>0</v>
      </c>
      <c r="P103" s="160" t="str">
        <f aca="false">IF(EPREUVES!P102=0,"0",IF(EPREUVES!P102="B","7",IF(EPREUVES!P102&lt;=5,6-(EPREUVES!P102-1),1)))</f>
        <v>0</v>
      </c>
      <c r="Q103" s="161" t="str">
        <f aca="false">IF(EPREUVES!Q102=0,"0",IF(EPREUVES!Q102="B","7",IF(EPREUVES!Q102&lt;=5,6-(EPREUVES!Q102-1),1)))</f>
        <v>0</v>
      </c>
      <c r="R103" s="160" t="str">
        <f aca="false">IF(EPREUVES!R102=0,"0",IF(EPREUVES!R102="B","7",IF(EPREUVES!R102&lt;=5,6-(EPREUVES!R102-1),1)))</f>
        <v>0</v>
      </c>
      <c r="S103" s="160" t="str">
        <f aca="false">IF(EPREUVES!S102=0,"0",IF(EPREUVES!S102="B","7",IF(EPREUVES!S102&lt;=5,6-(EPREUVES!S102-1),1)))</f>
        <v>0</v>
      </c>
      <c r="T103" s="162" t="str">
        <f aca="false">IF(EPREUVES!T102=0,"0",IF(EPREUVES!T102="B","7",IF(EPREUVES!T102&lt;=5,6-(EPREUVES!T102-1),1)))</f>
        <v>0</v>
      </c>
      <c r="U103" s="160" t="str">
        <f aca="false">IF(EPREUVES!U102=0,"0",IF(EPREUVES!U102="B","7",IF(EPREUVES!U102&lt;=5,6-(EPREUVES!U102-1),1)))</f>
        <v>0</v>
      </c>
      <c r="V103" s="160" t="str">
        <f aca="false">IF(EPREUVES!V102=0,"0",IF(EPREUVES!V102="B","7",IF(EPREUVES!V102&lt;=5,6-(EPREUVES!V102-1),1)))</f>
        <v>0</v>
      </c>
      <c r="W103" s="163" t="str">
        <f aca="false">IF(EPREUVES!W102=0,"0",IF(EPREUVES!W102="B","7",IF(EPREUVES!W102&lt;=5,6-(EPREUVES!W102-1),1)))</f>
        <v>0</v>
      </c>
      <c r="X103" s="164" t="str">
        <f aca="false">IF(EPREUVES!X102=0,"0",IF(EPREUVES!X102="B","7",IF(EPREUVES!X102&lt;=5,6-(EPREUVES!X102-1),1)))</f>
        <v>0</v>
      </c>
      <c r="Y103" s="164" t="str">
        <f aca="false">IF(EPREUVES!Y102=0,"0",IF(EPREUVES!Y102="B","7",IF(EPREUVES!Y102&lt;=5,6-(EPREUVES!Y102-1),1)))</f>
        <v>0</v>
      </c>
      <c r="Z103" s="164" t="str">
        <f aca="false">IF(EPREUVES!Z102=0,"0",IF(EPREUVES!Z102="B","7",IF(EPREUVES!Z102&lt;=5,6-(EPREUVES!Z102-1),1)))</f>
        <v>0</v>
      </c>
      <c r="AA103" s="164" t="str">
        <f aca="false">IF(EPREUVES!AA102=0,"0",IF(EPREUVES!AA102="B","7",IF(EPREUVES!AA102&lt;=5,6-(EPREUVES!AA102-1),1)))</f>
        <v>0</v>
      </c>
      <c r="AB103" s="164" t="str">
        <f aca="false">IF(EPREUVES!AB102=0,"0",IF(EPREUVES!AB102="B","7",IF(EPREUVES!AB102&lt;=5,6-(EPREUVES!AB102-1),1)))</f>
        <v>0</v>
      </c>
      <c r="AC103" s="160" t="str">
        <f aca="false">IF(EPREUVES!AC102=0,"0",IF(EPREUVES!AC102="B","7",IF(EPREUVES!AC102&lt;=5,6-(EPREUVES!AC102-1),1)))</f>
        <v>0</v>
      </c>
      <c r="AD103" s="162" t="str">
        <f aca="false">IF(EPREUVES!AD102=0,"0",IF(EPREUVES!AD102="B","7",IF(EPREUVES!AD102&lt;=5,6-(EPREUVES!AD102-1),1)))</f>
        <v>0</v>
      </c>
      <c r="AE103" s="163" t="str">
        <f aca="false">IF(EPREUVES!AE102=0,"0",IF(EPREUVES!AE102="B","7",IF(EPREUVES!AE102&lt;=5,6-(EPREUVES!AE102-1),1)))</f>
        <v>0</v>
      </c>
      <c r="AF103" s="163" t="str">
        <f aca="false">IF(EPREUVES!AF102=0,"0",IF(EPREUVES!AF102="B","7",IF(EPREUVES!AF102&lt;=5,6-(EPREUVES!AF102-1),1)))</f>
        <v>0</v>
      </c>
      <c r="AG103" s="165" t="str">
        <f aca="false">IF(EPREUVES!AG102=0,"0",IF(EPREUVES!AG102="B","7",IF(EPREUVES!AG102&lt;=5,6-(EPREUVES!AG102-1),1)))</f>
        <v>0</v>
      </c>
      <c r="AH103" s="165" t="str">
        <f aca="false">IF(EPREUVES!AH102=0,"0",IF(EPREUVES!AH102="B","7",IF(EPREUVES!AH102&lt;=5,6-(EPREUVES!AH102-1),1)))</f>
        <v>0</v>
      </c>
      <c r="AI103" s="165" t="str">
        <f aca="false">IF(EPREUVES!AI102=0,"0",IF(EPREUVES!AI102="B","7",IF(EPREUVES!AI102&lt;=5,6-(EPREUVES!AI102-1),1)))</f>
        <v>0</v>
      </c>
      <c r="AJ103" s="165" t="str">
        <f aca="false">IF(EPREUVES!AJ102=0,"0",IF(EPREUVES!AJ102="B","7",IF(EPREUVES!AJ102&lt;=5,6-(EPREUVES!AJ102-1),1)))</f>
        <v>0</v>
      </c>
      <c r="AK103" s="165" t="str">
        <f aca="false">IF(EPREUVES!AK102=0,"0",IF(EPREUVES!AK102="B","7",IF(EPREUVES!AK102&lt;=5,6-(EPREUVES!AK102-1),1)))</f>
        <v>0</v>
      </c>
      <c r="AL103" s="165" t="str">
        <f aca="false">IF(EPREUVES!AL102=0,"0",IF(EPREUVES!AL102="B","7",IF(EPREUVES!AL102&lt;=5,6-(EPREUVES!AL102-1),1)))</f>
        <v>0</v>
      </c>
      <c r="AM103" s="165" t="str">
        <f aca="false">IF(EPREUVES!AM102=0,"0",IF(EPREUVES!AM102="B","7",IF(EPREUVES!AM102&lt;=5,6-(EPREUVES!AM102-1),1)))</f>
        <v>0</v>
      </c>
      <c r="AN103" s="165" t="str">
        <f aca="false">IF(EPREUVES!AN102=0,"0",IF(EPREUVES!AN102="B","7",IF(EPREUVES!AN102&lt;=5,6-(EPREUVES!AN102-1),1)))</f>
        <v>0</v>
      </c>
      <c r="AO103" s="165" t="str">
        <f aca="false">IF(EPREUVES!AO102=0,"0",IF(EPREUVES!AO102="B","7",IF(EPREUVES!AO102&lt;=5,6-(EPREUVES!AO102-1),1)))</f>
        <v>0</v>
      </c>
      <c r="AP103" s="165" t="str">
        <f aca="false">IF(EPREUVES!AP102=0,"0",IF(EPREUVES!AP102="B","7",IF(EPREUVES!AP102&lt;=5,6-(EPREUVES!AP102-1),1)))</f>
        <v>0</v>
      </c>
      <c r="AQ103" s="166" t="n">
        <f aca="false">EPREUVES!AQ102</f>
        <v>0</v>
      </c>
      <c r="AR103" s="167" t="n">
        <f aca="false">SUM(E103:AF103)</f>
        <v>0</v>
      </c>
      <c r="AS103" s="167" t="n">
        <f aca="false">(AR103+(AQ103^2))</f>
        <v>0</v>
      </c>
    </row>
    <row r="104" customFormat="false" ht="15" hidden="false" customHeight="false" outlineLevel="0" collapsed="false">
      <c r="A104" s="156" t="str">
        <f aca="false">EPREUVES!A103</f>
        <v>LE TOQUEU ERIC</v>
      </c>
      <c r="B104" s="157" t="str">
        <f aca="false">EPREUVES!B103</f>
        <v>CLUB AVENIR DE SAINT GEORGES</v>
      </c>
      <c r="C104" s="158" t="n">
        <f aca="false">EPREUVES!C103</f>
        <v>89</v>
      </c>
      <c r="D104" s="159" t="str">
        <f aca="false">EPREUVES!D103</f>
        <v>3e</v>
      </c>
      <c r="E104" s="160" t="str">
        <f aca="false">IF(EPREUVES!E103=0,"0",IF(EPREUVES!E103="B","7",IF(EPREUVES!E103&lt;=5,6-(EPREUVES!E103-1),1)))</f>
        <v>0</v>
      </c>
      <c r="F104" s="160" t="str">
        <f aca="false">IF(EPREUVES!F103=0,"0",IF(EPREUVES!F103="B","7",IF(EPREUVES!F103&lt;=5,6-(EPREUVES!F103-1),1)))</f>
        <v>0</v>
      </c>
      <c r="G104" s="160" t="str">
        <f aca="false">IF(EPREUVES!G103=0,"0",IF(EPREUVES!G103="B","7",IF(EPREUVES!G103&lt;=5,6-(EPREUVES!G103-1),1)))</f>
        <v>0</v>
      </c>
      <c r="H104" s="160" t="str">
        <f aca="false">IF(EPREUVES!H103=0,"0",IF(EPREUVES!H103="B","7",IF(EPREUVES!H103&lt;=5,6-(EPREUVES!H103-1),1)))</f>
        <v>0</v>
      </c>
      <c r="I104" s="160" t="str">
        <f aca="false">IF(EPREUVES!I103=0,"0",IF(EPREUVES!I103="B","7",IF(EPREUVES!I103&lt;=5,6-(EPREUVES!I103-1),1)))</f>
        <v>0</v>
      </c>
      <c r="J104" s="160" t="str">
        <f aca="false">IF(EPREUVES!J103=0,"0",IF(EPREUVES!J103="B","7",IF(EPREUVES!J103&lt;=5,6-(EPREUVES!J103-1),1)))</f>
        <v>0</v>
      </c>
      <c r="K104" s="160" t="str">
        <f aca="false">IF(EPREUVES!K103=0,"0",IF(EPREUVES!K103="B","7",IF(EPREUVES!K103&lt;=5,6-(EPREUVES!K103-1),1)))</f>
        <v>0</v>
      </c>
      <c r="L104" s="161" t="str">
        <f aca="false">IF(EPREUVES!L103=0,"0",IF(EPREUVES!L103="B","7",IF(EPREUVES!L103&lt;=5,6-(EPREUVES!L103-1),1)))</f>
        <v>0</v>
      </c>
      <c r="M104" s="160" t="str">
        <f aca="false">IF(EPREUVES!M103=0,"0",IF(EPREUVES!M103="B","7",IF(EPREUVES!M103&lt;=5,6-(EPREUVES!M103-1),1)))</f>
        <v>0</v>
      </c>
      <c r="N104" s="160" t="str">
        <f aca="false">IF(EPREUVES!N103=0,"0",IF(EPREUVES!N103="B","7",IF(EPREUVES!N103&lt;=5,6-(EPREUVES!N103-1),1)))</f>
        <v>0</v>
      </c>
      <c r="O104" s="160" t="str">
        <f aca="false">IF(EPREUVES!O103=0,"0",IF(EPREUVES!O103="B","7",IF(EPREUVES!O103&lt;=5,6-(EPREUVES!O103-1),1)))</f>
        <v>0</v>
      </c>
      <c r="P104" s="160" t="str">
        <f aca="false">IF(EPREUVES!P103=0,"0",IF(EPREUVES!P103="B","7",IF(EPREUVES!P103&lt;=5,6-(EPREUVES!P103-1),1)))</f>
        <v>0</v>
      </c>
      <c r="Q104" s="161" t="str">
        <f aca="false">IF(EPREUVES!Q103=0,"0",IF(EPREUVES!Q103="B","7",IF(EPREUVES!Q103&lt;=5,6-(EPREUVES!Q103-1),1)))</f>
        <v>0</v>
      </c>
      <c r="R104" s="160" t="str">
        <f aca="false">IF(EPREUVES!R103=0,"0",IF(EPREUVES!R103="B","7",IF(EPREUVES!R103&lt;=5,6-(EPREUVES!R103-1),1)))</f>
        <v>0</v>
      </c>
      <c r="S104" s="160" t="str">
        <f aca="false">IF(EPREUVES!S103=0,"0",IF(EPREUVES!S103="B","7",IF(EPREUVES!S103&lt;=5,6-(EPREUVES!S103-1),1)))</f>
        <v>0</v>
      </c>
      <c r="T104" s="162" t="str">
        <f aca="false">IF(EPREUVES!T103=0,"0",IF(EPREUVES!T103="B","7",IF(EPREUVES!T103&lt;=5,6-(EPREUVES!T103-1),1)))</f>
        <v>0</v>
      </c>
      <c r="U104" s="160" t="str">
        <f aca="false">IF(EPREUVES!U103=0,"0",IF(EPREUVES!U103="B","7",IF(EPREUVES!U103&lt;=5,6-(EPREUVES!U103-1),1)))</f>
        <v>0</v>
      </c>
      <c r="V104" s="160" t="str">
        <f aca="false">IF(EPREUVES!V103=0,"0",IF(EPREUVES!V103="B","7",IF(EPREUVES!V103&lt;=5,6-(EPREUVES!V103-1),1)))</f>
        <v>0</v>
      </c>
      <c r="W104" s="163" t="str">
        <f aca="false">IF(EPREUVES!W103=0,"0",IF(EPREUVES!W103="B","7",IF(EPREUVES!W103&lt;=5,6-(EPREUVES!W103-1),1)))</f>
        <v>0</v>
      </c>
      <c r="X104" s="164" t="str">
        <f aca="false">IF(EPREUVES!X103=0,"0",IF(EPREUVES!X103="B","7",IF(EPREUVES!X103&lt;=5,6-(EPREUVES!X103-1),1)))</f>
        <v>0</v>
      </c>
      <c r="Y104" s="164" t="str">
        <f aca="false">IF(EPREUVES!Y103=0,"0",IF(EPREUVES!Y103="B","7",IF(EPREUVES!Y103&lt;=5,6-(EPREUVES!Y103-1),1)))</f>
        <v>0</v>
      </c>
      <c r="Z104" s="164" t="str">
        <f aca="false">IF(EPREUVES!Z103=0,"0",IF(EPREUVES!Z103="B","7",IF(EPREUVES!Z103&lt;=5,6-(EPREUVES!Z103-1),1)))</f>
        <v>0</v>
      </c>
      <c r="AA104" s="164" t="str">
        <f aca="false">IF(EPREUVES!AA103=0,"0",IF(EPREUVES!AA103="B","7",IF(EPREUVES!AA103&lt;=5,6-(EPREUVES!AA103-1),1)))</f>
        <v>0</v>
      </c>
      <c r="AB104" s="164" t="str">
        <f aca="false">IF(EPREUVES!AB103=0,"0",IF(EPREUVES!AB103="B","7",IF(EPREUVES!AB103&lt;=5,6-(EPREUVES!AB103-1),1)))</f>
        <v>0</v>
      </c>
      <c r="AC104" s="160" t="str">
        <f aca="false">IF(EPREUVES!AC103=0,"0",IF(EPREUVES!AC103="B","7",IF(EPREUVES!AC103&lt;=5,6-(EPREUVES!AC103-1),1)))</f>
        <v>0</v>
      </c>
      <c r="AD104" s="162" t="str">
        <f aca="false">IF(EPREUVES!AD103=0,"0",IF(EPREUVES!AD103="B","7",IF(EPREUVES!AD103&lt;=5,6-(EPREUVES!AD103-1),1)))</f>
        <v>0</v>
      </c>
      <c r="AE104" s="163" t="str">
        <f aca="false">IF(EPREUVES!AE103=0,"0",IF(EPREUVES!AE103="B","7",IF(EPREUVES!AE103&lt;=5,6-(EPREUVES!AE103-1),1)))</f>
        <v>0</v>
      </c>
      <c r="AF104" s="163" t="str">
        <f aca="false">IF(EPREUVES!AF103=0,"0",IF(EPREUVES!AF103="B","7",IF(EPREUVES!AF103&lt;=5,6-(EPREUVES!AF103-1),1)))</f>
        <v>0</v>
      </c>
      <c r="AG104" s="165" t="str">
        <f aca="false">IF(EPREUVES!AG103=0,"0",IF(EPREUVES!AG103="B","7",IF(EPREUVES!AG103&lt;=5,6-(EPREUVES!AG103-1),1)))</f>
        <v>0</v>
      </c>
      <c r="AH104" s="165" t="str">
        <f aca="false">IF(EPREUVES!AH103=0,"0",IF(EPREUVES!AH103="B","7",IF(EPREUVES!AH103&lt;=5,6-(EPREUVES!AH103-1),1)))</f>
        <v>0</v>
      </c>
      <c r="AI104" s="165" t="str">
        <f aca="false">IF(EPREUVES!AI103=0,"0",IF(EPREUVES!AI103="B","7",IF(EPREUVES!AI103&lt;=5,6-(EPREUVES!AI103-1),1)))</f>
        <v>0</v>
      </c>
      <c r="AJ104" s="165" t="str">
        <f aca="false">IF(EPREUVES!AJ103=0,"0",IF(EPREUVES!AJ103="B","7",IF(EPREUVES!AJ103&lt;=5,6-(EPREUVES!AJ103-1),1)))</f>
        <v>0</v>
      </c>
      <c r="AK104" s="165" t="str">
        <f aca="false">IF(EPREUVES!AK103=0,"0",IF(EPREUVES!AK103="B","7",IF(EPREUVES!AK103&lt;=5,6-(EPREUVES!AK103-1),1)))</f>
        <v>0</v>
      </c>
      <c r="AL104" s="165" t="str">
        <f aca="false">IF(EPREUVES!AL103=0,"0",IF(EPREUVES!AL103="B","7",IF(EPREUVES!AL103&lt;=5,6-(EPREUVES!AL103-1),1)))</f>
        <v>0</v>
      </c>
      <c r="AM104" s="165" t="str">
        <f aca="false">IF(EPREUVES!AM103=0,"0",IF(EPREUVES!AM103="B","7",IF(EPREUVES!AM103&lt;=5,6-(EPREUVES!AM103-1),1)))</f>
        <v>0</v>
      </c>
      <c r="AN104" s="165" t="str">
        <f aca="false">IF(EPREUVES!AN103=0,"0",IF(EPREUVES!AN103="B","7",IF(EPREUVES!AN103&lt;=5,6-(EPREUVES!AN103-1),1)))</f>
        <v>0</v>
      </c>
      <c r="AO104" s="165" t="str">
        <f aca="false">IF(EPREUVES!AO103=0,"0",IF(EPREUVES!AO103="B","7",IF(EPREUVES!AO103&lt;=5,6-(EPREUVES!AO103-1),1)))</f>
        <v>0</v>
      </c>
      <c r="AP104" s="165" t="str">
        <f aca="false">IF(EPREUVES!AP103=0,"0",IF(EPREUVES!AP103="B","7",IF(EPREUVES!AP103&lt;=5,6-(EPREUVES!AP103-1),1)))</f>
        <v>0</v>
      </c>
      <c r="AQ104" s="166" t="n">
        <f aca="false">EPREUVES!AQ103</f>
        <v>0</v>
      </c>
      <c r="AR104" s="167" t="n">
        <f aca="false">SUM(E104:AF104)</f>
        <v>0</v>
      </c>
      <c r="AS104" s="167" t="n">
        <f aca="false">(AR104+(AQ104^2))</f>
        <v>0</v>
      </c>
    </row>
    <row r="105" customFormat="false" ht="15" hidden="false" customHeight="false" outlineLevel="0" collapsed="false">
      <c r="A105" s="156" t="str">
        <f aca="false">EPREUVES!A104</f>
        <v>LECOEUR MICHEL</v>
      </c>
      <c r="B105" s="157" t="str">
        <f aca="false">EPREUVES!B104</f>
        <v>AS PTT AUXERRE</v>
      </c>
      <c r="C105" s="158" t="n">
        <f aca="false">EPREUVES!C104</f>
        <v>89</v>
      </c>
      <c r="D105" s="159" t="str">
        <f aca="false">EPREUVES!D104</f>
        <v>4e</v>
      </c>
      <c r="E105" s="160" t="str">
        <f aca="false">IF(EPREUVES!E104=0,"0",IF(EPREUVES!E104="B","7",IF(EPREUVES!E104&lt;=5,6-(EPREUVES!E104-1),1)))</f>
        <v>0</v>
      </c>
      <c r="F105" s="160" t="str">
        <f aca="false">IF(EPREUVES!F104=0,"0",IF(EPREUVES!F104="B","7",IF(EPREUVES!F104&lt;=5,6-(EPREUVES!F104-1),1)))</f>
        <v>0</v>
      </c>
      <c r="G105" s="160" t="str">
        <f aca="false">IF(EPREUVES!G104=0,"0",IF(EPREUVES!G104="B","7",IF(EPREUVES!G104&lt;=5,6-(EPREUVES!G104-1),1)))</f>
        <v>0</v>
      </c>
      <c r="H105" s="160" t="str">
        <f aca="false">IF(EPREUVES!H104=0,"0",IF(EPREUVES!H104="B","7",IF(EPREUVES!H104&lt;=5,6-(EPREUVES!H104-1),1)))</f>
        <v>0</v>
      </c>
      <c r="I105" s="160" t="str">
        <f aca="false">IF(EPREUVES!I104=0,"0",IF(EPREUVES!I104="B","7",IF(EPREUVES!I104&lt;=5,6-(EPREUVES!I104-1),1)))</f>
        <v>0</v>
      </c>
      <c r="J105" s="160" t="str">
        <f aca="false">IF(EPREUVES!J104=0,"0",IF(EPREUVES!J104="B","7",IF(EPREUVES!J104&lt;=5,6-(EPREUVES!J104-1),1)))</f>
        <v>0</v>
      </c>
      <c r="K105" s="160" t="str">
        <f aca="false">IF(EPREUVES!K104=0,"0",IF(EPREUVES!K104="B","7",IF(EPREUVES!K104&lt;=5,6-(EPREUVES!K104-1),1)))</f>
        <v>0</v>
      </c>
      <c r="L105" s="161" t="str">
        <f aca="false">IF(EPREUVES!L104=0,"0",IF(EPREUVES!L104="B","7",IF(EPREUVES!L104&lt;=5,6-(EPREUVES!L104-1),1)))</f>
        <v>0</v>
      </c>
      <c r="M105" s="160" t="str">
        <f aca="false">IF(EPREUVES!M104=0,"0",IF(EPREUVES!M104="B","7",IF(EPREUVES!M104&lt;=5,6-(EPREUVES!M104-1),1)))</f>
        <v>0</v>
      </c>
      <c r="N105" s="160" t="str">
        <f aca="false">IF(EPREUVES!N104=0,"0",IF(EPREUVES!N104="B","7",IF(EPREUVES!N104&lt;=5,6-(EPREUVES!N104-1),1)))</f>
        <v>0</v>
      </c>
      <c r="O105" s="160" t="str">
        <f aca="false">IF(EPREUVES!O104=0,"0",IF(EPREUVES!O104="B","7",IF(EPREUVES!O104&lt;=5,6-(EPREUVES!O104-1),1)))</f>
        <v>0</v>
      </c>
      <c r="P105" s="160" t="str">
        <f aca="false">IF(EPREUVES!P104=0,"0",IF(EPREUVES!P104="B","7",IF(EPREUVES!P104&lt;=5,6-(EPREUVES!P104-1),1)))</f>
        <v>0</v>
      </c>
      <c r="Q105" s="161" t="str">
        <f aca="false">IF(EPREUVES!Q104=0,"0",IF(EPREUVES!Q104="B","7",IF(EPREUVES!Q104&lt;=5,6-(EPREUVES!Q104-1),1)))</f>
        <v>0</v>
      </c>
      <c r="R105" s="160" t="str">
        <f aca="false">IF(EPREUVES!R104=0,"0",IF(EPREUVES!R104="B","7",IF(EPREUVES!R104&lt;=5,6-(EPREUVES!R104-1),1)))</f>
        <v>0</v>
      </c>
      <c r="S105" s="160" t="str">
        <f aca="false">IF(EPREUVES!S104=0,"0",IF(EPREUVES!S104="B","7",IF(EPREUVES!S104&lt;=5,6-(EPREUVES!S104-1),1)))</f>
        <v>0</v>
      </c>
      <c r="T105" s="162" t="str">
        <f aca="false">IF(EPREUVES!T104=0,"0",IF(EPREUVES!T104="B","7",IF(EPREUVES!T104&lt;=5,6-(EPREUVES!T104-1),1)))</f>
        <v>0</v>
      </c>
      <c r="U105" s="160" t="str">
        <f aca="false">IF(EPREUVES!U104=0,"0",IF(EPREUVES!U104="B","7",IF(EPREUVES!U104&lt;=5,6-(EPREUVES!U104-1),1)))</f>
        <v>0</v>
      </c>
      <c r="V105" s="160" t="str">
        <f aca="false">IF(EPREUVES!V104=0,"0",IF(EPREUVES!V104="B","7",IF(EPREUVES!V104&lt;=5,6-(EPREUVES!V104-1),1)))</f>
        <v>0</v>
      </c>
      <c r="W105" s="163" t="str">
        <f aca="false">IF(EPREUVES!W104=0,"0",IF(EPREUVES!W104="B","7",IF(EPREUVES!W104&lt;=5,6-(EPREUVES!W104-1),1)))</f>
        <v>0</v>
      </c>
      <c r="X105" s="164" t="str">
        <f aca="false">IF(EPREUVES!X104=0,"0",IF(EPREUVES!X104="B","7",IF(EPREUVES!X104&lt;=5,6-(EPREUVES!X104-1),1)))</f>
        <v>0</v>
      </c>
      <c r="Y105" s="164" t="str">
        <f aca="false">IF(EPREUVES!Y104=0,"0",IF(EPREUVES!Y104="B","7",IF(EPREUVES!Y104&lt;=5,6-(EPREUVES!Y104-1),1)))</f>
        <v>0</v>
      </c>
      <c r="Z105" s="164" t="str">
        <f aca="false">IF(EPREUVES!Z104=0,"0",IF(EPREUVES!Z104="B","7",IF(EPREUVES!Z104&lt;=5,6-(EPREUVES!Z104-1),1)))</f>
        <v>0</v>
      </c>
      <c r="AA105" s="164" t="str">
        <f aca="false">IF(EPREUVES!AA104=0,"0",IF(EPREUVES!AA104="B","7",IF(EPREUVES!AA104&lt;=5,6-(EPREUVES!AA104-1),1)))</f>
        <v>0</v>
      </c>
      <c r="AB105" s="164" t="str">
        <f aca="false">IF(EPREUVES!AB104=0,"0",IF(EPREUVES!AB104="B","7",IF(EPREUVES!AB104&lt;=5,6-(EPREUVES!AB104-1),1)))</f>
        <v>0</v>
      </c>
      <c r="AC105" s="160" t="str">
        <f aca="false">IF(EPREUVES!AC104=0,"0",IF(EPREUVES!AC104="B","7",IF(EPREUVES!AC104&lt;=5,6-(EPREUVES!AC104-1),1)))</f>
        <v>0</v>
      </c>
      <c r="AD105" s="162" t="str">
        <f aca="false">IF(EPREUVES!AD104=0,"0",IF(EPREUVES!AD104="B","7",IF(EPREUVES!AD104&lt;=5,6-(EPREUVES!AD104-1),1)))</f>
        <v>0</v>
      </c>
      <c r="AE105" s="163" t="str">
        <f aca="false">IF(EPREUVES!AE104=0,"0",IF(EPREUVES!AE104="B","7",IF(EPREUVES!AE104&lt;=5,6-(EPREUVES!AE104-1),1)))</f>
        <v>0</v>
      </c>
      <c r="AF105" s="163" t="str">
        <f aca="false">IF(EPREUVES!AF104=0,"0",IF(EPREUVES!AF104="B","7",IF(EPREUVES!AF104&lt;=5,6-(EPREUVES!AF104-1),1)))</f>
        <v>0</v>
      </c>
      <c r="AG105" s="165" t="str">
        <f aca="false">IF(EPREUVES!AG104=0,"0",IF(EPREUVES!AG104="B","7",IF(EPREUVES!AG104&lt;=5,6-(EPREUVES!AG104-1),1)))</f>
        <v>0</v>
      </c>
      <c r="AH105" s="165" t="str">
        <f aca="false">IF(EPREUVES!AH104=0,"0",IF(EPREUVES!AH104="B","7",IF(EPREUVES!AH104&lt;=5,6-(EPREUVES!AH104-1),1)))</f>
        <v>0</v>
      </c>
      <c r="AI105" s="165" t="str">
        <f aca="false">IF(EPREUVES!AI104=0,"0",IF(EPREUVES!AI104="B","7",IF(EPREUVES!AI104&lt;=5,6-(EPREUVES!AI104-1),1)))</f>
        <v>0</v>
      </c>
      <c r="AJ105" s="165" t="str">
        <f aca="false">IF(EPREUVES!AJ104=0,"0",IF(EPREUVES!AJ104="B","7",IF(EPREUVES!AJ104&lt;=5,6-(EPREUVES!AJ104-1),1)))</f>
        <v>0</v>
      </c>
      <c r="AK105" s="165" t="str">
        <f aca="false">IF(EPREUVES!AK104=0,"0",IF(EPREUVES!AK104="B","7",IF(EPREUVES!AK104&lt;=5,6-(EPREUVES!AK104-1),1)))</f>
        <v>0</v>
      </c>
      <c r="AL105" s="165" t="str">
        <f aca="false">IF(EPREUVES!AL104=0,"0",IF(EPREUVES!AL104="B","7",IF(EPREUVES!AL104&lt;=5,6-(EPREUVES!AL104-1),1)))</f>
        <v>0</v>
      </c>
      <c r="AM105" s="165" t="str">
        <f aca="false">IF(EPREUVES!AM104=0,"0",IF(EPREUVES!AM104="B","7",IF(EPREUVES!AM104&lt;=5,6-(EPREUVES!AM104-1),1)))</f>
        <v>0</v>
      </c>
      <c r="AN105" s="165" t="str">
        <f aca="false">IF(EPREUVES!AN104=0,"0",IF(EPREUVES!AN104="B","7",IF(EPREUVES!AN104&lt;=5,6-(EPREUVES!AN104-1),1)))</f>
        <v>0</v>
      </c>
      <c r="AO105" s="165" t="str">
        <f aca="false">IF(EPREUVES!AO104=0,"0",IF(EPREUVES!AO104="B","7",IF(EPREUVES!AO104&lt;=5,6-(EPREUVES!AO104-1),1)))</f>
        <v>0</v>
      </c>
      <c r="AP105" s="165" t="str">
        <f aca="false">IF(EPREUVES!AP104=0,"0",IF(EPREUVES!AP104="B","7",IF(EPREUVES!AP104&lt;=5,6-(EPREUVES!AP104-1),1)))</f>
        <v>0</v>
      </c>
      <c r="AQ105" s="166" t="n">
        <f aca="false">EPREUVES!AQ104</f>
        <v>0</v>
      </c>
      <c r="AR105" s="167" t="n">
        <f aca="false">SUM(E105:AF105)</f>
        <v>0</v>
      </c>
      <c r="AS105" s="167" t="n">
        <f aca="false">(AR105+(AQ105^2))</f>
        <v>0</v>
      </c>
    </row>
    <row r="106" customFormat="false" ht="15" hidden="false" customHeight="false" outlineLevel="0" collapsed="false">
      <c r="A106" s="156" t="str">
        <f aca="false">EPREUVES!A105</f>
        <v>LECOURIEUX  PHILIPPE</v>
      </c>
      <c r="B106" s="157" t="str">
        <f aca="false">EPREUVES!B105</f>
        <v>AS SPORTIVE TONNERROISE</v>
      </c>
      <c r="C106" s="158" t="n">
        <f aca="false">EPREUVES!C105</f>
        <v>89</v>
      </c>
      <c r="D106" s="159" t="str">
        <f aca="false">EPREUVES!D105</f>
        <v>4e</v>
      </c>
      <c r="E106" s="160" t="str">
        <f aca="false">IF(EPREUVES!E105=0,"0",IF(EPREUVES!E105="B","7",IF(EPREUVES!E105&lt;=5,6-(EPREUVES!E105-1),1)))</f>
        <v>0</v>
      </c>
      <c r="F106" s="160" t="str">
        <f aca="false">IF(EPREUVES!F105=0,"0",IF(EPREUVES!F105="B","7",IF(EPREUVES!F105&lt;=5,6-(EPREUVES!F105-1),1)))</f>
        <v>0</v>
      </c>
      <c r="G106" s="160" t="str">
        <f aca="false">IF(EPREUVES!G105=0,"0",IF(EPREUVES!G105="B","7",IF(EPREUVES!G105&lt;=5,6-(EPREUVES!G105-1),1)))</f>
        <v>0</v>
      </c>
      <c r="H106" s="160" t="str">
        <f aca="false">IF(EPREUVES!H105=0,"0",IF(EPREUVES!H105="B","7",IF(EPREUVES!H105&lt;=5,6-(EPREUVES!H105-1),1)))</f>
        <v>0</v>
      </c>
      <c r="I106" s="160" t="str">
        <f aca="false">IF(EPREUVES!I105=0,"0",IF(EPREUVES!I105="B","7",IF(EPREUVES!I105&lt;=5,6-(EPREUVES!I105-1),1)))</f>
        <v>0</v>
      </c>
      <c r="J106" s="160" t="str">
        <f aca="false">IF(EPREUVES!J105=0,"0",IF(EPREUVES!J105="B","7",IF(EPREUVES!J105&lt;=5,6-(EPREUVES!J105-1),1)))</f>
        <v>0</v>
      </c>
      <c r="K106" s="160" t="str">
        <f aca="false">IF(EPREUVES!K105=0,"0",IF(EPREUVES!K105="B","7",IF(EPREUVES!K105&lt;=5,6-(EPREUVES!K105-1),1)))</f>
        <v>0</v>
      </c>
      <c r="L106" s="161" t="str">
        <f aca="false">IF(EPREUVES!L105=0,"0",IF(EPREUVES!L105="B","7",IF(EPREUVES!L105&lt;=5,6-(EPREUVES!L105-1),1)))</f>
        <v>0</v>
      </c>
      <c r="M106" s="160" t="str">
        <f aca="false">IF(EPREUVES!M105=0,"0",IF(EPREUVES!M105="B","7",IF(EPREUVES!M105&lt;=5,6-(EPREUVES!M105-1),1)))</f>
        <v>0</v>
      </c>
      <c r="N106" s="160" t="str">
        <f aca="false">IF(EPREUVES!N105=0,"0",IF(EPREUVES!N105="B","7",IF(EPREUVES!N105&lt;=5,6-(EPREUVES!N105-1),1)))</f>
        <v>0</v>
      </c>
      <c r="O106" s="160" t="str">
        <f aca="false">IF(EPREUVES!O105=0,"0",IF(EPREUVES!O105="B","7",IF(EPREUVES!O105&lt;=5,6-(EPREUVES!O105-1),1)))</f>
        <v>0</v>
      </c>
      <c r="P106" s="160" t="str">
        <f aca="false">IF(EPREUVES!P105=0,"0",IF(EPREUVES!P105="B","7",IF(EPREUVES!P105&lt;=5,6-(EPREUVES!P105-1),1)))</f>
        <v>0</v>
      </c>
      <c r="Q106" s="161" t="str">
        <f aca="false">IF(EPREUVES!Q105=0,"0",IF(EPREUVES!Q105="B","7",IF(EPREUVES!Q105&lt;=5,6-(EPREUVES!Q105-1),1)))</f>
        <v>0</v>
      </c>
      <c r="R106" s="160" t="str">
        <f aca="false">IF(EPREUVES!R105=0,"0",IF(EPREUVES!R105="B","7",IF(EPREUVES!R105&lt;=5,6-(EPREUVES!R105-1),1)))</f>
        <v>0</v>
      </c>
      <c r="S106" s="160" t="str">
        <f aca="false">IF(EPREUVES!S105=0,"0",IF(EPREUVES!S105="B","7",IF(EPREUVES!S105&lt;=5,6-(EPREUVES!S105-1),1)))</f>
        <v>0</v>
      </c>
      <c r="T106" s="162" t="str">
        <f aca="false">IF(EPREUVES!T105=0,"0",IF(EPREUVES!T105="B","7",IF(EPREUVES!T105&lt;=5,6-(EPREUVES!T105-1),1)))</f>
        <v>0</v>
      </c>
      <c r="U106" s="160" t="str">
        <f aca="false">IF(EPREUVES!U105=0,"0",IF(EPREUVES!U105="B","7",IF(EPREUVES!U105&lt;=5,6-(EPREUVES!U105-1),1)))</f>
        <v>0</v>
      </c>
      <c r="V106" s="160" t="str">
        <f aca="false">IF(EPREUVES!V105=0,"0",IF(EPREUVES!V105="B","7",IF(EPREUVES!V105&lt;=5,6-(EPREUVES!V105-1),1)))</f>
        <v>0</v>
      </c>
      <c r="W106" s="163" t="str">
        <f aca="false">IF(EPREUVES!W105=0,"0",IF(EPREUVES!W105="B","7",IF(EPREUVES!W105&lt;=5,6-(EPREUVES!W105-1),1)))</f>
        <v>0</v>
      </c>
      <c r="X106" s="164" t="str">
        <f aca="false">IF(EPREUVES!X105=0,"0",IF(EPREUVES!X105="B","7",IF(EPREUVES!X105&lt;=5,6-(EPREUVES!X105-1),1)))</f>
        <v>0</v>
      </c>
      <c r="Y106" s="164" t="str">
        <f aca="false">IF(EPREUVES!Y105=0,"0",IF(EPREUVES!Y105="B","7",IF(EPREUVES!Y105&lt;=5,6-(EPREUVES!Y105-1),1)))</f>
        <v>0</v>
      </c>
      <c r="Z106" s="164" t="str">
        <f aca="false">IF(EPREUVES!Z105=0,"0",IF(EPREUVES!Z105="B","7",IF(EPREUVES!Z105&lt;=5,6-(EPREUVES!Z105-1),1)))</f>
        <v>0</v>
      </c>
      <c r="AA106" s="164" t="str">
        <f aca="false">IF(EPREUVES!AA105=0,"0",IF(EPREUVES!AA105="B","7",IF(EPREUVES!AA105&lt;=5,6-(EPREUVES!AA105-1),1)))</f>
        <v>0</v>
      </c>
      <c r="AB106" s="164" t="str">
        <f aca="false">IF(EPREUVES!AB105=0,"0",IF(EPREUVES!AB105="B","7",IF(EPREUVES!AB105&lt;=5,6-(EPREUVES!AB105-1),1)))</f>
        <v>0</v>
      </c>
      <c r="AC106" s="160" t="str">
        <f aca="false">IF(EPREUVES!AC105=0,"0",IF(EPREUVES!AC105="B","7",IF(EPREUVES!AC105&lt;=5,6-(EPREUVES!AC105-1),1)))</f>
        <v>0</v>
      </c>
      <c r="AD106" s="162" t="str">
        <f aca="false">IF(EPREUVES!AD105=0,"0",IF(EPREUVES!AD105="B","7",IF(EPREUVES!AD105&lt;=5,6-(EPREUVES!AD105-1),1)))</f>
        <v>0</v>
      </c>
      <c r="AE106" s="163" t="str">
        <f aca="false">IF(EPREUVES!AE105=0,"0",IF(EPREUVES!AE105="B","7",IF(EPREUVES!AE105&lt;=5,6-(EPREUVES!AE105-1),1)))</f>
        <v>0</v>
      </c>
      <c r="AF106" s="163" t="str">
        <f aca="false">IF(EPREUVES!AF105=0,"0",IF(EPREUVES!AF105="B","7",IF(EPREUVES!AF105&lt;=5,6-(EPREUVES!AF105-1),1)))</f>
        <v>0</v>
      </c>
      <c r="AG106" s="165" t="str">
        <f aca="false">IF(EPREUVES!AG105=0,"0",IF(EPREUVES!AG105="B","7",IF(EPREUVES!AG105&lt;=5,6-(EPREUVES!AG105-1),1)))</f>
        <v>0</v>
      </c>
      <c r="AH106" s="165" t="str">
        <f aca="false">IF(EPREUVES!AH105=0,"0",IF(EPREUVES!AH105="B","7",IF(EPREUVES!AH105&lt;=5,6-(EPREUVES!AH105-1),1)))</f>
        <v>0</v>
      </c>
      <c r="AI106" s="165" t="str">
        <f aca="false">IF(EPREUVES!AI105=0,"0",IF(EPREUVES!AI105="B","7",IF(EPREUVES!AI105&lt;=5,6-(EPREUVES!AI105-1),1)))</f>
        <v>0</v>
      </c>
      <c r="AJ106" s="165" t="str">
        <f aca="false">IF(EPREUVES!AJ105=0,"0",IF(EPREUVES!AJ105="B","7",IF(EPREUVES!AJ105&lt;=5,6-(EPREUVES!AJ105-1),1)))</f>
        <v>0</v>
      </c>
      <c r="AK106" s="165" t="str">
        <f aca="false">IF(EPREUVES!AK105=0,"0",IF(EPREUVES!AK105="B","7",IF(EPREUVES!AK105&lt;=5,6-(EPREUVES!AK105-1),1)))</f>
        <v>0</v>
      </c>
      <c r="AL106" s="165" t="str">
        <f aca="false">IF(EPREUVES!AL105=0,"0",IF(EPREUVES!AL105="B","7",IF(EPREUVES!AL105&lt;=5,6-(EPREUVES!AL105-1),1)))</f>
        <v>0</v>
      </c>
      <c r="AM106" s="165" t="str">
        <f aca="false">IF(EPREUVES!AM105=0,"0",IF(EPREUVES!AM105="B","7",IF(EPREUVES!AM105&lt;=5,6-(EPREUVES!AM105-1),1)))</f>
        <v>0</v>
      </c>
      <c r="AN106" s="165" t="str">
        <f aca="false">IF(EPREUVES!AN105=0,"0",IF(EPREUVES!AN105="B","7",IF(EPREUVES!AN105&lt;=5,6-(EPREUVES!AN105-1),1)))</f>
        <v>0</v>
      </c>
      <c r="AO106" s="165" t="str">
        <f aca="false">IF(EPREUVES!AO105=0,"0",IF(EPREUVES!AO105="B","7",IF(EPREUVES!AO105&lt;=5,6-(EPREUVES!AO105-1),1)))</f>
        <v>0</v>
      </c>
      <c r="AP106" s="165" t="str">
        <f aca="false">IF(EPREUVES!AP105=0,"0",IF(EPREUVES!AP105="B","7",IF(EPREUVES!AP105&lt;=5,6-(EPREUVES!AP105-1),1)))</f>
        <v>0</v>
      </c>
      <c r="AQ106" s="166" t="n">
        <f aca="false">EPREUVES!AQ105</f>
        <v>0</v>
      </c>
      <c r="AR106" s="167" t="n">
        <f aca="false">SUM(E106:AF106)</f>
        <v>0</v>
      </c>
      <c r="AS106" s="167" t="n">
        <f aca="false">(AR106+(AQ106^2))</f>
        <v>0</v>
      </c>
    </row>
    <row r="107" customFormat="false" ht="15" hidden="false" customHeight="false" outlineLevel="0" collapsed="false">
      <c r="A107" s="156" t="str">
        <f aca="false">EPREUVES!A106</f>
        <v>LEFRANC DOMINIQUE</v>
      </c>
      <c r="B107" s="157" t="str">
        <f aca="false">EPREUVES!B106</f>
        <v>A S U C MIGENNES</v>
      </c>
      <c r="C107" s="158" t="n">
        <f aca="false">EPREUVES!C106</f>
        <v>89</v>
      </c>
      <c r="D107" s="159" t="str">
        <f aca="false">EPREUVES!D106</f>
        <v>4e</v>
      </c>
      <c r="E107" s="160" t="str">
        <f aca="false">IF(EPREUVES!E106=0,"0",IF(EPREUVES!E106="B","7",IF(EPREUVES!E106&lt;=5,6-(EPREUVES!E106-1),1)))</f>
        <v>0</v>
      </c>
      <c r="F107" s="160" t="str">
        <f aca="false">IF(EPREUVES!F106=0,"0",IF(EPREUVES!F106="B","7",IF(EPREUVES!F106&lt;=5,6-(EPREUVES!F106-1),1)))</f>
        <v>0</v>
      </c>
      <c r="G107" s="160" t="str">
        <f aca="false">IF(EPREUVES!G106=0,"0",IF(EPREUVES!G106="B","7",IF(EPREUVES!G106&lt;=5,6-(EPREUVES!G106-1),1)))</f>
        <v>0</v>
      </c>
      <c r="H107" s="160" t="str">
        <f aca="false">IF(EPREUVES!H106=0,"0",IF(EPREUVES!H106="B","7",IF(EPREUVES!H106&lt;=5,6-(EPREUVES!H106-1),1)))</f>
        <v>0</v>
      </c>
      <c r="I107" s="160" t="str">
        <f aca="false">IF(EPREUVES!I106=0,"0",IF(EPREUVES!I106="B","7",IF(EPREUVES!I106&lt;=5,6-(EPREUVES!I106-1),1)))</f>
        <v>0</v>
      </c>
      <c r="J107" s="160" t="str">
        <f aca="false">IF(EPREUVES!J106=0,"0",IF(EPREUVES!J106="B","7",IF(EPREUVES!J106&lt;=5,6-(EPREUVES!J106-1),1)))</f>
        <v>0</v>
      </c>
      <c r="K107" s="160" t="str">
        <f aca="false">IF(EPREUVES!K106=0,"0",IF(EPREUVES!K106="B","7",IF(EPREUVES!K106&lt;=5,6-(EPREUVES!K106-1),1)))</f>
        <v>0</v>
      </c>
      <c r="L107" s="161" t="str">
        <f aca="false">IF(EPREUVES!L106=0,"0",IF(EPREUVES!L106="B","7",IF(EPREUVES!L106&lt;=5,6-(EPREUVES!L106-1),1)))</f>
        <v>0</v>
      </c>
      <c r="M107" s="160" t="str">
        <f aca="false">IF(EPREUVES!M106=0,"0",IF(EPREUVES!M106="B","7",IF(EPREUVES!M106&lt;=5,6-(EPREUVES!M106-1),1)))</f>
        <v>0</v>
      </c>
      <c r="N107" s="160" t="str">
        <f aca="false">IF(EPREUVES!N106=0,"0",IF(EPREUVES!N106="B","7",IF(EPREUVES!N106&lt;=5,6-(EPREUVES!N106-1),1)))</f>
        <v>0</v>
      </c>
      <c r="O107" s="160" t="str">
        <f aca="false">IF(EPREUVES!O106=0,"0",IF(EPREUVES!O106="B","7",IF(EPREUVES!O106&lt;=5,6-(EPREUVES!O106-1),1)))</f>
        <v>0</v>
      </c>
      <c r="P107" s="160" t="str">
        <f aca="false">IF(EPREUVES!P106=0,"0",IF(EPREUVES!P106="B","7",IF(EPREUVES!P106&lt;=5,6-(EPREUVES!P106-1),1)))</f>
        <v>0</v>
      </c>
      <c r="Q107" s="161" t="str">
        <f aca="false">IF(EPREUVES!Q106=0,"0",IF(EPREUVES!Q106="B","7",IF(EPREUVES!Q106&lt;=5,6-(EPREUVES!Q106-1),1)))</f>
        <v>0</v>
      </c>
      <c r="R107" s="160" t="str">
        <f aca="false">IF(EPREUVES!R106=0,"0",IF(EPREUVES!R106="B","7",IF(EPREUVES!R106&lt;=5,6-(EPREUVES!R106-1),1)))</f>
        <v>0</v>
      </c>
      <c r="S107" s="160" t="str">
        <f aca="false">IF(EPREUVES!S106=0,"0",IF(EPREUVES!S106="B","7",IF(EPREUVES!S106&lt;=5,6-(EPREUVES!S106-1),1)))</f>
        <v>0</v>
      </c>
      <c r="T107" s="162" t="str">
        <f aca="false">IF(EPREUVES!T106=0,"0",IF(EPREUVES!T106="B","7",IF(EPREUVES!T106&lt;=5,6-(EPREUVES!T106-1),1)))</f>
        <v>0</v>
      </c>
      <c r="U107" s="160" t="str">
        <f aca="false">IF(EPREUVES!U106=0,"0",IF(EPREUVES!U106="B","7",IF(EPREUVES!U106&lt;=5,6-(EPREUVES!U106-1),1)))</f>
        <v>0</v>
      </c>
      <c r="V107" s="160" t="str">
        <f aca="false">IF(EPREUVES!V106=0,"0",IF(EPREUVES!V106="B","7",IF(EPREUVES!V106&lt;=5,6-(EPREUVES!V106-1),1)))</f>
        <v>0</v>
      </c>
      <c r="W107" s="163" t="str">
        <f aca="false">IF(EPREUVES!W106=0,"0",IF(EPREUVES!W106="B","7",IF(EPREUVES!W106&lt;=5,6-(EPREUVES!W106-1),1)))</f>
        <v>0</v>
      </c>
      <c r="X107" s="164" t="str">
        <f aca="false">IF(EPREUVES!X106=0,"0",IF(EPREUVES!X106="B","7",IF(EPREUVES!X106&lt;=5,6-(EPREUVES!X106-1),1)))</f>
        <v>0</v>
      </c>
      <c r="Y107" s="164" t="str">
        <f aca="false">IF(EPREUVES!Y106=0,"0",IF(EPREUVES!Y106="B","7",IF(EPREUVES!Y106&lt;=5,6-(EPREUVES!Y106-1),1)))</f>
        <v>0</v>
      </c>
      <c r="Z107" s="164" t="str">
        <f aca="false">IF(EPREUVES!Z106=0,"0",IF(EPREUVES!Z106="B","7",IF(EPREUVES!Z106&lt;=5,6-(EPREUVES!Z106-1),1)))</f>
        <v>0</v>
      </c>
      <c r="AA107" s="164" t="str">
        <f aca="false">IF(EPREUVES!AA106=0,"0",IF(EPREUVES!AA106="B","7",IF(EPREUVES!AA106&lt;=5,6-(EPREUVES!AA106-1),1)))</f>
        <v>0</v>
      </c>
      <c r="AB107" s="164" t="str">
        <f aca="false">IF(EPREUVES!AB106=0,"0",IF(EPREUVES!AB106="B","7",IF(EPREUVES!AB106&lt;=5,6-(EPREUVES!AB106-1),1)))</f>
        <v>0</v>
      </c>
      <c r="AC107" s="160" t="str">
        <f aca="false">IF(EPREUVES!AC106=0,"0",IF(EPREUVES!AC106="B","7",IF(EPREUVES!AC106&lt;=5,6-(EPREUVES!AC106-1),1)))</f>
        <v>0</v>
      </c>
      <c r="AD107" s="162" t="str">
        <f aca="false">IF(EPREUVES!AD106=0,"0",IF(EPREUVES!AD106="B","7",IF(EPREUVES!AD106&lt;=5,6-(EPREUVES!AD106-1),1)))</f>
        <v>0</v>
      </c>
      <c r="AE107" s="163" t="str">
        <f aca="false">IF(EPREUVES!AE106=0,"0",IF(EPREUVES!AE106="B","7",IF(EPREUVES!AE106&lt;=5,6-(EPREUVES!AE106-1),1)))</f>
        <v>0</v>
      </c>
      <c r="AF107" s="163" t="str">
        <f aca="false">IF(EPREUVES!AF106=0,"0",IF(EPREUVES!AF106="B","7",IF(EPREUVES!AF106&lt;=5,6-(EPREUVES!AF106-1),1)))</f>
        <v>0</v>
      </c>
      <c r="AG107" s="165" t="str">
        <f aca="false">IF(EPREUVES!AG106=0,"0",IF(EPREUVES!AG106="B","7",IF(EPREUVES!AG106&lt;=5,6-(EPREUVES!AG106-1),1)))</f>
        <v>0</v>
      </c>
      <c r="AH107" s="165" t="str">
        <f aca="false">IF(EPREUVES!AH106=0,"0",IF(EPREUVES!AH106="B","7",IF(EPREUVES!AH106&lt;=5,6-(EPREUVES!AH106-1),1)))</f>
        <v>0</v>
      </c>
      <c r="AI107" s="165" t="str">
        <f aca="false">IF(EPREUVES!AI106=0,"0",IF(EPREUVES!AI106="B","7",IF(EPREUVES!AI106&lt;=5,6-(EPREUVES!AI106-1),1)))</f>
        <v>0</v>
      </c>
      <c r="AJ107" s="165" t="str">
        <f aca="false">IF(EPREUVES!AJ106=0,"0",IF(EPREUVES!AJ106="B","7",IF(EPREUVES!AJ106&lt;=5,6-(EPREUVES!AJ106-1),1)))</f>
        <v>0</v>
      </c>
      <c r="AK107" s="165" t="str">
        <f aca="false">IF(EPREUVES!AK106=0,"0",IF(EPREUVES!AK106="B","7",IF(EPREUVES!AK106&lt;=5,6-(EPREUVES!AK106-1),1)))</f>
        <v>0</v>
      </c>
      <c r="AL107" s="165" t="str">
        <f aca="false">IF(EPREUVES!AL106=0,"0",IF(EPREUVES!AL106="B","7",IF(EPREUVES!AL106&lt;=5,6-(EPREUVES!AL106-1),1)))</f>
        <v>0</v>
      </c>
      <c r="AM107" s="165" t="str">
        <f aca="false">IF(EPREUVES!AM106=0,"0",IF(EPREUVES!AM106="B","7",IF(EPREUVES!AM106&lt;=5,6-(EPREUVES!AM106-1),1)))</f>
        <v>0</v>
      </c>
      <c r="AN107" s="165" t="str">
        <f aca="false">IF(EPREUVES!AN106=0,"0",IF(EPREUVES!AN106="B","7",IF(EPREUVES!AN106&lt;=5,6-(EPREUVES!AN106-1),1)))</f>
        <v>0</v>
      </c>
      <c r="AO107" s="165" t="str">
        <f aca="false">IF(EPREUVES!AO106=0,"0",IF(EPREUVES!AO106="B","7",IF(EPREUVES!AO106&lt;=5,6-(EPREUVES!AO106-1),1)))</f>
        <v>0</v>
      </c>
      <c r="AP107" s="165" t="str">
        <f aca="false">IF(EPREUVES!AP106=0,"0",IF(EPREUVES!AP106="B","7",IF(EPREUVES!AP106&lt;=5,6-(EPREUVES!AP106-1),1)))</f>
        <v>0</v>
      </c>
      <c r="AQ107" s="166" t="n">
        <f aca="false">EPREUVES!AQ106</f>
        <v>0</v>
      </c>
      <c r="AR107" s="167" t="n">
        <f aca="false">SUM(E107:AF107)</f>
        <v>0</v>
      </c>
      <c r="AS107" s="167" t="n">
        <f aca="false">(AR107+(AQ107^2))</f>
        <v>0</v>
      </c>
    </row>
    <row r="108" customFormat="false" ht="15" hidden="false" customHeight="false" outlineLevel="0" collapsed="false">
      <c r="A108" s="156" t="str">
        <f aca="false">EPREUVES!A107</f>
        <v>LEPINE JEREMY</v>
      </c>
      <c r="B108" s="157" t="str">
        <f aca="false">EPREUVES!B107</f>
        <v>UNION SPORTIVE JOIGNY</v>
      </c>
      <c r="C108" s="158" t="n">
        <f aca="false">EPREUVES!C107</f>
        <v>89</v>
      </c>
      <c r="D108" s="159" t="str">
        <f aca="false">EPREUVES!D107</f>
        <v>3e</v>
      </c>
      <c r="E108" s="160" t="str">
        <f aca="false">IF(EPREUVES!E107=0,"0",IF(EPREUVES!E107="B","7",IF(EPREUVES!E107&lt;=5,6-(EPREUVES!E107-1),1)))</f>
        <v>0</v>
      </c>
      <c r="F108" s="160" t="str">
        <f aca="false">IF(EPREUVES!F107=0,"0",IF(EPREUVES!F107="B","7",IF(EPREUVES!F107&lt;=5,6-(EPREUVES!F107-1),1)))</f>
        <v>0</v>
      </c>
      <c r="G108" s="160" t="str">
        <f aca="false">IF(EPREUVES!G107=0,"0",IF(EPREUVES!G107="B","7",IF(EPREUVES!G107&lt;=5,6-(EPREUVES!G107-1),1)))</f>
        <v>0</v>
      </c>
      <c r="H108" s="160" t="str">
        <f aca="false">IF(EPREUVES!H107=0,"0",IF(EPREUVES!H107="B","7",IF(EPREUVES!H107&lt;=5,6-(EPREUVES!H107-1),1)))</f>
        <v>0</v>
      </c>
      <c r="I108" s="160" t="str">
        <f aca="false">IF(EPREUVES!I107=0,"0",IF(EPREUVES!I107="B","7",IF(EPREUVES!I107&lt;=5,6-(EPREUVES!I107-1),1)))</f>
        <v>0</v>
      </c>
      <c r="J108" s="160" t="str">
        <f aca="false">IF(EPREUVES!J107=0,"0",IF(EPREUVES!J107="B","7",IF(EPREUVES!J107&lt;=5,6-(EPREUVES!J107-1),1)))</f>
        <v>0</v>
      </c>
      <c r="K108" s="160" t="str">
        <f aca="false">IF(EPREUVES!K107=0,"0",IF(EPREUVES!K107="B","7",IF(EPREUVES!K107&lt;=5,6-(EPREUVES!K107-1),1)))</f>
        <v>0</v>
      </c>
      <c r="L108" s="161" t="str">
        <f aca="false">IF(EPREUVES!L107=0,"0",IF(EPREUVES!L107="B","7",IF(EPREUVES!L107&lt;=5,6-(EPREUVES!L107-1),1)))</f>
        <v>0</v>
      </c>
      <c r="M108" s="160" t="str">
        <f aca="false">IF(EPREUVES!M107=0,"0",IF(EPREUVES!M107="B","7",IF(EPREUVES!M107&lt;=5,6-(EPREUVES!M107-1),1)))</f>
        <v>0</v>
      </c>
      <c r="N108" s="160" t="str">
        <f aca="false">IF(EPREUVES!N107=0,"0",IF(EPREUVES!N107="B","7",IF(EPREUVES!N107&lt;=5,6-(EPREUVES!N107-1),1)))</f>
        <v>0</v>
      </c>
      <c r="O108" s="160" t="str">
        <f aca="false">IF(EPREUVES!O107=0,"0",IF(EPREUVES!O107="B","7",IF(EPREUVES!O107&lt;=5,6-(EPREUVES!O107-1),1)))</f>
        <v>0</v>
      </c>
      <c r="P108" s="160" t="str">
        <f aca="false">IF(EPREUVES!P107=0,"0",IF(EPREUVES!P107="B","7",IF(EPREUVES!P107&lt;=5,6-(EPREUVES!P107-1),1)))</f>
        <v>0</v>
      </c>
      <c r="Q108" s="161" t="str">
        <f aca="false">IF(EPREUVES!Q107=0,"0",IF(EPREUVES!Q107="B","7",IF(EPREUVES!Q107&lt;=5,6-(EPREUVES!Q107-1),1)))</f>
        <v>0</v>
      </c>
      <c r="R108" s="160" t="str">
        <f aca="false">IF(EPREUVES!R107=0,"0",IF(EPREUVES!R107="B","7",IF(EPREUVES!R107&lt;=5,6-(EPREUVES!R107-1),1)))</f>
        <v>0</v>
      </c>
      <c r="S108" s="160" t="str">
        <f aca="false">IF(EPREUVES!S107=0,"0",IF(EPREUVES!S107="B","7",IF(EPREUVES!S107&lt;=5,6-(EPREUVES!S107-1),1)))</f>
        <v>0</v>
      </c>
      <c r="T108" s="162" t="str">
        <f aca="false">IF(EPREUVES!T107=0,"0",IF(EPREUVES!T107="B","7",IF(EPREUVES!T107&lt;=5,6-(EPREUVES!T107-1),1)))</f>
        <v>0</v>
      </c>
      <c r="U108" s="160" t="str">
        <f aca="false">IF(EPREUVES!U107=0,"0",IF(EPREUVES!U107="B","7",IF(EPREUVES!U107&lt;=5,6-(EPREUVES!U107-1),1)))</f>
        <v>0</v>
      </c>
      <c r="V108" s="160" t="str">
        <f aca="false">IF(EPREUVES!V107=0,"0",IF(EPREUVES!V107="B","7",IF(EPREUVES!V107&lt;=5,6-(EPREUVES!V107-1),1)))</f>
        <v>0</v>
      </c>
      <c r="W108" s="163" t="str">
        <f aca="false">IF(EPREUVES!W107=0,"0",IF(EPREUVES!W107="B","7",IF(EPREUVES!W107&lt;=5,6-(EPREUVES!W107-1),1)))</f>
        <v>0</v>
      </c>
      <c r="X108" s="164" t="str">
        <f aca="false">IF(EPREUVES!X107=0,"0",IF(EPREUVES!X107="B","7",IF(EPREUVES!X107&lt;=5,6-(EPREUVES!X107-1),1)))</f>
        <v>0</v>
      </c>
      <c r="Y108" s="164" t="str">
        <f aca="false">IF(EPREUVES!Y107=0,"0",IF(EPREUVES!Y107="B","7",IF(EPREUVES!Y107&lt;=5,6-(EPREUVES!Y107-1),1)))</f>
        <v>0</v>
      </c>
      <c r="Z108" s="164" t="str">
        <f aca="false">IF(EPREUVES!Z107=0,"0",IF(EPREUVES!Z107="B","7",IF(EPREUVES!Z107&lt;=5,6-(EPREUVES!Z107-1),1)))</f>
        <v>0</v>
      </c>
      <c r="AA108" s="164" t="str">
        <f aca="false">IF(EPREUVES!AA107=0,"0",IF(EPREUVES!AA107="B","7",IF(EPREUVES!AA107&lt;=5,6-(EPREUVES!AA107-1),1)))</f>
        <v>0</v>
      </c>
      <c r="AB108" s="164" t="str">
        <f aca="false">IF(EPREUVES!AB107=0,"0",IF(EPREUVES!AB107="B","7",IF(EPREUVES!AB107&lt;=5,6-(EPREUVES!AB107-1),1)))</f>
        <v>0</v>
      </c>
      <c r="AC108" s="160" t="str">
        <f aca="false">IF(EPREUVES!AC107=0,"0",IF(EPREUVES!AC107="B","7",IF(EPREUVES!AC107&lt;=5,6-(EPREUVES!AC107-1),1)))</f>
        <v>0</v>
      </c>
      <c r="AD108" s="162" t="str">
        <f aca="false">IF(EPREUVES!AD107=0,"0",IF(EPREUVES!AD107="B","7",IF(EPREUVES!AD107&lt;=5,6-(EPREUVES!AD107-1),1)))</f>
        <v>0</v>
      </c>
      <c r="AE108" s="163" t="str">
        <f aca="false">IF(EPREUVES!AE107=0,"0",IF(EPREUVES!AE107="B","7",IF(EPREUVES!AE107&lt;=5,6-(EPREUVES!AE107-1),1)))</f>
        <v>0</v>
      </c>
      <c r="AF108" s="163" t="str">
        <f aca="false">IF(EPREUVES!AF107=0,"0",IF(EPREUVES!AF107="B","7",IF(EPREUVES!AF107&lt;=5,6-(EPREUVES!AF107-1),1)))</f>
        <v>0</v>
      </c>
      <c r="AG108" s="165" t="str">
        <f aca="false">IF(EPREUVES!AG107=0,"0",IF(EPREUVES!AG107="B","7",IF(EPREUVES!AG107&lt;=5,6-(EPREUVES!AG107-1),1)))</f>
        <v>0</v>
      </c>
      <c r="AH108" s="165" t="str">
        <f aca="false">IF(EPREUVES!AH107=0,"0",IF(EPREUVES!AH107="B","7",IF(EPREUVES!AH107&lt;=5,6-(EPREUVES!AH107-1),1)))</f>
        <v>0</v>
      </c>
      <c r="AI108" s="165" t="str">
        <f aca="false">IF(EPREUVES!AI107=0,"0",IF(EPREUVES!AI107="B","7",IF(EPREUVES!AI107&lt;=5,6-(EPREUVES!AI107-1),1)))</f>
        <v>0</v>
      </c>
      <c r="AJ108" s="165" t="str">
        <f aca="false">IF(EPREUVES!AJ107=0,"0",IF(EPREUVES!AJ107="B","7",IF(EPREUVES!AJ107&lt;=5,6-(EPREUVES!AJ107-1),1)))</f>
        <v>0</v>
      </c>
      <c r="AK108" s="165" t="str">
        <f aca="false">IF(EPREUVES!AK107=0,"0",IF(EPREUVES!AK107="B","7",IF(EPREUVES!AK107&lt;=5,6-(EPREUVES!AK107-1),1)))</f>
        <v>0</v>
      </c>
      <c r="AL108" s="165" t="str">
        <f aca="false">IF(EPREUVES!AL107=0,"0",IF(EPREUVES!AL107="B","7",IF(EPREUVES!AL107&lt;=5,6-(EPREUVES!AL107-1),1)))</f>
        <v>0</v>
      </c>
      <c r="AM108" s="165" t="str">
        <f aca="false">IF(EPREUVES!AM107=0,"0",IF(EPREUVES!AM107="B","7",IF(EPREUVES!AM107&lt;=5,6-(EPREUVES!AM107-1),1)))</f>
        <v>0</v>
      </c>
      <c r="AN108" s="165" t="str">
        <f aca="false">IF(EPREUVES!AN107=0,"0",IF(EPREUVES!AN107="B","7",IF(EPREUVES!AN107&lt;=5,6-(EPREUVES!AN107-1),1)))</f>
        <v>0</v>
      </c>
      <c r="AO108" s="165" t="str">
        <f aca="false">IF(EPREUVES!AO107=0,"0",IF(EPREUVES!AO107="B","7",IF(EPREUVES!AO107&lt;=5,6-(EPREUVES!AO107-1),1)))</f>
        <v>0</v>
      </c>
      <c r="AP108" s="165" t="str">
        <f aca="false">IF(EPREUVES!AP107=0,"0",IF(EPREUVES!AP107="B","7",IF(EPREUVES!AP107&lt;=5,6-(EPREUVES!AP107-1),1)))</f>
        <v>0</v>
      </c>
      <c r="AQ108" s="166" t="n">
        <f aca="false">EPREUVES!AQ107</f>
        <v>0</v>
      </c>
      <c r="AR108" s="167" t="n">
        <f aca="false">SUM(E108:AF108)</f>
        <v>0</v>
      </c>
      <c r="AS108" s="167" t="n">
        <f aca="false">(AR108+(AQ108^2))</f>
        <v>0</v>
      </c>
    </row>
    <row r="109" customFormat="false" ht="15" hidden="false" customHeight="false" outlineLevel="0" collapsed="false">
      <c r="A109" s="156" t="str">
        <f aca="false">EPREUVES!A108</f>
        <v>LESSAULT JULIEN</v>
      </c>
      <c r="B109" s="157" t="str">
        <f aca="false">EPREUVES!B108</f>
        <v>VELO CLUB DU BORNANT</v>
      </c>
      <c r="C109" s="158" t="n">
        <f aca="false">EPREUVES!C108</f>
        <v>89</v>
      </c>
      <c r="D109" s="159" t="str">
        <f aca="false">EPREUVES!D108</f>
        <v>3e</v>
      </c>
      <c r="E109" s="160" t="str">
        <f aca="false">IF(EPREUVES!E108=0,"0",IF(EPREUVES!E108="B","7",IF(EPREUVES!E108&lt;=5,6-(EPREUVES!E108-1),1)))</f>
        <v>0</v>
      </c>
      <c r="F109" s="160" t="str">
        <f aca="false">IF(EPREUVES!F108=0,"0",IF(EPREUVES!F108="B","7",IF(EPREUVES!F108&lt;=5,6-(EPREUVES!F108-1),1)))</f>
        <v>0</v>
      </c>
      <c r="G109" s="160" t="str">
        <f aca="false">IF(EPREUVES!G108=0,"0",IF(EPREUVES!G108="B","7",IF(EPREUVES!G108&lt;=5,6-(EPREUVES!G108-1),1)))</f>
        <v>0</v>
      </c>
      <c r="H109" s="160" t="str">
        <f aca="false">IF(EPREUVES!H108=0,"0",IF(EPREUVES!H108="B","7",IF(EPREUVES!H108&lt;=5,6-(EPREUVES!H108-1),1)))</f>
        <v>0</v>
      </c>
      <c r="I109" s="160" t="str">
        <f aca="false">IF(EPREUVES!I108=0,"0",IF(EPREUVES!I108="B","7",IF(EPREUVES!I108&lt;=5,6-(EPREUVES!I108-1),1)))</f>
        <v>0</v>
      </c>
      <c r="J109" s="160" t="str">
        <f aca="false">IF(EPREUVES!J108=0,"0",IF(EPREUVES!J108="B","7",IF(EPREUVES!J108&lt;=5,6-(EPREUVES!J108-1),1)))</f>
        <v>0</v>
      </c>
      <c r="K109" s="160" t="str">
        <f aca="false">IF(EPREUVES!K108=0,"0",IF(EPREUVES!K108="B","7",IF(EPREUVES!K108&lt;=5,6-(EPREUVES!K108-1),1)))</f>
        <v>0</v>
      </c>
      <c r="L109" s="161" t="str">
        <f aca="false">IF(EPREUVES!L108=0,"0",IF(EPREUVES!L108="B","7",IF(EPREUVES!L108&lt;=5,6-(EPREUVES!L108-1),1)))</f>
        <v>0</v>
      </c>
      <c r="M109" s="160" t="str">
        <f aca="false">IF(EPREUVES!M108=0,"0",IF(EPREUVES!M108="B","7",IF(EPREUVES!M108&lt;=5,6-(EPREUVES!M108-1),1)))</f>
        <v>0</v>
      </c>
      <c r="N109" s="160" t="str">
        <f aca="false">IF(EPREUVES!N108=0,"0",IF(EPREUVES!N108="B","7",IF(EPREUVES!N108&lt;=5,6-(EPREUVES!N108-1),1)))</f>
        <v>0</v>
      </c>
      <c r="O109" s="160" t="str">
        <f aca="false">IF(EPREUVES!O108=0,"0",IF(EPREUVES!O108="B","7",IF(EPREUVES!O108&lt;=5,6-(EPREUVES!O108-1),1)))</f>
        <v>0</v>
      </c>
      <c r="P109" s="160" t="str">
        <f aca="false">IF(EPREUVES!P108=0,"0",IF(EPREUVES!P108="B","7",IF(EPREUVES!P108&lt;=5,6-(EPREUVES!P108-1),1)))</f>
        <v>0</v>
      </c>
      <c r="Q109" s="161" t="str">
        <f aca="false">IF(EPREUVES!Q108=0,"0",IF(EPREUVES!Q108="B","7",IF(EPREUVES!Q108&lt;=5,6-(EPREUVES!Q108-1),1)))</f>
        <v>0</v>
      </c>
      <c r="R109" s="160" t="str">
        <f aca="false">IF(EPREUVES!R108=0,"0",IF(EPREUVES!R108="B","7",IF(EPREUVES!R108&lt;=5,6-(EPREUVES!R108-1),1)))</f>
        <v>0</v>
      </c>
      <c r="S109" s="160" t="str">
        <f aca="false">IF(EPREUVES!S108=0,"0",IF(EPREUVES!S108="B","7",IF(EPREUVES!S108&lt;=5,6-(EPREUVES!S108-1),1)))</f>
        <v>0</v>
      </c>
      <c r="T109" s="162" t="str">
        <f aca="false">IF(EPREUVES!T108=0,"0",IF(EPREUVES!T108="B","7",IF(EPREUVES!T108&lt;=5,6-(EPREUVES!T108-1),1)))</f>
        <v>0</v>
      </c>
      <c r="U109" s="160" t="str">
        <f aca="false">IF(EPREUVES!U108=0,"0",IF(EPREUVES!U108="B","7",IF(EPREUVES!U108&lt;=5,6-(EPREUVES!U108-1),1)))</f>
        <v>0</v>
      </c>
      <c r="V109" s="160" t="str">
        <f aca="false">IF(EPREUVES!V108=0,"0",IF(EPREUVES!V108="B","7",IF(EPREUVES!V108&lt;=5,6-(EPREUVES!V108-1),1)))</f>
        <v>0</v>
      </c>
      <c r="W109" s="163" t="str">
        <f aca="false">IF(EPREUVES!W108=0,"0",IF(EPREUVES!W108="B","7",IF(EPREUVES!W108&lt;=5,6-(EPREUVES!W108-1),1)))</f>
        <v>0</v>
      </c>
      <c r="X109" s="164" t="str">
        <f aca="false">IF(EPREUVES!X108=0,"0",IF(EPREUVES!X108="B","7",IF(EPREUVES!X108&lt;=5,6-(EPREUVES!X108-1),1)))</f>
        <v>0</v>
      </c>
      <c r="Y109" s="164" t="str">
        <f aca="false">IF(EPREUVES!Y108=0,"0",IF(EPREUVES!Y108="B","7",IF(EPREUVES!Y108&lt;=5,6-(EPREUVES!Y108-1),1)))</f>
        <v>0</v>
      </c>
      <c r="Z109" s="164" t="str">
        <f aca="false">IF(EPREUVES!Z108=0,"0",IF(EPREUVES!Z108="B","7",IF(EPREUVES!Z108&lt;=5,6-(EPREUVES!Z108-1),1)))</f>
        <v>0</v>
      </c>
      <c r="AA109" s="164" t="str">
        <f aca="false">IF(EPREUVES!AA108=0,"0",IF(EPREUVES!AA108="B","7",IF(EPREUVES!AA108&lt;=5,6-(EPREUVES!AA108-1),1)))</f>
        <v>0</v>
      </c>
      <c r="AB109" s="164" t="str">
        <f aca="false">IF(EPREUVES!AB108=0,"0",IF(EPREUVES!AB108="B","7",IF(EPREUVES!AB108&lt;=5,6-(EPREUVES!AB108-1),1)))</f>
        <v>0</v>
      </c>
      <c r="AC109" s="160" t="str">
        <f aca="false">IF(EPREUVES!AC108=0,"0",IF(EPREUVES!AC108="B","7",IF(EPREUVES!AC108&lt;=5,6-(EPREUVES!AC108-1),1)))</f>
        <v>0</v>
      </c>
      <c r="AD109" s="162" t="str">
        <f aca="false">IF(EPREUVES!AD108=0,"0",IF(EPREUVES!AD108="B","7",IF(EPREUVES!AD108&lt;=5,6-(EPREUVES!AD108-1),1)))</f>
        <v>0</v>
      </c>
      <c r="AE109" s="163" t="str">
        <f aca="false">IF(EPREUVES!AE108=0,"0",IF(EPREUVES!AE108="B","7",IF(EPREUVES!AE108&lt;=5,6-(EPREUVES!AE108-1),1)))</f>
        <v>0</v>
      </c>
      <c r="AF109" s="163" t="str">
        <f aca="false">IF(EPREUVES!AF108=0,"0",IF(EPREUVES!AF108="B","7",IF(EPREUVES!AF108&lt;=5,6-(EPREUVES!AF108-1),1)))</f>
        <v>0</v>
      </c>
      <c r="AG109" s="165" t="str">
        <f aca="false">IF(EPREUVES!AG108=0,"0",IF(EPREUVES!AG108="B","7",IF(EPREUVES!AG108&lt;=5,6-(EPREUVES!AG108-1),1)))</f>
        <v>0</v>
      </c>
      <c r="AH109" s="165" t="str">
        <f aca="false">IF(EPREUVES!AH108=0,"0",IF(EPREUVES!AH108="B","7",IF(EPREUVES!AH108&lt;=5,6-(EPREUVES!AH108-1),1)))</f>
        <v>0</v>
      </c>
      <c r="AI109" s="165" t="str">
        <f aca="false">IF(EPREUVES!AI108=0,"0",IF(EPREUVES!AI108="B","7",IF(EPREUVES!AI108&lt;=5,6-(EPREUVES!AI108-1),1)))</f>
        <v>0</v>
      </c>
      <c r="AJ109" s="165" t="str">
        <f aca="false">IF(EPREUVES!AJ108=0,"0",IF(EPREUVES!AJ108="B","7",IF(EPREUVES!AJ108&lt;=5,6-(EPREUVES!AJ108-1),1)))</f>
        <v>0</v>
      </c>
      <c r="AK109" s="165" t="str">
        <f aca="false">IF(EPREUVES!AK108=0,"0",IF(EPREUVES!AK108="B","7",IF(EPREUVES!AK108&lt;=5,6-(EPREUVES!AK108-1),1)))</f>
        <v>0</v>
      </c>
      <c r="AL109" s="165" t="str">
        <f aca="false">IF(EPREUVES!AL108=0,"0",IF(EPREUVES!AL108="B","7",IF(EPREUVES!AL108&lt;=5,6-(EPREUVES!AL108-1),1)))</f>
        <v>0</v>
      </c>
      <c r="AM109" s="165" t="str">
        <f aca="false">IF(EPREUVES!AM108=0,"0",IF(EPREUVES!AM108="B","7",IF(EPREUVES!AM108&lt;=5,6-(EPREUVES!AM108-1),1)))</f>
        <v>0</v>
      </c>
      <c r="AN109" s="165" t="str">
        <f aca="false">IF(EPREUVES!AN108=0,"0",IF(EPREUVES!AN108="B","7",IF(EPREUVES!AN108&lt;=5,6-(EPREUVES!AN108-1),1)))</f>
        <v>0</v>
      </c>
      <c r="AO109" s="165" t="str">
        <f aca="false">IF(EPREUVES!AO108=0,"0",IF(EPREUVES!AO108="B","7",IF(EPREUVES!AO108&lt;=5,6-(EPREUVES!AO108-1),1)))</f>
        <v>0</v>
      </c>
      <c r="AP109" s="165" t="str">
        <f aca="false">IF(EPREUVES!AP108=0,"0",IF(EPREUVES!AP108="B","7",IF(EPREUVES!AP108&lt;=5,6-(EPREUVES!AP108-1),1)))</f>
        <v>0</v>
      </c>
      <c r="AQ109" s="166" t="n">
        <f aca="false">EPREUVES!AQ108</f>
        <v>0</v>
      </c>
      <c r="AR109" s="167" t="n">
        <f aca="false">SUM(E109:AF109)</f>
        <v>0</v>
      </c>
      <c r="AS109" s="167" t="n">
        <f aca="false">(AR109+(AQ109^2))</f>
        <v>0</v>
      </c>
    </row>
    <row r="110" customFormat="false" ht="15" hidden="false" customHeight="false" outlineLevel="0" collapsed="false">
      <c r="A110" s="156" t="str">
        <f aca="false">EPREUVES!A109</f>
        <v>LETOQUEU PASCAL</v>
      </c>
      <c r="B110" s="157" t="str">
        <f aca="false">EPREUVES!B109</f>
        <v>AS PTT AUXERRE</v>
      </c>
      <c r="C110" s="158" t="n">
        <f aca="false">EPREUVES!C109</f>
        <v>89</v>
      </c>
      <c r="D110" s="159" t="str">
        <f aca="false">EPREUVES!D109</f>
        <v>2e</v>
      </c>
      <c r="E110" s="160" t="str">
        <f aca="false">IF(EPREUVES!E109=0,"0",IF(EPREUVES!E109="B","7",IF(EPREUVES!E109&lt;=5,6-(EPREUVES!E109-1),1)))</f>
        <v>0</v>
      </c>
      <c r="F110" s="160" t="str">
        <f aca="false">IF(EPREUVES!F109=0,"0",IF(EPREUVES!F109="B","7",IF(EPREUVES!F109&lt;=5,6-(EPREUVES!F109-1),1)))</f>
        <v>0</v>
      </c>
      <c r="G110" s="160" t="str">
        <f aca="false">IF(EPREUVES!G109=0,"0",IF(EPREUVES!G109="B","7",IF(EPREUVES!G109&lt;=5,6-(EPREUVES!G109-1),1)))</f>
        <v>0</v>
      </c>
      <c r="H110" s="160" t="str">
        <f aca="false">IF(EPREUVES!H109=0,"0",IF(EPREUVES!H109="B","7",IF(EPREUVES!H109&lt;=5,6-(EPREUVES!H109-1),1)))</f>
        <v>0</v>
      </c>
      <c r="I110" s="160" t="str">
        <f aca="false">IF(EPREUVES!I109=0,"0",IF(EPREUVES!I109="B","7",IF(EPREUVES!I109&lt;=5,6-(EPREUVES!I109-1),1)))</f>
        <v>0</v>
      </c>
      <c r="J110" s="160" t="str">
        <f aca="false">IF(EPREUVES!J109=0,"0",IF(EPREUVES!J109="B","7",IF(EPREUVES!J109&lt;=5,6-(EPREUVES!J109-1),1)))</f>
        <v>0</v>
      </c>
      <c r="K110" s="160" t="str">
        <f aca="false">IF(EPREUVES!K109=0,"0",IF(EPREUVES!K109="B","7",IF(EPREUVES!K109&lt;=5,6-(EPREUVES!K109-1),1)))</f>
        <v>0</v>
      </c>
      <c r="L110" s="161" t="str">
        <f aca="false">IF(EPREUVES!L109=0,"0",IF(EPREUVES!L109="B","7",IF(EPREUVES!L109&lt;=5,6-(EPREUVES!L109-1),1)))</f>
        <v>0</v>
      </c>
      <c r="M110" s="160" t="str">
        <f aca="false">IF(EPREUVES!M109=0,"0",IF(EPREUVES!M109="B","7",IF(EPREUVES!M109&lt;=5,6-(EPREUVES!M109-1),1)))</f>
        <v>0</v>
      </c>
      <c r="N110" s="160" t="str">
        <f aca="false">IF(EPREUVES!N109=0,"0",IF(EPREUVES!N109="B","7",IF(EPREUVES!N109&lt;=5,6-(EPREUVES!N109-1),1)))</f>
        <v>0</v>
      </c>
      <c r="O110" s="160" t="str">
        <f aca="false">IF(EPREUVES!O109=0,"0",IF(EPREUVES!O109="B","7",IF(EPREUVES!O109&lt;=5,6-(EPREUVES!O109-1),1)))</f>
        <v>0</v>
      </c>
      <c r="P110" s="160" t="str">
        <f aca="false">IF(EPREUVES!P109=0,"0",IF(EPREUVES!P109="B","7",IF(EPREUVES!P109&lt;=5,6-(EPREUVES!P109-1),1)))</f>
        <v>0</v>
      </c>
      <c r="Q110" s="161" t="str">
        <f aca="false">IF(EPREUVES!Q109=0,"0",IF(EPREUVES!Q109="B","7",IF(EPREUVES!Q109&lt;=5,6-(EPREUVES!Q109-1),1)))</f>
        <v>0</v>
      </c>
      <c r="R110" s="160" t="str">
        <f aca="false">IF(EPREUVES!R109=0,"0",IF(EPREUVES!R109="B","7",IF(EPREUVES!R109&lt;=5,6-(EPREUVES!R109-1),1)))</f>
        <v>0</v>
      </c>
      <c r="S110" s="160" t="str">
        <f aca="false">IF(EPREUVES!S109=0,"0",IF(EPREUVES!S109="B","7",IF(EPREUVES!S109&lt;=5,6-(EPREUVES!S109-1),1)))</f>
        <v>0</v>
      </c>
      <c r="T110" s="162" t="str">
        <f aca="false">IF(EPREUVES!T109=0,"0",IF(EPREUVES!T109="B","7",IF(EPREUVES!T109&lt;=5,6-(EPREUVES!T109-1),1)))</f>
        <v>0</v>
      </c>
      <c r="U110" s="160" t="str">
        <f aca="false">IF(EPREUVES!U109=0,"0",IF(EPREUVES!U109="B","7",IF(EPREUVES!U109&lt;=5,6-(EPREUVES!U109-1),1)))</f>
        <v>0</v>
      </c>
      <c r="V110" s="160" t="str">
        <f aca="false">IF(EPREUVES!V109=0,"0",IF(EPREUVES!V109="B","7",IF(EPREUVES!V109&lt;=5,6-(EPREUVES!V109-1),1)))</f>
        <v>0</v>
      </c>
      <c r="W110" s="163" t="str">
        <f aca="false">IF(EPREUVES!W109=0,"0",IF(EPREUVES!W109="B","7",IF(EPREUVES!W109&lt;=5,6-(EPREUVES!W109-1),1)))</f>
        <v>0</v>
      </c>
      <c r="X110" s="164" t="str">
        <f aca="false">IF(EPREUVES!X109=0,"0",IF(EPREUVES!X109="B","7",IF(EPREUVES!X109&lt;=5,6-(EPREUVES!X109-1),1)))</f>
        <v>0</v>
      </c>
      <c r="Y110" s="164" t="str">
        <f aca="false">IF(EPREUVES!Y109=0,"0",IF(EPREUVES!Y109="B","7",IF(EPREUVES!Y109&lt;=5,6-(EPREUVES!Y109-1),1)))</f>
        <v>0</v>
      </c>
      <c r="Z110" s="164" t="str">
        <f aca="false">IF(EPREUVES!Z109=0,"0",IF(EPREUVES!Z109="B","7",IF(EPREUVES!Z109&lt;=5,6-(EPREUVES!Z109-1),1)))</f>
        <v>0</v>
      </c>
      <c r="AA110" s="164" t="str">
        <f aca="false">IF(EPREUVES!AA109=0,"0",IF(EPREUVES!AA109="B","7",IF(EPREUVES!AA109&lt;=5,6-(EPREUVES!AA109-1),1)))</f>
        <v>0</v>
      </c>
      <c r="AB110" s="164" t="str">
        <f aca="false">IF(EPREUVES!AB109=0,"0",IF(EPREUVES!AB109="B","7",IF(EPREUVES!AB109&lt;=5,6-(EPREUVES!AB109-1),1)))</f>
        <v>0</v>
      </c>
      <c r="AC110" s="160" t="str">
        <f aca="false">IF(EPREUVES!AC109=0,"0",IF(EPREUVES!AC109="B","7",IF(EPREUVES!AC109&lt;=5,6-(EPREUVES!AC109-1),1)))</f>
        <v>0</v>
      </c>
      <c r="AD110" s="162" t="str">
        <f aca="false">IF(EPREUVES!AD109=0,"0",IF(EPREUVES!AD109="B","7",IF(EPREUVES!AD109&lt;=5,6-(EPREUVES!AD109-1),1)))</f>
        <v>0</v>
      </c>
      <c r="AE110" s="163" t="str">
        <f aca="false">IF(EPREUVES!AE109=0,"0",IF(EPREUVES!AE109="B","7",IF(EPREUVES!AE109&lt;=5,6-(EPREUVES!AE109-1),1)))</f>
        <v>0</v>
      </c>
      <c r="AF110" s="163" t="str">
        <f aca="false">IF(EPREUVES!AF109=0,"0",IF(EPREUVES!AF109="B","7",IF(EPREUVES!AF109&lt;=5,6-(EPREUVES!AF109-1),1)))</f>
        <v>0</v>
      </c>
      <c r="AG110" s="165" t="str">
        <f aca="false">IF(EPREUVES!AG109=0,"0",IF(EPREUVES!AG109="B","7",IF(EPREUVES!AG109&lt;=5,6-(EPREUVES!AG109-1),1)))</f>
        <v>0</v>
      </c>
      <c r="AH110" s="165" t="str">
        <f aca="false">IF(EPREUVES!AH109=0,"0",IF(EPREUVES!AH109="B","7",IF(EPREUVES!AH109&lt;=5,6-(EPREUVES!AH109-1),1)))</f>
        <v>0</v>
      </c>
      <c r="AI110" s="165" t="str">
        <f aca="false">IF(EPREUVES!AI109=0,"0",IF(EPREUVES!AI109="B","7",IF(EPREUVES!AI109&lt;=5,6-(EPREUVES!AI109-1),1)))</f>
        <v>0</v>
      </c>
      <c r="AJ110" s="165" t="str">
        <f aca="false">IF(EPREUVES!AJ109=0,"0",IF(EPREUVES!AJ109="B","7",IF(EPREUVES!AJ109&lt;=5,6-(EPREUVES!AJ109-1),1)))</f>
        <v>0</v>
      </c>
      <c r="AK110" s="165" t="str">
        <f aca="false">IF(EPREUVES!AK109=0,"0",IF(EPREUVES!AK109="B","7",IF(EPREUVES!AK109&lt;=5,6-(EPREUVES!AK109-1),1)))</f>
        <v>0</v>
      </c>
      <c r="AL110" s="165" t="str">
        <f aca="false">IF(EPREUVES!AL109=0,"0",IF(EPREUVES!AL109="B","7",IF(EPREUVES!AL109&lt;=5,6-(EPREUVES!AL109-1),1)))</f>
        <v>0</v>
      </c>
      <c r="AM110" s="165" t="str">
        <f aca="false">IF(EPREUVES!AM109=0,"0",IF(EPREUVES!AM109="B","7",IF(EPREUVES!AM109&lt;=5,6-(EPREUVES!AM109-1),1)))</f>
        <v>0</v>
      </c>
      <c r="AN110" s="165" t="str">
        <f aca="false">IF(EPREUVES!AN109=0,"0",IF(EPREUVES!AN109="B","7",IF(EPREUVES!AN109&lt;=5,6-(EPREUVES!AN109-1),1)))</f>
        <v>0</v>
      </c>
      <c r="AO110" s="165" t="str">
        <f aca="false">IF(EPREUVES!AO109=0,"0",IF(EPREUVES!AO109="B","7",IF(EPREUVES!AO109&lt;=5,6-(EPREUVES!AO109-1),1)))</f>
        <v>0</v>
      </c>
      <c r="AP110" s="165" t="str">
        <f aca="false">IF(EPREUVES!AP109=0,"0",IF(EPREUVES!AP109="B","7",IF(EPREUVES!AP109&lt;=5,6-(EPREUVES!AP109-1),1)))</f>
        <v>0</v>
      </c>
      <c r="AQ110" s="166" t="n">
        <f aca="false">EPREUVES!AQ109</f>
        <v>0</v>
      </c>
      <c r="AR110" s="167" t="n">
        <f aca="false">SUM(E110:AF110)</f>
        <v>0</v>
      </c>
      <c r="AS110" s="167" t="n">
        <f aca="false">(AR110+(AQ110^2))</f>
        <v>0</v>
      </c>
    </row>
    <row r="111" customFormat="false" ht="15" hidden="false" customHeight="false" outlineLevel="0" collapsed="false">
      <c r="A111" s="156" t="str">
        <f aca="false">EPREUVES!A110</f>
        <v>CODRAN ROMAIN</v>
      </c>
      <c r="B111" s="157" t="str">
        <f aca="false">EPREUVES!B110</f>
        <v>VELO CLUB DU BORNANT</v>
      </c>
      <c r="C111" s="158" t="n">
        <f aca="false">EPREUVES!C110</f>
        <v>89</v>
      </c>
      <c r="D111" s="159" t="str">
        <f aca="false">EPREUVES!D110</f>
        <v>1re</v>
      </c>
      <c r="E111" s="160" t="str">
        <f aca="false">IF(EPREUVES!E110=0,"0",IF(EPREUVES!E110="B","7",IF(EPREUVES!E110&lt;=5,6-(EPREUVES!E110-1),1)))</f>
        <v>0</v>
      </c>
      <c r="F111" s="160" t="str">
        <f aca="false">IF(EPREUVES!F110=0,"0",IF(EPREUVES!F110="B","7",IF(EPREUVES!F110&lt;=5,6-(EPREUVES!F110-1),1)))</f>
        <v>0</v>
      </c>
      <c r="G111" s="160" t="str">
        <f aca="false">IF(EPREUVES!G110=0,"0",IF(EPREUVES!G110="B","7",IF(EPREUVES!G110&lt;=5,6-(EPREUVES!G110-1),1)))</f>
        <v>0</v>
      </c>
      <c r="H111" s="160" t="str">
        <f aca="false">IF(EPREUVES!H110=0,"0",IF(EPREUVES!H110="B","7",IF(EPREUVES!H110&lt;=5,6-(EPREUVES!H110-1),1)))</f>
        <v>0</v>
      </c>
      <c r="I111" s="160" t="str">
        <f aca="false">IF(EPREUVES!I110=0,"0",IF(EPREUVES!I110="B","7",IF(EPREUVES!I110&lt;=5,6-(EPREUVES!I110-1),1)))</f>
        <v>0</v>
      </c>
      <c r="J111" s="160" t="str">
        <f aca="false">IF(EPREUVES!J110=0,"0",IF(EPREUVES!J110="B","7",IF(EPREUVES!J110&lt;=5,6-(EPREUVES!J110-1),1)))</f>
        <v>0</v>
      </c>
      <c r="K111" s="160" t="str">
        <f aca="false">IF(EPREUVES!K110=0,"0",IF(EPREUVES!K110="B","7",IF(EPREUVES!K110&lt;=5,6-(EPREUVES!K110-1),1)))</f>
        <v>0</v>
      </c>
      <c r="L111" s="161" t="str">
        <f aca="false">IF(EPREUVES!L110=0,"0",IF(EPREUVES!L110="B","7",IF(EPREUVES!L110&lt;=5,6-(EPREUVES!L110-1),1)))</f>
        <v>0</v>
      </c>
      <c r="M111" s="160" t="str">
        <f aca="false">IF(EPREUVES!M110=0,"0",IF(EPREUVES!M110="B","7",IF(EPREUVES!M110&lt;=5,6-(EPREUVES!M110-1),1)))</f>
        <v>0</v>
      </c>
      <c r="N111" s="160" t="str">
        <f aca="false">IF(EPREUVES!N110=0,"0",IF(EPREUVES!N110="B","7",IF(EPREUVES!N110&lt;=5,6-(EPREUVES!N110-1),1)))</f>
        <v>0</v>
      </c>
      <c r="O111" s="160" t="str">
        <f aca="false">IF(EPREUVES!O110=0,"0",IF(EPREUVES!O110="B","7",IF(EPREUVES!O110&lt;=5,6-(EPREUVES!O110-1),1)))</f>
        <v>0</v>
      </c>
      <c r="P111" s="160" t="str">
        <f aca="false">IF(EPREUVES!P110=0,"0",IF(EPREUVES!P110="B","7",IF(EPREUVES!P110&lt;=5,6-(EPREUVES!P110-1),1)))</f>
        <v>0</v>
      </c>
      <c r="Q111" s="161" t="str">
        <f aca="false">IF(EPREUVES!Q110=0,"0",IF(EPREUVES!Q110="B","7",IF(EPREUVES!Q110&lt;=5,6-(EPREUVES!Q110-1),1)))</f>
        <v>0</v>
      </c>
      <c r="R111" s="160" t="str">
        <f aca="false">IF(EPREUVES!R110=0,"0",IF(EPREUVES!R110="B","7",IF(EPREUVES!R110&lt;=5,6-(EPREUVES!R110-1),1)))</f>
        <v>0</v>
      </c>
      <c r="S111" s="160" t="str">
        <f aca="false">IF(EPREUVES!S110=0,"0",IF(EPREUVES!S110="B","7",IF(EPREUVES!S110&lt;=5,6-(EPREUVES!S110-1),1)))</f>
        <v>0</v>
      </c>
      <c r="T111" s="162" t="str">
        <f aca="false">IF(EPREUVES!T110=0,"0",IF(EPREUVES!T110="B","7",IF(EPREUVES!T110&lt;=5,6-(EPREUVES!T110-1),1)))</f>
        <v>0</v>
      </c>
      <c r="U111" s="160" t="str">
        <f aca="false">IF(EPREUVES!U110=0,"0",IF(EPREUVES!U110="B","7",IF(EPREUVES!U110&lt;=5,6-(EPREUVES!U110-1),1)))</f>
        <v>0</v>
      </c>
      <c r="V111" s="160" t="str">
        <f aca="false">IF(EPREUVES!V110=0,"0",IF(EPREUVES!V110="B","7",IF(EPREUVES!V110&lt;=5,6-(EPREUVES!V110-1),1)))</f>
        <v>0</v>
      </c>
      <c r="W111" s="163" t="str">
        <f aca="false">IF(EPREUVES!W110=0,"0",IF(EPREUVES!W110="B","7",IF(EPREUVES!W110&lt;=5,6-(EPREUVES!W110-1),1)))</f>
        <v>0</v>
      </c>
      <c r="X111" s="164" t="str">
        <f aca="false">IF(EPREUVES!X110=0,"0",IF(EPREUVES!X110="B","7",IF(EPREUVES!X110&lt;=5,6-(EPREUVES!X110-1),1)))</f>
        <v>0</v>
      </c>
      <c r="Y111" s="164" t="str">
        <f aca="false">IF(EPREUVES!Y110=0,"0",IF(EPREUVES!Y110="B","7",IF(EPREUVES!Y110&lt;=5,6-(EPREUVES!Y110-1),1)))</f>
        <v>0</v>
      </c>
      <c r="Z111" s="164" t="str">
        <f aca="false">IF(EPREUVES!Z110=0,"0",IF(EPREUVES!Z110="B","7",IF(EPREUVES!Z110&lt;=5,6-(EPREUVES!Z110-1),1)))</f>
        <v>0</v>
      </c>
      <c r="AA111" s="164" t="str">
        <f aca="false">IF(EPREUVES!AA110=0,"0",IF(EPREUVES!AA110="B","7",IF(EPREUVES!AA110&lt;=5,6-(EPREUVES!AA110-1),1)))</f>
        <v>0</v>
      </c>
      <c r="AB111" s="164" t="str">
        <f aca="false">IF(EPREUVES!AB110=0,"0",IF(EPREUVES!AB110="B","7",IF(EPREUVES!AB110&lt;=5,6-(EPREUVES!AB110-1),1)))</f>
        <v>0</v>
      </c>
      <c r="AC111" s="160" t="str">
        <f aca="false">IF(EPREUVES!AC110=0,"0",IF(EPREUVES!AC110="B","7",IF(EPREUVES!AC110&lt;=5,6-(EPREUVES!AC110-1),1)))</f>
        <v>0</v>
      </c>
      <c r="AD111" s="162" t="str">
        <f aca="false">IF(EPREUVES!AD110=0,"0",IF(EPREUVES!AD110="B","7",IF(EPREUVES!AD110&lt;=5,6-(EPREUVES!AD110-1),1)))</f>
        <v>0</v>
      </c>
      <c r="AE111" s="163" t="str">
        <f aca="false">IF(EPREUVES!AE110=0,"0",IF(EPREUVES!AE110="B","7",IF(EPREUVES!AE110&lt;=5,6-(EPREUVES!AE110-1),1)))</f>
        <v>0</v>
      </c>
      <c r="AF111" s="163" t="str">
        <f aca="false">IF(EPREUVES!AF110=0,"0",IF(EPREUVES!AF110="B","7",IF(EPREUVES!AF110&lt;=5,6-(EPREUVES!AF110-1),1)))</f>
        <v>0</v>
      </c>
      <c r="AG111" s="165" t="str">
        <f aca="false">IF(EPREUVES!AG110=0,"0",IF(EPREUVES!AG110="B","7",IF(EPREUVES!AG110&lt;=5,6-(EPREUVES!AG110-1),1)))</f>
        <v>0</v>
      </c>
      <c r="AH111" s="165" t="str">
        <f aca="false">IF(EPREUVES!AH110=0,"0",IF(EPREUVES!AH110="B","7",IF(EPREUVES!AH110&lt;=5,6-(EPREUVES!AH110-1),1)))</f>
        <v>0</v>
      </c>
      <c r="AI111" s="165" t="str">
        <f aca="false">IF(EPREUVES!AI110=0,"0",IF(EPREUVES!AI110="B","7",IF(EPREUVES!AI110&lt;=5,6-(EPREUVES!AI110-1),1)))</f>
        <v>0</v>
      </c>
      <c r="AJ111" s="165" t="str">
        <f aca="false">IF(EPREUVES!AJ110=0,"0",IF(EPREUVES!AJ110="B","7",IF(EPREUVES!AJ110&lt;=5,6-(EPREUVES!AJ110-1),1)))</f>
        <v>0</v>
      </c>
      <c r="AK111" s="165" t="str">
        <f aca="false">IF(EPREUVES!AK110=0,"0",IF(EPREUVES!AK110="B","7",IF(EPREUVES!AK110&lt;=5,6-(EPREUVES!AK110-1),1)))</f>
        <v>0</v>
      </c>
      <c r="AL111" s="165" t="str">
        <f aca="false">IF(EPREUVES!AL110=0,"0",IF(EPREUVES!AL110="B","7",IF(EPREUVES!AL110&lt;=5,6-(EPREUVES!AL110-1),1)))</f>
        <v>0</v>
      </c>
      <c r="AM111" s="165" t="str">
        <f aca="false">IF(EPREUVES!AM110=0,"0",IF(EPREUVES!AM110="B","7",IF(EPREUVES!AM110&lt;=5,6-(EPREUVES!AM110-1),1)))</f>
        <v>0</v>
      </c>
      <c r="AN111" s="165" t="str">
        <f aca="false">IF(EPREUVES!AN110=0,"0",IF(EPREUVES!AN110="B","7",IF(EPREUVES!AN110&lt;=5,6-(EPREUVES!AN110-1),1)))</f>
        <v>0</v>
      </c>
      <c r="AO111" s="165" t="str">
        <f aca="false">IF(EPREUVES!AO110=0,"0",IF(EPREUVES!AO110="B","7",IF(EPREUVES!AO110&lt;=5,6-(EPREUVES!AO110-1),1)))</f>
        <v>0</v>
      </c>
      <c r="AP111" s="165" t="str">
        <f aca="false">IF(EPREUVES!AP110=0,"0",IF(EPREUVES!AP110="B","7",IF(EPREUVES!AP110&lt;=5,6-(EPREUVES!AP110-1),1)))</f>
        <v>0</v>
      </c>
      <c r="AQ111" s="166" t="n">
        <f aca="false">EPREUVES!AQ110</f>
        <v>0</v>
      </c>
      <c r="AR111" s="167" t="n">
        <f aca="false">SUM(E111:AF111)</f>
        <v>0</v>
      </c>
      <c r="AS111" s="167" t="n">
        <f aca="false">(AR111+(AQ111^2))</f>
        <v>0</v>
      </c>
    </row>
    <row r="112" customFormat="false" ht="15" hidden="false" customHeight="false" outlineLevel="0" collapsed="false">
      <c r="A112" s="156" t="str">
        <f aca="false">EPREUVES!A111</f>
        <v>MALLET ALAIN</v>
      </c>
      <c r="B112" s="157" t="str">
        <f aca="false">EPREUVES!B111</f>
        <v>VELO CLUB SENONAIS</v>
      </c>
      <c r="C112" s="158" t="n">
        <f aca="false">EPREUVES!C111</f>
        <v>89</v>
      </c>
      <c r="D112" s="159" t="str">
        <f aca="false">EPREUVES!D111</f>
        <v>4e</v>
      </c>
      <c r="E112" s="160" t="str">
        <f aca="false">IF(EPREUVES!E111=0,"0",IF(EPREUVES!E111="B","7",IF(EPREUVES!E111&lt;=5,6-(EPREUVES!E111-1),1)))</f>
        <v>0</v>
      </c>
      <c r="F112" s="160" t="str">
        <f aca="false">IF(EPREUVES!F111=0,"0",IF(EPREUVES!F111="B","7",IF(EPREUVES!F111&lt;=5,6-(EPREUVES!F111-1),1)))</f>
        <v>0</v>
      </c>
      <c r="G112" s="160" t="str">
        <f aca="false">IF(EPREUVES!G111=0,"0",IF(EPREUVES!G111="B","7",IF(EPREUVES!G111&lt;=5,6-(EPREUVES!G111-1),1)))</f>
        <v>0</v>
      </c>
      <c r="H112" s="160" t="str">
        <f aca="false">IF(EPREUVES!H111=0,"0",IF(EPREUVES!H111="B","7",IF(EPREUVES!H111&lt;=5,6-(EPREUVES!H111-1),1)))</f>
        <v>0</v>
      </c>
      <c r="I112" s="160" t="str">
        <f aca="false">IF(EPREUVES!I111=0,"0",IF(EPREUVES!I111="B","7",IF(EPREUVES!I111&lt;=5,6-(EPREUVES!I111-1),1)))</f>
        <v>0</v>
      </c>
      <c r="J112" s="160" t="str">
        <f aca="false">IF(EPREUVES!J111=0,"0",IF(EPREUVES!J111="B","7",IF(EPREUVES!J111&lt;=5,6-(EPREUVES!J111-1),1)))</f>
        <v>0</v>
      </c>
      <c r="K112" s="160" t="str">
        <f aca="false">IF(EPREUVES!K111=0,"0",IF(EPREUVES!K111="B","7",IF(EPREUVES!K111&lt;=5,6-(EPREUVES!K111-1),1)))</f>
        <v>0</v>
      </c>
      <c r="L112" s="161" t="str">
        <f aca="false">IF(EPREUVES!L111=0,"0",IF(EPREUVES!L111="B","7",IF(EPREUVES!L111&lt;=5,6-(EPREUVES!L111-1),1)))</f>
        <v>0</v>
      </c>
      <c r="M112" s="160" t="str">
        <f aca="false">IF(EPREUVES!M111=0,"0",IF(EPREUVES!M111="B","7",IF(EPREUVES!M111&lt;=5,6-(EPREUVES!M111-1),1)))</f>
        <v>0</v>
      </c>
      <c r="N112" s="160" t="str">
        <f aca="false">IF(EPREUVES!N111=0,"0",IF(EPREUVES!N111="B","7",IF(EPREUVES!N111&lt;=5,6-(EPREUVES!N111-1),1)))</f>
        <v>0</v>
      </c>
      <c r="O112" s="160" t="str">
        <f aca="false">IF(EPREUVES!O111=0,"0",IF(EPREUVES!O111="B","7",IF(EPREUVES!O111&lt;=5,6-(EPREUVES!O111-1),1)))</f>
        <v>0</v>
      </c>
      <c r="P112" s="160" t="str">
        <f aca="false">IF(EPREUVES!P111=0,"0",IF(EPREUVES!P111="B","7",IF(EPREUVES!P111&lt;=5,6-(EPREUVES!P111-1),1)))</f>
        <v>0</v>
      </c>
      <c r="Q112" s="161" t="str">
        <f aca="false">IF(EPREUVES!Q111=0,"0",IF(EPREUVES!Q111="B","7",IF(EPREUVES!Q111&lt;=5,6-(EPREUVES!Q111-1),1)))</f>
        <v>0</v>
      </c>
      <c r="R112" s="160" t="str">
        <f aca="false">IF(EPREUVES!R111=0,"0",IF(EPREUVES!R111="B","7",IF(EPREUVES!R111&lt;=5,6-(EPREUVES!R111-1),1)))</f>
        <v>0</v>
      </c>
      <c r="S112" s="160" t="str">
        <f aca="false">IF(EPREUVES!S111=0,"0",IF(EPREUVES!S111="B","7",IF(EPREUVES!S111&lt;=5,6-(EPREUVES!S111-1),1)))</f>
        <v>0</v>
      </c>
      <c r="T112" s="162" t="str">
        <f aca="false">IF(EPREUVES!T111=0,"0",IF(EPREUVES!T111="B","7",IF(EPREUVES!T111&lt;=5,6-(EPREUVES!T111-1),1)))</f>
        <v>0</v>
      </c>
      <c r="U112" s="160" t="str">
        <f aca="false">IF(EPREUVES!U111=0,"0",IF(EPREUVES!U111="B","7",IF(EPREUVES!U111&lt;=5,6-(EPREUVES!U111-1),1)))</f>
        <v>0</v>
      </c>
      <c r="V112" s="160" t="str">
        <f aca="false">IF(EPREUVES!V111=0,"0",IF(EPREUVES!V111="B","7",IF(EPREUVES!V111&lt;=5,6-(EPREUVES!V111-1),1)))</f>
        <v>0</v>
      </c>
      <c r="W112" s="163" t="str">
        <f aca="false">IF(EPREUVES!W111=0,"0",IF(EPREUVES!W111="B","7",IF(EPREUVES!W111&lt;=5,6-(EPREUVES!W111-1),1)))</f>
        <v>0</v>
      </c>
      <c r="X112" s="164" t="str">
        <f aca="false">IF(EPREUVES!X111=0,"0",IF(EPREUVES!X111="B","7",IF(EPREUVES!X111&lt;=5,6-(EPREUVES!X111-1),1)))</f>
        <v>0</v>
      </c>
      <c r="Y112" s="164" t="str">
        <f aca="false">IF(EPREUVES!Y111=0,"0",IF(EPREUVES!Y111="B","7",IF(EPREUVES!Y111&lt;=5,6-(EPREUVES!Y111-1),1)))</f>
        <v>0</v>
      </c>
      <c r="Z112" s="164" t="str">
        <f aca="false">IF(EPREUVES!Z111=0,"0",IF(EPREUVES!Z111="B","7",IF(EPREUVES!Z111&lt;=5,6-(EPREUVES!Z111-1),1)))</f>
        <v>0</v>
      </c>
      <c r="AA112" s="164" t="str">
        <f aca="false">IF(EPREUVES!AA111=0,"0",IF(EPREUVES!AA111="B","7",IF(EPREUVES!AA111&lt;=5,6-(EPREUVES!AA111-1),1)))</f>
        <v>0</v>
      </c>
      <c r="AB112" s="164" t="str">
        <f aca="false">IF(EPREUVES!AB111=0,"0",IF(EPREUVES!AB111="B","7",IF(EPREUVES!AB111&lt;=5,6-(EPREUVES!AB111-1),1)))</f>
        <v>0</v>
      </c>
      <c r="AC112" s="160" t="str">
        <f aca="false">IF(EPREUVES!AC111=0,"0",IF(EPREUVES!AC111="B","7",IF(EPREUVES!AC111&lt;=5,6-(EPREUVES!AC111-1),1)))</f>
        <v>0</v>
      </c>
      <c r="AD112" s="162" t="str">
        <f aca="false">IF(EPREUVES!AD111=0,"0",IF(EPREUVES!AD111="B","7",IF(EPREUVES!AD111&lt;=5,6-(EPREUVES!AD111-1),1)))</f>
        <v>0</v>
      </c>
      <c r="AE112" s="163" t="str">
        <f aca="false">IF(EPREUVES!AE111=0,"0",IF(EPREUVES!AE111="B","7",IF(EPREUVES!AE111&lt;=5,6-(EPREUVES!AE111-1),1)))</f>
        <v>0</v>
      </c>
      <c r="AF112" s="163" t="str">
        <f aca="false">IF(EPREUVES!AF111=0,"0",IF(EPREUVES!AF111="B","7",IF(EPREUVES!AF111&lt;=5,6-(EPREUVES!AF111-1),1)))</f>
        <v>0</v>
      </c>
      <c r="AG112" s="165" t="str">
        <f aca="false">IF(EPREUVES!AG111=0,"0",IF(EPREUVES!AG111="B","7",IF(EPREUVES!AG111&lt;=5,6-(EPREUVES!AG111-1),1)))</f>
        <v>0</v>
      </c>
      <c r="AH112" s="165" t="str">
        <f aca="false">IF(EPREUVES!AH111=0,"0",IF(EPREUVES!AH111="B","7",IF(EPREUVES!AH111&lt;=5,6-(EPREUVES!AH111-1),1)))</f>
        <v>0</v>
      </c>
      <c r="AI112" s="165" t="str">
        <f aca="false">IF(EPREUVES!AI111=0,"0",IF(EPREUVES!AI111="B","7",IF(EPREUVES!AI111&lt;=5,6-(EPREUVES!AI111-1),1)))</f>
        <v>0</v>
      </c>
      <c r="AJ112" s="165" t="str">
        <f aca="false">IF(EPREUVES!AJ111=0,"0",IF(EPREUVES!AJ111="B","7",IF(EPREUVES!AJ111&lt;=5,6-(EPREUVES!AJ111-1),1)))</f>
        <v>0</v>
      </c>
      <c r="AK112" s="165" t="str">
        <f aca="false">IF(EPREUVES!AK111=0,"0",IF(EPREUVES!AK111="B","7",IF(EPREUVES!AK111&lt;=5,6-(EPREUVES!AK111-1),1)))</f>
        <v>0</v>
      </c>
      <c r="AL112" s="165" t="str">
        <f aca="false">IF(EPREUVES!AL111=0,"0",IF(EPREUVES!AL111="B","7",IF(EPREUVES!AL111&lt;=5,6-(EPREUVES!AL111-1),1)))</f>
        <v>0</v>
      </c>
      <c r="AM112" s="165" t="str">
        <f aca="false">IF(EPREUVES!AM111=0,"0",IF(EPREUVES!AM111="B","7",IF(EPREUVES!AM111&lt;=5,6-(EPREUVES!AM111-1),1)))</f>
        <v>0</v>
      </c>
      <c r="AN112" s="165" t="str">
        <f aca="false">IF(EPREUVES!AN111=0,"0",IF(EPREUVES!AN111="B","7",IF(EPREUVES!AN111&lt;=5,6-(EPREUVES!AN111-1),1)))</f>
        <v>0</v>
      </c>
      <c r="AO112" s="165" t="str">
        <f aca="false">IF(EPREUVES!AO111=0,"0",IF(EPREUVES!AO111="B","7",IF(EPREUVES!AO111&lt;=5,6-(EPREUVES!AO111-1),1)))</f>
        <v>0</v>
      </c>
      <c r="AP112" s="165" t="str">
        <f aca="false">IF(EPREUVES!AP111=0,"0",IF(EPREUVES!AP111="B","7",IF(EPREUVES!AP111&lt;=5,6-(EPREUVES!AP111-1),1)))</f>
        <v>0</v>
      </c>
      <c r="AQ112" s="166" t="n">
        <f aca="false">EPREUVES!AQ111</f>
        <v>0</v>
      </c>
      <c r="AR112" s="167" t="n">
        <f aca="false">SUM(E112:AF112)</f>
        <v>0</v>
      </c>
      <c r="AS112" s="167" t="n">
        <f aca="false">(AR112+(AQ112^2))</f>
        <v>0</v>
      </c>
    </row>
    <row r="113" customFormat="false" ht="15" hidden="false" customHeight="false" outlineLevel="0" collapsed="false">
      <c r="A113" s="156" t="str">
        <f aca="false">EPREUVES!A112</f>
        <v>MAMES BERTRAND</v>
      </c>
      <c r="B113" s="157" t="str">
        <f aca="false">EPREUVES!B112</f>
        <v>AS PTT AUXERRE</v>
      </c>
      <c r="C113" s="158" t="n">
        <f aca="false">EPREUVES!C112</f>
        <v>89</v>
      </c>
      <c r="D113" s="159" t="str">
        <f aca="false">EPREUVES!D112</f>
        <v>3e</v>
      </c>
      <c r="E113" s="160" t="str">
        <f aca="false">IF(EPREUVES!E112=0,"0",IF(EPREUVES!E112="B","7",IF(EPREUVES!E112&lt;=5,6-(EPREUVES!E112-1),1)))</f>
        <v>0</v>
      </c>
      <c r="F113" s="160" t="str">
        <f aca="false">IF(EPREUVES!F112=0,"0",IF(EPREUVES!F112="B","7",IF(EPREUVES!F112&lt;=5,6-(EPREUVES!F112-1),1)))</f>
        <v>0</v>
      </c>
      <c r="G113" s="160" t="str">
        <f aca="false">IF(EPREUVES!G112=0,"0",IF(EPREUVES!G112="B","7",IF(EPREUVES!G112&lt;=5,6-(EPREUVES!G112-1),1)))</f>
        <v>0</v>
      </c>
      <c r="H113" s="160" t="str">
        <f aca="false">IF(EPREUVES!H112=0,"0",IF(EPREUVES!H112="B","7",IF(EPREUVES!H112&lt;=5,6-(EPREUVES!H112-1),1)))</f>
        <v>0</v>
      </c>
      <c r="I113" s="160" t="str">
        <f aca="false">IF(EPREUVES!I112=0,"0",IF(EPREUVES!I112="B","7",IF(EPREUVES!I112&lt;=5,6-(EPREUVES!I112-1),1)))</f>
        <v>0</v>
      </c>
      <c r="J113" s="160" t="str">
        <f aca="false">IF(EPREUVES!J112=0,"0",IF(EPREUVES!J112="B","7",IF(EPREUVES!J112&lt;=5,6-(EPREUVES!J112-1),1)))</f>
        <v>0</v>
      </c>
      <c r="K113" s="160" t="str">
        <f aca="false">IF(EPREUVES!K112=0,"0",IF(EPREUVES!K112="B","7",IF(EPREUVES!K112&lt;=5,6-(EPREUVES!K112-1),1)))</f>
        <v>0</v>
      </c>
      <c r="L113" s="161" t="str">
        <f aca="false">IF(EPREUVES!L112=0,"0",IF(EPREUVES!L112="B","7",IF(EPREUVES!L112&lt;=5,6-(EPREUVES!L112-1),1)))</f>
        <v>0</v>
      </c>
      <c r="M113" s="160" t="str">
        <f aca="false">IF(EPREUVES!M112=0,"0",IF(EPREUVES!M112="B","7",IF(EPREUVES!M112&lt;=5,6-(EPREUVES!M112-1),1)))</f>
        <v>0</v>
      </c>
      <c r="N113" s="160" t="str">
        <f aca="false">IF(EPREUVES!N112=0,"0",IF(EPREUVES!N112="B","7",IF(EPREUVES!N112&lt;=5,6-(EPREUVES!N112-1),1)))</f>
        <v>0</v>
      </c>
      <c r="O113" s="160" t="str">
        <f aca="false">IF(EPREUVES!O112=0,"0",IF(EPREUVES!O112="B","7",IF(EPREUVES!O112&lt;=5,6-(EPREUVES!O112-1),1)))</f>
        <v>0</v>
      </c>
      <c r="P113" s="160" t="str">
        <f aca="false">IF(EPREUVES!P112=0,"0",IF(EPREUVES!P112="B","7",IF(EPREUVES!P112&lt;=5,6-(EPREUVES!P112-1),1)))</f>
        <v>0</v>
      </c>
      <c r="Q113" s="161" t="str">
        <f aca="false">IF(EPREUVES!Q112=0,"0",IF(EPREUVES!Q112="B","7",IF(EPREUVES!Q112&lt;=5,6-(EPREUVES!Q112-1),1)))</f>
        <v>0</v>
      </c>
      <c r="R113" s="160" t="str">
        <f aca="false">IF(EPREUVES!R112=0,"0",IF(EPREUVES!R112="B","7",IF(EPREUVES!R112&lt;=5,6-(EPREUVES!R112-1),1)))</f>
        <v>0</v>
      </c>
      <c r="S113" s="160" t="str">
        <f aca="false">IF(EPREUVES!S112=0,"0",IF(EPREUVES!S112="B","7",IF(EPREUVES!S112&lt;=5,6-(EPREUVES!S112-1),1)))</f>
        <v>0</v>
      </c>
      <c r="T113" s="162" t="str">
        <f aca="false">IF(EPREUVES!T112=0,"0",IF(EPREUVES!T112="B","7",IF(EPREUVES!T112&lt;=5,6-(EPREUVES!T112-1),1)))</f>
        <v>0</v>
      </c>
      <c r="U113" s="160" t="str">
        <f aca="false">IF(EPREUVES!U112=0,"0",IF(EPREUVES!U112="B","7",IF(EPREUVES!U112&lt;=5,6-(EPREUVES!U112-1),1)))</f>
        <v>0</v>
      </c>
      <c r="V113" s="160" t="str">
        <f aca="false">IF(EPREUVES!V112=0,"0",IF(EPREUVES!V112="B","7",IF(EPREUVES!V112&lt;=5,6-(EPREUVES!V112-1),1)))</f>
        <v>0</v>
      </c>
      <c r="W113" s="163" t="str">
        <f aca="false">IF(EPREUVES!W112=0,"0",IF(EPREUVES!W112="B","7",IF(EPREUVES!W112&lt;=5,6-(EPREUVES!W112-1),1)))</f>
        <v>0</v>
      </c>
      <c r="X113" s="164" t="str">
        <f aca="false">IF(EPREUVES!X112=0,"0",IF(EPREUVES!X112="B","7",IF(EPREUVES!X112&lt;=5,6-(EPREUVES!X112-1),1)))</f>
        <v>0</v>
      </c>
      <c r="Y113" s="164" t="str">
        <f aca="false">IF(EPREUVES!Y112=0,"0",IF(EPREUVES!Y112="B","7",IF(EPREUVES!Y112&lt;=5,6-(EPREUVES!Y112-1),1)))</f>
        <v>0</v>
      </c>
      <c r="Z113" s="164" t="str">
        <f aca="false">IF(EPREUVES!Z112=0,"0",IF(EPREUVES!Z112="B","7",IF(EPREUVES!Z112&lt;=5,6-(EPREUVES!Z112-1),1)))</f>
        <v>0</v>
      </c>
      <c r="AA113" s="164" t="str">
        <f aca="false">IF(EPREUVES!AA112=0,"0",IF(EPREUVES!AA112="B","7",IF(EPREUVES!AA112&lt;=5,6-(EPREUVES!AA112-1),1)))</f>
        <v>0</v>
      </c>
      <c r="AB113" s="164" t="str">
        <f aca="false">IF(EPREUVES!AB112=0,"0",IF(EPREUVES!AB112="B","7",IF(EPREUVES!AB112&lt;=5,6-(EPREUVES!AB112-1),1)))</f>
        <v>0</v>
      </c>
      <c r="AC113" s="160" t="str">
        <f aca="false">IF(EPREUVES!AC112=0,"0",IF(EPREUVES!AC112="B","7",IF(EPREUVES!AC112&lt;=5,6-(EPREUVES!AC112-1),1)))</f>
        <v>0</v>
      </c>
      <c r="AD113" s="162" t="str">
        <f aca="false">IF(EPREUVES!AD112=0,"0",IF(EPREUVES!AD112="B","7",IF(EPREUVES!AD112&lt;=5,6-(EPREUVES!AD112-1),1)))</f>
        <v>0</v>
      </c>
      <c r="AE113" s="163" t="str">
        <f aca="false">IF(EPREUVES!AE112=0,"0",IF(EPREUVES!AE112="B","7",IF(EPREUVES!AE112&lt;=5,6-(EPREUVES!AE112-1),1)))</f>
        <v>0</v>
      </c>
      <c r="AF113" s="163" t="str">
        <f aca="false">IF(EPREUVES!AF112=0,"0",IF(EPREUVES!AF112="B","7",IF(EPREUVES!AF112&lt;=5,6-(EPREUVES!AF112-1),1)))</f>
        <v>0</v>
      </c>
      <c r="AG113" s="165" t="str">
        <f aca="false">IF(EPREUVES!AG112=0,"0",IF(EPREUVES!AG112="B","7",IF(EPREUVES!AG112&lt;=5,6-(EPREUVES!AG112-1),1)))</f>
        <v>0</v>
      </c>
      <c r="AH113" s="165" t="str">
        <f aca="false">IF(EPREUVES!AH112=0,"0",IF(EPREUVES!AH112="B","7",IF(EPREUVES!AH112&lt;=5,6-(EPREUVES!AH112-1),1)))</f>
        <v>0</v>
      </c>
      <c r="AI113" s="165" t="str">
        <f aca="false">IF(EPREUVES!AI112=0,"0",IF(EPREUVES!AI112="B","7",IF(EPREUVES!AI112&lt;=5,6-(EPREUVES!AI112-1),1)))</f>
        <v>0</v>
      </c>
      <c r="AJ113" s="165" t="str">
        <f aca="false">IF(EPREUVES!AJ112=0,"0",IF(EPREUVES!AJ112="B","7",IF(EPREUVES!AJ112&lt;=5,6-(EPREUVES!AJ112-1),1)))</f>
        <v>0</v>
      </c>
      <c r="AK113" s="165" t="str">
        <f aca="false">IF(EPREUVES!AK112=0,"0",IF(EPREUVES!AK112="B","7",IF(EPREUVES!AK112&lt;=5,6-(EPREUVES!AK112-1),1)))</f>
        <v>0</v>
      </c>
      <c r="AL113" s="165" t="str">
        <f aca="false">IF(EPREUVES!AL112=0,"0",IF(EPREUVES!AL112="B","7",IF(EPREUVES!AL112&lt;=5,6-(EPREUVES!AL112-1),1)))</f>
        <v>0</v>
      </c>
      <c r="AM113" s="165" t="str">
        <f aca="false">IF(EPREUVES!AM112=0,"0",IF(EPREUVES!AM112="B","7",IF(EPREUVES!AM112&lt;=5,6-(EPREUVES!AM112-1),1)))</f>
        <v>0</v>
      </c>
      <c r="AN113" s="165" t="str">
        <f aca="false">IF(EPREUVES!AN112=0,"0",IF(EPREUVES!AN112="B","7",IF(EPREUVES!AN112&lt;=5,6-(EPREUVES!AN112-1),1)))</f>
        <v>0</v>
      </c>
      <c r="AO113" s="165" t="str">
        <f aca="false">IF(EPREUVES!AO112=0,"0",IF(EPREUVES!AO112="B","7",IF(EPREUVES!AO112&lt;=5,6-(EPREUVES!AO112-1),1)))</f>
        <v>0</v>
      </c>
      <c r="AP113" s="165" t="str">
        <f aca="false">IF(EPREUVES!AP112=0,"0",IF(EPREUVES!AP112="B","7",IF(EPREUVES!AP112&lt;=5,6-(EPREUVES!AP112-1),1)))</f>
        <v>0</v>
      </c>
      <c r="AQ113" s="166" t="n">
        <f aca="false">EPREUVES!AQ112</f>
        <v>0</v>
      </c>
      <c r="AR113" s="167" t="n">
        <f aca="false">SUM(E113:AF113)</f>
        <v>0</v>
      </c>
      <c r="AS113" s="167" t="n">
        <f aca="false">(AR113+(AQ113^2))</f>
        <v>0</v>
      </c>
    </row>
    <row r="114" customFormat="false" ht="15" hidden="false" customHeight="false" outlineLevel="0" collapsed="false">
      <c r="A114" s="156" t="str">
        <f aca="false">EPREUVES!A113</f>
        <v>MAMES CLEMENT</v>
      </c>
      <c r="B114" s="157" t="str">
        <f aca="false">EPREUVES!B113</f>
        <v>AS PTT AUXERRE</v>
      </c>
      <c r="C114" s="158" t="n">
        <f aca="false">EPREUVES!C113</f>
        <v>89</v>
      </c>
      <c r="D114" s="159" t="str">
        <f aca="false">EPREUVES!D113</f>
        <v>JEU</v>
      </c>
      <c r="E114" s="160" t="str">
        <f aca="false">IF(EPREUVES!E113=0,"0",IF(EPREUVES!E113="B","7",IF(EPREUVES!E113&lt;=5,6-(EPREUVES!E113-1),1)))</f>
        <v>0</v>
      </c>
      <c r="F114" s="160" t="str">
        <f aca="false">IF(EPREUVES!F113=0,"0",IF(EPREUVES!F113="B","7",IF(EPREUVES!F113&lt;=5,6-(EPREUVES!F113-1),1)))</f>
        <v>0</v>
      </c>
      <c r="G114" s="160" t="str">
        <f aca="false">IF(EPREUVES!G113=0,"0",IF(EPREUVES!G113="B","7",IF(EPREUVES!G113&lt;=5,6-(EPREUVES!G113-1),1)))</f>
        <v>0</v>
      </c>
      <c r="H114" s="160" t="str">
        <f aca="false">IF(EPREUVES!H113=0,"0",IF(EPREUVES!H113="B","7",IF(EPREUVES!H113&lt;=5,6-(EPREUVES!H113-1),1)))</f>
        <v>0</v>
      </c>
      <c r="I114" s="160" t="str">
        <f aca="false">IF(EPREUVES!I113=0,"0",IF(EPREUVES!I113="B","7",IF(EPREUVES!I113&lt;=5,6-(EPREUVES!I113-1),1)))</f>
        <v>0</v>
      </c>
      <c r="J114" s="160" t="str">
        <f aca="false">IF(EPREUVES!J113=0,"0",IF(EPREUVES!J113="B","7",IF(EPREUVES!J113&lt;=5,6-(EPREUVES!J113-1),1)))</f>
        <v>0</v>
      </c>
      <c r="K114" s="160" t="str">
        <f aca="false">IF(EPREUVES!K113=0,"0",IF(EPREUVES!K113="B","7",IF(EPREUVES!K113&lt;=5,6-(EPREUVES!K113-1),1)))</f>
        <v>0</v>
      </c>
      <c r="L114" s="161" t="str">
        <f aca="false">IF(EPREUVES!L113=0,"0",IF(EPREUVES!L113="B","7",IF(EPREUVES!L113&lt;=5,6-(EPREUVES!L113-1),1)))</f>
        <v>0</v>
      </c>
      <c r="M114" s="160" t="str">
        <f aca="false">IF(EPREUVES!M113=0,"0",IF(EPREUVES!M113="B","7",IF(EPREUVES!M113&lt;=5,6-(EPREUVES!M113-1),1)))</f>
        <v>0</v>
      </c>
      <c r="N114" s="160" t="str">
        <f aca="false">IF(EPREUVES!N113=0,"0",IF(EPREUVES!N113="B","7",IF(EPREUVES!N113&lt;=5,6-(EPREUVES!N113-1),1)))</f>
        <v>0</v>
      </c>
      <c r="O114" s="160" t="str">
        <f aca="false">IF(EPREUVES!O113=0,"0",IF(EPREUVES!O113="B","7",IF(EPREUVES!O113&lt;=5,6-(EPREUVES!O113-1),1)))</f>
        <v>0</v>
      </c>
      <c r="P114" s="160" t="str">
        <f aca="false">IF(EPREUVES!P113=0,"0",IF(EPREUVES!P113="B","7",IF(EPREUVES!P113&lt;=5,6-(EPREUVES!P113-1),1)))</f>
        <v>0</v>
      </c>
      <c r="Q114" s="161" t="str">
        <f aca="false">IF(EPREUVES!Q113=0,"0",IF(EPREUVES!Q113="B","7",IF(EPREUVES!Q113&lt;=5,6-(EPREUVES!Q113-1),1)))</f>
        <v>0</v>
      </c>
      <c r="R114" s="160" t="str">
        <f aca="false">IF(EPREUVES!R113=0,"0",IF(EPREUVES!R113="B","7",IF(EPREUVES!R113&lt;=5,6-(EPREUVES!R113-1),1)))</f>
        <v>0</v>
      </c>
      <c r="S114" s="160" t="str">
        <f aca="false">IF(EPREUVES!S113=0,"0",IF(EPREUVES!S113="B","7",IF(EPREUVES!S113&lt;=5,6-(EPREUVES!S113-1),1)))</f>
        <v>0</v>
      </c>
      <c r="T114" s="162" t="str">
        <f aca="false">IF(EPREUVES!T113=0,"0",IF(EPREUVES!T113="B","7",IF(EPREUVES!T113&lt;=5,6-(EPREUVES!T113-1),1)))</f>
        <v>0</v>
      </c>
      <c r="U114" s="160" t="str">
        <f aca="false">IF(EPREUVES!U113=0,"0",IF(EPREUVES!U113="B","7",IF(EPREUVES!U113&lt;=5,6-(EPREUVES!U113-1),1)))</f>
        <v>0</v>
      </c>
      <c r="V114" s="160" t="str">
        <f aca="false">IF(EPREUVES!V113=0,"0",IF(EPREUVES!V113="B","7",IF(EPREUVES!V113&lt;=5,6-(EPREUVES!V113-1),1)))</f>
        <v>0</v>
      </c>
      <c r="W114" s="163" t="str">
        <f aca="false">IF(EPREUVES!W113=0,"0",IF(EPREUVES!W113="B","7",IF(EPREUVES!W113&lt;=5,6-(EPREUVES!W113-1),1)))</f>
        <v>0</v>
      </c>
      <c r="X114" s="164" t="str">
        <f aca="false">IF(EPREUVES!X113=0,"0",IF(EPREUVES!X113="B","7",IF(EPREUVES!X113&lt;=5,6-(EPREUVES!X113-1),1)))</f>
        <v>0</v>
      </c>
      <c r="Y114" s="164" t="str">
        <f aca="false">IF(EPREUVES!Y113=0,"0",IF(EPREUVES!Y113="B","7",IF(EPREUVES!Y113&lt;=5,6-(EPREUVES!Y113-1),1)))</f>
        <v>0</v>
      </c>
      <c r="Z114" s="164" t="str">
        <f aca="false">IF(EPREUVES!Z113=0,"0",IF(EPREUVES!Z113="B","7",IF(EPREUVES!Z113&lt;=5,6-(EPREUVES!Z113-1),1)))</f>
        <v>0</v>
      </c>
      <c r="AA114" s="164" t="str">
        <f aca="false">IF(EPREUVES!AA113=0,"0",IF(EPREUVES!AA113="B","7",IF(EPREUVES!AA113&lt;=5,6-(EPREUVES!AA113-1),1)))</f>
        <v>0</v>
      </c>
      <c r="AB114" s="164" t="str">
        <f aca="false">IF(EPREUVES!AB113=0,"0",IF(EPREUVES!AB113="B","7",IF(EPREUVES!AB113&lt;=5,6-(EPREUVES!AB113-1),1)))</f>
        <v>0</v>
      </c>
      <c r="AC114" s="160" t="str">
        <f aca="false">IF(EPREUVES!AC113=0,"0",IF(EPREUVES!AC113="B","7",IF(EPREUVES!AC113&lt;=5,6-(EPREUVES!AC113-1),1)))</f>
        <v>0</v>
      </c>
      <c r="AD114" s="162" t="str">
        <f aca="false">IF(EPREUVES!AD113=0,"0",IF(EPREUVES!AD113="B","7",IF(EPREUVES!AD113&lt;=5,6-(EPREUVES!AD113-1),1)))</f>
        <v>0</v>
      </c>
      <c r="AE114" s="163" t="str">
        <f aca="false">IF(EPREUVES!AE113=0,"0",IF(EPREUVES!AE113="B","7",IF(EPREUVES!AE113&lt;=5,6-(EPREUVES!AE113-1),1)))</f>
        <v>0</v>
      </c>
      <c r="AF114" s="163" t="str">
        <f aca="false">IF(EPREUVES!AF113=0,"0",IF(EPREUVES!AF113="B","7",IF(EPREUVES!AF113&lt;=5,6-(EPREUVES!AF113-1),1)))</f>
        <v>0</v>
      </c>
      <c r="AG114" s="165" t="str">
        <f aca="false">IF(EPREUVES!AG113=0,"0",IF(EPREUVES!AG113="B","7",IF(EPREUVES!AG113&lt;=5,6-(EPREUVES!AG113-1),1)))</f>
        <v>0</v>
      </c>
      <c r="AH114" s="165" t="str">
        <f aca="false">IF(EPREUVES!AH113=0,"0",IF(EPREUVES!AH113="B","7",IF(EPREUVES!AH113&lt;=5,6-(EPREUVES!AH113-1),1)))</f>
        <v>0</v>
      </c>
      <c r="AI114" s="165" t="str">
        <f aca="false">IF(EPREUVES!AI113=0,"0",IF(EPREUVES!AI113="B","7",IF(EPREUVES!AI113&lt;=5,6-(EPREUVES!AI113-1),1)))</f>
        <v>0</v>
      </c>
      <c r="AJ114" s="165" t="str">
        <f aca="false">IF(EPREUVES!AJ113=0,"0",IF(EPREUVES!AJ113="B","7",IF(EPREUVES!AJ113&lt;=5,6-(EPREUVES!AJ113-1),1)))</f>
        <v>0</v>
      </c>
      <c r="AK114" s="165" t="str">
        <f aca="false">IF(EPREUVES!AK113=0,"0",IF(EPREUVES!AK113="B","7",IF(EPREUVES!AK113&lt;=5,6-(EPREUVES!AK113-1),1)))</f>
        <v>0</v>
      </c>
      <c r="AL114" s="165" t="str">
        <f aca="false">IF(EPREUVES!AL113=0,"0",IF(EPREUVES!AL113="B","7",IF(EPREUVES!AL113&lt;=5,6-(EPREUVES!AL113-1),1)))</f>
        <v>0</v>
      </c>
      <c r="AM114" s="165" t="str">
        <f aca="false">IF(EPREUVES!AM113=0,"0",IF(EPREUVES!AM113="B","7",IF(EPREUVES!AM113&lt;=5,6-(EPREUVES!AM113-1),1)))</f>
        <v>0</v>
      </c>
      <c r="AN114" s="165" t="str">
        <f aca="false">IF(EPREUVES!AN113=0,"0",IF(EPREUVES!AN113="B","7",IF(EPREUVES!AN113&lt;=5,6-(EPREUVES!AN113-1),1)))</f>
        <v>0</v>
      </c>
      <c r="AO114" s="165" t="str">
        <f aca="false">IF(EPREUVES!AO113=0,"0",IF(EPREUVES!AO113="B","7",IF(EPREUVES!AO113&lt;=5,6-(EPREUVES!AO113-1),1)))</f>
        <v>0</v>
      </c>
      <c r="AP114" s="165" t="str">
        <f aca="false">IF(EPREUVES!AP113=0,"0",IF(EPREUVES!AP113="B","7",IF(EPREUVES!AP113&lt;=5,6-(EPREUVES!AP113-1),1)))</f>
        <v>0</v>
      </c>
      <c r="AQ114" s="166" t="n">
        <f aca="false">EPREUVES!AQ113</f>
        <v>0</v>
      </c>
      <c r="AR114" s="167" t="n">
        <f aca="false">SUM(E114:AF114)</f>
        <v>0</v>
      </c>
      <c r="AS114" s="167" t="n">
        <f aca="false">(AR114+(AQ114^2))</f>
        <v>0</v>
      </c>
    </row>
    <row r="115" customFormat="false" ht="15" hidden="false" customHeight="false" outlineLevel="0" collapsed="false">
      <c r="A115" s="156" t="str">
        <f aca="false">EPREUVES!A114</f>
        <v>MAMES QUENTIN</v>
      </c>
      <c r="B115" s="157" t="str">
        <f aca="false">EPREUVES!B114</f>
        <v>AS PTT AUXERRE</v>
      </c>
      <c r="C115" s="158" t="n">
        <f aca="false">EPREUVES!C114</f>
        <v>89</v>
      </c>
      <c r="D115" s="159" t="str">
        <f aca="false">EPREUVES!D114</f>
        <v>2e</v>
      </c>
      <c r="E115" s="160" t="str">
        <f aca="false">IF(EPREUVES!E114=0,"0",IF(EPREUVES!E114="B","7",IF(EPREUVES!E114&lt;=5,6-(EPREUVES!E114-1),1)))</f>
        <v>0</v>
      </c>
      <c r="F115" s="160" t="str">
        <f aca="false">IF(EPREUVES!F114=0,"0",IF(EPREUVES!F114="B","7",IF(EPREUVES!F114&lt;=5,6-(EPREUVES!F114-1),1)))</f>
        <v>0</v>
      </c>
      <c r="G115" s="160" t="str">
        <f aca="false">IF(EPREUVES!G114=0,"0",IF(EPREUVES!G114="B","7",IF(EPREUVES!G114&lt;=5,6-(EPREUVES!G114-1),1)))</f>
        <v>0</v>
      </c>
      <c r="H115" s="160" t="str">
        <f aca="false">IF(EPREUVES!H114=0,"0",IF(EPREUVES!H114="B","7",IF(EPREUVES!H114&lt;=5,6-(EPREUVES!H114-1),1)))</f>
        <v>0</v>
      </c>
      <c r="I115" s="160" t="str">
        <f aca="false">IF(EPREUVES!I114=0,"0",IF(EPREUVES!I114="B","7",IF(EPREUVES!I114&lt;=5,6-(EPREUVES!I114-1),1)))</f>
        <v>0</v>
      </c>
      <c r="J115" s="160" t="str">
        <f aca="false">IF(EPREUVES!J114=0,"0",IF(EPREUVES!J114="B","7",IF(EPREUVES!J114&lt;=5,6-(EPREUVES!J114-1),1)))</f>
        <v>0</v>
      </c>
      <c r="K115" s="160" t="str">
        <f aca="false">IF(EPREUVES!K114=0,"0",IF(EPREUVES!K114="B","7",IF(EPREUVES!K114&lt;=5,6-(EPREUVES!K114-1),1)))</f>
        <v>0</v>
      </c>
      <c r="L115" s="161" t="str">
        <f aca="false">IF(EPREUVES!L114=0,"0",IF(EPREUVES!L114="B","7",IF(EPREUVES!L114&lt;=5,6-(EPREUVES!L114-1),1)))</f>
        <v>0</v>
      </c>
      <c r="M115" s="160" t="str">
        <f aca="false">IF(EPREUVES!M114=0,"0",IF(EPREUVES!M114="B","7",IF(EPREUVES!M114&lt;=5,6-(EPREUVES!M114-1),1)))</f>
        <v>0</v>
      </c>
      <c r="N115" s="160" t="str">
        <f aca="false">IF(EPREUVES!N114=0,"0",IF(EPREUVES!N114="B","7",IF(EPREUVES!N114&lt;=5,6-(EPREUVES!N114-1),1)))</f>
        <v>0</v>
      </c>
      <c r="O115" s="160" t="str">
        <f aca="false">IF(EPREUVES!O114=0,"0",IF(EPREUVES!O114="B","7",IF(EPREUVES!O114&lt;=5,6-(EPREUVES!O114-1),1)))</f>
        <v>0</v>
      </c>
      <c r="P115" s="160" t="str">
        <f aca="false">IF(EPREUVES!P114=0,"0",IF(EPREUVES!P114="B","7",IF(EPREUVES!P114&lt;=5,6-(EPREUVES!P114-1),1)))</f>
        <v>0</v>
      </c>
      <c r="Q115" s="161" t="str">
        <f aca="false">IF(EPREUVES!Q114=0,"0",IF(EPREUVES!Q114="B","7",IF(EPREUVES!Q114&lt;=5,6-(EPREUVES!Q114-1),1)))</f>
        <v>0</v>
      </c>
      <c r="R115" s="160" t="str">
        <f aca="false">IF(EPREUVES!R114=0,"0",IF(EPREUVES!R114="B","7",IF(EPREUVES!R114&lt;=5,6-(EPREUVES!R114-1),1)))</f>
        <v>0</v>
      </c>
      <c r="S115" s="160" t="str">
        <f aca="false">IF(EPREUVES!S114=0,"0",IF(EPREUVES!S114="B","7",IF(EPREUVES!S114&lt;=5,6-(EPREUVES!S114-1),1)))</f>
        <v>0</v>
      </c>
      <c r="T115" s="162" t="str">
        <f aca="false">IF(EPREUVES!T114=0,"0",IF(EPREUVES!T114="B","7",IF(EPREUVES!T114&lt;=5,6-(EPREUVES!T114-1),1)))</f>
        <v>0</v>
      </c>
      <c r="U115" s="160" t="str">
        <f aca="false">IF(EPREUVES!U114=0,"0",IF(EPREUVES!U114="B","7",IF(EPREUVES!U114&lt;=5,6-(EPREUVES!U114-1),1)))</f>
        <v>0</v>
      </c>
      <c r="V115" s="160" t="str">
        <f aca="false">IF(EPREUVES!V114=0,"0",IF(EPREUVES!V114="B","7",IF(EPREUVES!V114&lt;=5,6-(EPREUVES!V114-1),1)))</f>
        <v>0</v>
      </c>
      <c r="W115" s="163" t="str">
        <f aca="false">IF(EPREUVES!W114=0,"0",IF(EPREUVES!W114="B","7",IF(EPREUVES!W114&lt;=5,6-(EPREUVES!W114-1),1)))</f>
        <v>0</v>
      </c>
      <c r="X115" s="164" t="str">
        <f aca="false">IF(EPREUVES!X114=0,"0",IF(EPREUVES!X114="B","7",IF(EPREUVES!X114&lt;=5,6-(EPREUVES!X114-1),1)))</f>
        <v>0</v>
      </c>
      <c r="Y115" s="164" t="str">
        <f aca="false">IF(EPREUVES!Y114=0,"0",IF(EPREUVES!Y114="B","7",IF(EPREUVES!Y114&lt;=5,6-(EPREUVES!Y114-1),1)))</f>
        <v>0</v>
      </c>
      <c r="Z115" s="164" t="str">
        <f aca="false">IF(EPREUVES!Z114=0,"0",IF(EPREUVES!Z114="B","7",IF(EPREUVES!Z114&lt;=5,6-(EPREUVES!Z114-1),1)))</f>
        <v>0</v>
      </c>
      <c r="AA115" s="164" t="str">
        <f aca="false">IF(EPREUVES!AA114=0,"0",IF(EPREUVES!AA114="B","7",IF(EPREUVES!AA114&lt;=5,6-(EPREUVES!AA114-1),1)))</f>
        <v>0</v>
      </c>
      <c r="AB115" s="164" t="str">
        <f aca="false">IF(EPREUVES!AB114=0,"0",IF(EPREUVES!AB114="B","7",IF(EPREUVES!AB114&lt;=5,6-(EPREUVES!AB114-1),1)))</f>
        <v>0</v>
      </c>
      <c r="AC115" s="160" t="str">
        <f aca="false">IF(EPREUVES!AC114=0,"0",IF(EPREUVES!AC114="B","7",IF(EPREUVES!AC114&lt;=5,6-(EPREUVES!AC114-1),1)))</f>
        <v>0</v>
      </c>
      <c r="AD115" s="162" t="str">
        <f aca="false">IF(EPREUVES!AD114=0,"0",IF(EPREUVES!AD114="B","7",IF(EPREUVES!AD114&lt;=5,6-(EPREUVES!AD114-1),1)))</f>
        <v>0</v>
      </c>
      <c r="AE115" s="163" t="str">
        <f aca="false">IF(EPREUVES!AE114=0,"0",IF(EPREUVES!AE114="B","7",IF(EPREUVES!AE114&lt;=5,6-(EPREUVES!AE114-1),1)))</f>
        <v>0</v>
      </c>
      <c r="AF115" s="163" t="str">
        <f aca="false">IF(EPREUVES!AF114=0,"0",IF(EPREUVES!AF114="B","7",IF(EPREUVES!AF114&lt;=5,6-(EPREUVES!AF114-1),1)))</f>
        <v>0</v>
      </c>
      <c r="AG115" s="165" t="str">
        <f aca="false">IF(EPREUVES!AG114=0,"0",IF(EPREUVES!AG114="B","7",IF(EPREUVES!AG114&lt;=5,6-(EPREUVES!AG114-1),1)))</f>
        <v>0</v>
      </c>
      <c r="AH115" s="165" t="str">
        <f aca="false">IF(EPREUVES!AH114=0,"0",IF(EPREUVES!AH114="B","7",IF(EPREUVES!AH114&lt;=5,6-(EPREUVES!AH114-1),1)))</f>
        <v>0</v>
      </c>
      <c r="AI115" s="165" t="str">
        <f aca="false">IF(EPREUVES!AI114=0,"0",IF(EPREUVES!AI114="B","7",IF(EPREUVES!AI114&lt;=5,6-(EPREUVES!AI114-1),1)))</f>
        <v>0</v>
      </c>
      <c r="AJ115" s="165" t="str">
        <f aca="false">IF(EPREUVES!AJ114=0,"0",IF(EPREUVES!AJ114="B","7",IF(EPREUVES!AJ114&lt;=5,6-(EPREUVES!AJ114-1),1)))</f>
        <v>0</v>
      </c>
      <c r="AK115" s="165" t="str">
        <f aca="false">IF(EPREUVES!AK114=0,"0",IF(EPREUVES!AK114="B","7",IF(EPREUVES!AK114&lt;=5,6-(EPREUVES!AK114-1),1)))</f>
        <v>0</v>
      </c>
      <c r="AL115" s="165" t="str">
        <f aca="false">IF(EPREUVES!AL114=0,"0",IF(EPREUVES!AL114="B","7",IF(EPREUVES!AL114&lt;=5,6-(EPREUVES!AL114-1),1)))</f>
        <v>0</v>
      </c>
      <c r="AM115" s="165" t="str">
        <f aca="false">IF(EPREUVES!AM114=0,"0",IF(EPREUVES!AM114="B","7",IF(EPREUVES!AM114&lt;=5,6-(EPREUVES!AM114-1),1)))</f>
        <v>0</v>
      </c>
      <c r="AN115" s="165" t="str">
        <f aca="false">IF(EPREUVES!AN114=0,"0",IF(EPREUVES!AN114="B","7",IF(EPREUVES!AN114&lt;=5,6-(EPREUVES!AN114-1),1)))</f>
        <v>0</v>
      </c>
      <c r="AO115" s="165" t="str">
        <f aca="false">IF(EPREUVES!AO114=0,"0",IF(EPREUVES!AO114="B","7",IF(EPREUVES!AO114&lt;=5,6-(EPREUVES!AO114-1),1)))</f>
        <v>0</v>
      </c>
      <c r="AP115" s="165" t="str">
        <f aca="false">IF(EPREUVES!AP114=0,"0",IF(EPREUVES!AP114="B","7",IF(EPREUVES!AP114&lt;=5,6-(EPREUVES!AP114-1),1)))</f>
        <v>0</v>
      </c>
      <c r="AQ115" s="166" t="n">
        <f aca="false">EPREUVES!AQ114</f>
        <v>0</v>
      </c>
      <c r="AR115" s="167" t="n">
        <f aca="false">SUM(E115:AF115)</f>
        <v>0</v>
      </c>
      <c r="AS115" s="167" t="n">
        <f aca="false">(AR115+(AQ115^2))</f>
        <v>0</v>
      </c>
    </row>
    <row r="116" customFormat="false" ht="15" hidden="false" customHeight="false" outlineLevel="0" collapsed="false">
      <c r="A116" s="156" t="str">
        <f aca="false">EPREUVES!A115</f>
        <v>MANNEVY GUILLAUME</v>
      </c>
      <c r="B116" s="157" t="str">
        <f aca="false">EPREUVES!B115</f>
        <v>CLUB AVENIR DE SAINT GEORGES</v>
      </c>
      <c r="C116" s="158" t="n">
        <f aca="false">EPREUVES!C115</f>
        <v>89</v>
      </c>
      <c r="D116" s="159" t="str">
        <f aca="false">EPREUVES!D115</f>
        <v>2e</v>
      </c>
      <c r="E116" s="160" t="str">
        <f aca="false">IF(EPREUVES!E115=0,"0",IF(EPREUVES!E115="B","7",IF(EPREUVES!E115&lt;=5,6-(EPREUVES!E115-1),1)))</f>
        <v>0</v>
      </c>
      <c r="F116" s="160" t="str">
        <f aca="false">IF(EPREUVES!F115=0,"0",IF(EPREUVES!F115="B","7",IF(EPREUVES!F115&lt;=5,6-(EPREUVES!F115-1),1)))</f>
        <v>0</v>
      </c>
      <c r="G116" s="160" t="str">
        <f aca="false">IF(EPREUVES!G115=0,"0",IF(EPREUVES!G115="B","7",IF(EPREUVES!G115&lt;=5,6-(EPREUVES!G115-1),1)))</f>
        <v>0</v>
      </c>
      <c r="H116" s="160" t="str">
        <f aca="false">IF(EPREUVES!H115=0,"0",IF(EPREUVES!H115="B","7",IF(EPREUVES!H115&lt;=5,6-(EPREUVES!H115-1),1)))</f>
        <v>0</v>
      </c>
      <c r="I116" s="160" t="str">
        <f aca="false">IF(EPREUVES!I115=0,"0",IF(EPREUVES!I115="B","7",IF(EPREUVES!I115&lt;=5,6-(EPREUVES!I115-1),1)))</f>
        <v>0</v>
      </c>
      <c r="J116" s="160" t="str">
        <f aca="false">IF(EPREUVES!J115=0,"0",IF(EPREUVES!J115="B","7",IF(EPREUVES!J115&lt;=5,6-(EPREUVES!J115-1),1)))</f>
        <v>0</v>
      </c>
      <c r="K116" s="160" t="str">
        <f aca="false">IF(EPREUVES!K115=0,"0",IF(EPREUVES!K115="B","7",IF(EPREUVES!K115&lt;=5,6-(EPREUVES!K115-1),1)))</f>
        <v>0</v>
      </c>
      <c r="L116" s="161" t="str">
        <f aca="false">IF(EPREUVES!L115=0,"0",IF(EPREUVES!L115="B","7",IF(EPREUVES!L115&lt;=5,6-(EPREUVES!L115-1),1)))</f>
        <v>0</v>
      </c>
      <c r="M116" s="160" t="str">
        <f aca="false">IF(EPREUVES!M115=0,"0",IF(EPREUVES!M115="B","7",IF(EPREUVES!M115&lt;=5,6-(EPREUVES!M115-1),1)))</f>
        <v>0</v>
      </c>
      <c r="N116" s="160" t="str">
        <f aca="false">IF(EPREUVES!N115=0,"0",IF(EPREUVES!N115="B","7",IF(EPREUVES!N115&lt;=5,6-(EPREUVES!N115-1),1)))</f>
        <v>0</v>
      </c>
      <c r="O116" s="160" t="str">
        <f aca="false">IF(EPREUVES!O115=0,"0",IF(EPREUVES!O115="B","7",IF(EPREUVES!O115&lt;=5,6-(EPREUVES!O115-1),1)))</f>
        <v>0</v>
      </c>
      <c r="P116" s="160" t="str">
        <f aca="false">IF(EPREUVES!P115=0,"0",IF(EPREUVES!P115="B","7",IF(EPREUVES!P115&lt;=5,6-(EPREUVES!P115-1),1)))</f>
        <v>0</v>
      </c>
      <c r="Q116" s="161" t="str">
        <f aca="false">IF(EPREUVES!Q115=0,"0",IF(EPREUVES!Q115="B","7",IF(EPREUVES!Q115&lt;=5,6-(EPREUVES!Q115-1),1)))</f>
        <v>0</v>
      </c>
      <c r="R116" s="160" t="str">
        <f aca="false">IF(EPREUVES!R115=0,"0",IF(EPREUVES!R115="B","7",IF(EPREUVES!R115&lt;=5,6-(EPREUVES!R115-1),1)))</f>
        <v>0</v>
      </c>
      <c r="S116" s="160" t="str">
        <f aca="false">IF(EPREUVES!S115=0,"0",IF(EPREUVES!S115="B","7",IF(EPREUVES!S115&lt;=5,6-(EPREUVES!S115-1),1)))</f>
        <v>0</v>
      </c>
      <c r="T116" s="162" t="str">
        <f aca="false">IF(EPREUVES!T115=0,"0",IF(EPREUVES!T115="B","7",IF(EPREUVES!T115&lt;=5,6-(EPREUVES!T115-1),1)))</f>
        <v>0</v>
      </c>
      <c r="U116" s="160" t="str">
        <f aca="false">IF(EPREUVES!U115=0,"0",IF(EPREUVES!U115="B","7",IF(EPREUVES!U115&lt;=5,6-(EPREUVES!U115-1),1)))</f>
        <v>0</v>
      </c>
      <c r="V116" s="160" t="str">
        <f aca="false">IF(EPREUVES!V115=0,"0",IF(EPREUVES!V115="B","7",IF(EPREUVES!V115&lt;=5,6-(EPREUVES!V115-1),1)))</f>
        <v>0</v>
      </c>
      <c r="W116" s="163" t="str">
        <f aca="false">IF(EPREUVES!W115=0,"0",IF(EPREUVES!W115="B","7",IF(EPREUVES!W115&lt;=5,6-(EPREUVES!W115-1),1)))</f>
        <v>0</v>
      </c>
      <c r="X116" s="164" t="str">
        <f aca="false">IF(EPREUVES!X115=0,"0",IF(EPREUVES!X115="B","7",IF(EPREUVES!X115&lt;=5,6-(EPREUVES!X115-1),1)))</f>
        <v>0</v>
      </c>
      <c r="Y116" s="164" t="str">
        <f aca="false">IF(EPREUVES!Y115=0,"0",IF(EPREUVES!Y115="B","7",IF(EPREUVES!Y115&lt;=5,6-(EPREUVES!Y115-1),1)))</f>
        <v>0</v>
      </c>
      <c r="Z116" s="164" t="str">
        <f aca="false">IF(EPREUVES!Z115=0,"0",IF(EPREUVES!Z115="B","7",IF(EPREUVES!Z115&lt;=5,6-(EPREUVES!Z115-1),1)))</f>
        <v>0</v>
      </c>
      <c r="AA116" s="164" t="str">
        <f aca="false">IF(EPREUVES!AA115=0,"0",IF(EPREUVES!AA115="B","7",IF(EPREUVES!AA115&lt;=5,6-(EPREUVES!AA115-1),1)))</f>
        <v>0</v>
      </c>
      <c r="AB116" s="164" t="str">
        <f aca="false">IF(EPREUVES!AB115=0,"0",IF(EPREUVES!AB115="B","7",IF(EPREUVES!AB115&lt;=5,6-(EPREUVES!AB115-1),1)))</f>
        <v>0</v>
      </c>
      <c r="AC116" s="160" t="str">
        <f aca="false">IF(EPREUVES!AC115=0,"0",IF(EPREUVES!AC115="B","7",IF(EPREUVES!AC115&lt;=5,6-(EPREUVES!AC115-1),1)))</f>
        <v>0</v>
      </c>
      <c r="AD116" s="162" t="str">
        <f aca="false">IF(EPREUVES!AD115=0,"0",IF(EPREUVES!AD115="B","7",IF(EPREUVES!AD115&lt;=5,6-(EPREUVES!AD115-1),1)))</f>
        <v>0</v>
      </c>
      <c r="AE116" s="163" t="str">
        <f aca="false">IF(EPREUVES!AE115=0,"0",IF(EPREUVES!AE115="B","7",IF(EPREUVES!AE115&lt;=5,6-(EPREUVES!AE115-1),1)))</f>
        <v>0</v>
      </c>
      <c r="AF116" s="163" t="str">
        <f aca="false">IF(EPREUVES!AF115=0,"0",IF(EPREUVES!AF115="B","7",IF(EPREUVES!AF115&lt;=5,6-(EPREUVES!AF115-1),1)))</f>
        <v>0</v>
      </c>
      <c r="AG116" s="165" t="str">
        <f aca="false">IF(EPREUVES!AG115=0,"0",IF(EPREUVES!AG115="B","7",IF(EPREUVES!AG115&lt;=5,6-(EPREUVES!AG115-1),1)))</f>
        <v>0</v>
      </c>
      <c r="AH116" s="165" t="str">
        <f aca="false">IF(EPREUVES!AH115=0,"0",IF(EPREUVES!AH115="B","7",IF(EPREUVES!AH115&lt;=5,6-(EPREUVES!AH115-1),1)))</f>
        <v>0</v>
      </c>
      <c r="AI116" s="165" t="str">
        <f aca="false">IF(EPREUVES!AI115=0,"0",IF(EPREUVES!AI115="B","7",IF(EPREUVES!AI115&lt;=5,6-(EPREUVES!AI115-1),1)))</f>
        <v>0</v>
      </c>
      <c r="AJ116" s="165" t="str">
        <f aca="false">IF(EPREUVES!AJ115=0,"0",IF(EPREUVES!AJ115="B","7",IF(EPREUVES!AJ115&lt;=5,6-(EPREUVES!AJ115-1),1)))</f>
        <v>0</v>
      </c>
      <c r="AK116" s="165" t="str">
        <f aca="false">IF(EPREUVES!AK115=0,"0",IF(EPREUVES!AK115="B","7",IF(EPREUVES!AK115&lt;=5,6-(EPREUVES!AK115-1),1)))</f>
        <v>0</v>
      </c>
      <c r="AL116" s="165" t="str">
        <f aca="false">IF(EPREUVES!AL115=0,"0",IF(EPREUVES!AL115="B","7",IF(EPREUVES!AL115&lt;=5,6-(EPREUVES!AL115-1),1)))</f>
        <v>0</v>
      </c>
      <c r="AM116" s="165" t="str">
        <f aca="false">IF(EPREUVES!AM115=0,"0",IF(EPREUVES!AM115="B","7",IF(EPREUVES!AM115&lt;=5,6-(EPREUVES!AM115-1),1)))</f>
        <v>0</v>
      </c>
      <c r="AN116" s="165" t="str">
        <f aca="false">IF(EPREUVES!AN115=0,"0",IF(EPREUVES!AN115="B","7",IF(EPREUVES!AN115&lt;=5,6-(EPREUVES!AN115-1),1)))</f>
        <v>0</v>
      </c>
      <c r="AO116" s="165" t="str">
        <f aca="false">IF(EPREUVES!AO115=0,"0",IF(EPREUVES!AO115="B","7",IF(EPREUVES!AO115&lt;=5,6-(EPREUVES!AO115-1),1)))</f>
        <v>0</v>
      </c>
      <c r="AP116" s="165" t="str">
        <f aca="false">IF(EPREUVES!AP115=0,"0",IF(EPREUVES!AP115="B","7",IF(EPREUVES!AP115&lt;=5,6-(EPREUVES!AP115-1),1)))</f>
        <v>0</v>
      </c>
      <c r="AQ116" s="166" t="n">
        <f aca="false">EPREUVES!AQ115</f>
        <v>0</v>
      </c>
      <c r="AR116" s="167" t="n">
        <f aca="false">SUM(E116:AF116)</f>
        <v>0</v>
      </c>
      <c r="AS116" s="167" t="n">
        <f aca="false">(AR116+(AQ116^2))</f>
        <v>0</v>
      </c>
    </row>
    <row r="117" customFormat="false" ht="15" hidden="false" customHeight="false" outlineLevel="0" collapsed="false">
      <c r="A117" s="156" t="str">
        <f aca="false">EPREUVES!A116</f>
        <v>MANNEVY NICOLAS</v>
      </c>
      <c r="B117" s="157" t="str">
        <f aca="false">EPREUVES!B116</f>
        <v>CLUB AVENIR DE SAINT GEORGES</v>
      </c>
      <c r="C117" s="158" t="n">
        <f aca="false">EPREUVES!C116</f>
        <v>89</v>
      </c>
      <c r="D117" s="159" t="str">
        <f aca="false">EPREUVES!D116</f>
        <v>3e</v>
      </c>
      <c r="E117" s="160" t="str">
        <f aca="false">IF(EPREUVES!E116=0,"0",IF(EPREUVES!E116="B","7",IF(EPREUVES!E116&lt;=5,6-(EPREUVES!E116-1),1)))</f>
        <v>0</v>
      </c>
      <c r="F117" s="160" t="str">
        <f aca="false">IF(EPREUVES!F116=0,"0",IF(EPREUVES!F116="B","7",IF(EPREUVES!F116&lt;=5,6-(EPREUVES!F116-1),1)))</f>
        <v>0</v>
      </c>
      <c r="G117" s="160" t="str">
        <f aca="false">IF(EPREUVES!G116=0,"0",IF(EPREUVES!G116="B","7",IF(EPREUVES!G116&lt;=5,6-(EPREUVES!G116-1),1)))</f>
        <v>0</v>
      </c>
      <c r="H117" s="160" t="str">
        <f aca="false">IF(EPREUVES!H116=0,"0",IF(EPREUVES!H116="B","7",IF(EPREUVES!H116&lt;=5,6-(EPREUVES!H116-1),1)))</f>
        <v>0</v>
      </c>
      <c r="I117" s="160" t="str">
        <f aca="false">IF(EPREUVES!I116=0,"0",IF(EPREUVES!I116="B","7",IF(EPREUVES!I116&lt;=5,6-(EPREUVES!I116-1),1)))</f>
        <v>0</v>
      </c>
      <c r="J117" s="160" t="str">
        <f aca="false">IF(EPREUVES!J116=0,"0",IF(EPREUVES!J116="B","7",IF(EPREUVES!J116&lt;=5,6-(EPREUVES!J116-1),1)))</f>
        <v>0</v>
      </c>
      <c r="K117" s="160" t="str">
        <f aca="false">IF(EPREUVES!K116=0,"0",IF(EPREUVES!K116="B","7",IF(EPREUVES!K116&lt;=5,6-(EPREUVES!K116-1),1)))</f>
        <v>0</v>
      </c>
      <c r="L117" s="161" t="str">
        <f aca="false">IF(EPREUVES!L116=0,"0",IF(EPREUVES!L116="B","7",IF(EPREUVES!L116&lt;=5,6-(EPREUVES!L116-1),1)))</f>
        <v>0</v>
      </c>
      <c r="M117" s="160" t="str">
        <f aca="false">IF(EPREUVES!M116=0,"0",IF(EPREUVES!M116="B","7",IF(EPREUVES!M116&lt;=5,6-(EPREUVES!M116-1),1)))</f>
        <v>0</v>
      </c>
      <c r="N117" s="160" t="str">
        <f aca="false">IF(EPREUVES!N116=0,"0",IF(EPREUVES!N116="B","7",IF(EPREUVES!N116&lt;=5,6-(EPREUVES!N116-1),1)))</f>
        <v>0</v>
      </c>
      <c r="O117" s="160" t="str">
        <f aca="false">IF(EPREUVES!O116=0,"0",IF(EPREUVES!O116="B","7",IF(EPREUVES!O116&lt;=5,6-(EPREUVES!O116-1),1)))</f>
        <v>0</v>
      </c>
      <c r="P117" s="160" t="str">
        <f aca="false">IF(EPREUVES!P116=0,"0",IF(EPREUVES!P116="B","7",IF(EPREUVES!P116&lt;=5,6-(EPREUVES!P116-1),1)))</f>
        <v>0</v>
      </c>
      <c r="Q117" s="161" t="str">
        <f aca="false">IF(EPREUVES!Q116=0,"0",IF(EPREUVES!Q116="B","7",IF(EPREUVES!Q116&lt;=5,6-(EPREUVES!Q116-1),1)))</f>
        <v>0</v>
      </c>
      <c r="R117" s="160" t="str">
        <f aca="false">IF(EPREUVES!R116=0,"0",IF(EPREUVES!R116="B","7",IF(EPREUVES!R116&lt;=5,6-(EPREUVES!R116-1),1)))</f>
        <v>0</v>
      </c>
      <c r="S117" s="160" t="str">
        <f aca="false">IF(EPREUVES!S116=0,"0",IF(EPREUVES!S116="B","7",IF(EPREUVES!S116&lt;=5,6-(EPREUVES!S116-1),1)))</f>
        <v>0</v>
      </c>
      <c r="T117" s="162" t="str">
        <f aca="false">IF(EPREUVES!T116=0,"0",IF(EPREUVES!T116="B","7",IF(EPREUVES!T116&lt;=5,6-(EPREUVES!T116-1),1)))</f>
        <v>0</v>
      </c>
      <c r="U117" s="160" t="str">
        <f aca="false">IF(EPREUVES!U116=0,"0",IF(EPREUVES!U116="B","7",IF(EPREUVES!U116&lt;=5,6-(EPREUVES!U116-1),1)))</f>
        <v>0</v>
      </c>
      <c r="V117" s="160" t="str">
        <f aca="false">IF(EPREUVES!V116=0,"0",IF(EPREUVES!V116="B","7",IF(EPREUVES!V116&lt;=5,6-(EPREUVES!V116-1),1)))</f>
        <v>0</v>
      </c>
      <c r="W117" s="163" t="str">
        <f aca="false">IF(EPREUVES!W116=0,"0",IF(EPREUVES!W116="B","7",IF(EPREUVES!W116&lt;=5,6-(EPREUVES!W116-1),1)))</f>
        <v>0</v>
      </c>
      <c r="X117" s="164" t="str">
        <f aca="false">IF(EPREUVES!X116=0,"0",IF(EPREUVES!X116="B","7",IF(EPREUVES!X116&lt;=5,6-(EPREUVES!X116-1),1)))</f>
        <v>0</v>
      </c>
      <c r="Y117" s="164" t="str">
        <f aca="false">IF(EPREUVES!Y116=0,"0",IF(EPREUVES!Y116="B","7",IF(EPREUVES!Y116&lt;=5,6-(EPREUVES!Y116-1),1)))</f>
        <v>0</v>
      </c>
      <c r="Z117" s="164" t="str">
        <f aca="false">IF(EPREUVES!Z116=0,"0",IF(EPREUVES!Z116="B","7",IF(EPREUVES!Z116&lt;=5,6-(EPREUVES!Z116-1),1)))</f>
        <v>0</v>
      </c>
      <c r="AA117" s="164" t="str">
        <f aca="false">IF(EPREUVES!AA116=0,"0",IF(EPREUVES!AA116="B","7",IF(EPREUVES!AA116&lt;=5,6-(EPREUVES!AA116-1),1)))</f>
        <v>0</v>
      </c>
      <c r="AB117" s="164" t="str">
        <f aca="false">IF(EPREUVES!AB116=0,"0",IF(EPREUVES!AB116="B","7",IF(EPREUVES!AB116&lt;=5,6-(EPREUVES!AB116-1),1)))</f>
        <v>0</v>
      </c>
      <c r="AC117" s="160" t="str">
        <f aca="false">IF(EPREUVES!AC116=0,"0",IF(EPREUVES!AC116="B","7",IF(EPREUVES!AC116&lt;=5,6-(EPREUVES!AC116-1),1)))</f>
        <v>0</v>
      </c>
      <c r="AD117" s="162" t="str">
        <f aca="false">IF(EPREUVES!AD116=0,"0",IF(EPREUVES!AD116="B","7",IF(EPREUVES!AD116&lt;=5,6-(EPREUVES!AD116-1),1)))</f>
        <v>0</v>
      </c>
      <c r="AE117" s="163" t="str">
        <f aca="false">IF(EPREUVES!AE116=0,"0",IF(EPREUVES!AE116="B","7",IF(EPREUVES!AE116&lt;=5,6-(EPREUVES!AE116-1),1)))</f>
        <v>0</v>
      </c>
      <c r="AF117" s="163" t="str">
        <f aca="false">IF(EPREUVES!AF116=0,"0",IF(EPREUVES!AF116="B","7",IF(EPREUVES!AF116&lt;=5,6-(EPREUVES!AF116-1),1)))</f>
        <v>0</v>
      </c>
      <c r="AG117" s="165" t="str">
        <f aca="false">IF(EPREUVES!AG116=0,"0",IF(EPREUVES!AG116="B","7",IF(EPREUVES!AG116&lt;=5,6-(EPREUVES!AG116-1),1)))</f>
        <v>0</v>
      </c>
      <c r="AH117" s="165" t="str">
        <f aca="false">IF(EPREUVES!AH116=0,"0",IF(EPREUVES!AH116="B","7",IF(EPREUVES!AH116&lt;=5,6-(EPREUVES!AH116-1),1)))</f>
        <v>0</v>
      </c>
      <c r="AI117" s="165" t="str">
        <f aca="false">IF(EPREUVES!AI116=0,"0",IF(EPREUVES!AI116="B","7",IF(EPREUVES!AI116&lt;=5,6-(EPREUVES!AI116-1),1)))</f>
        <v>0</v>
      </c>
      <c r="AJ117" s="165" t="str">
        <f aca="false">IF(EPREUVES!AJ116=0,"0",IF(EPREUVES!AJ116="B","7",IF(EPREUVES!AJ116&lt;=5,6-(EPREUVES!AJ116-1),1)))</f>
        <v>0</v>
      </c>
      <c r="AK117" s="165" t="str">
        <f aca="false">IF(EPREUVES!AK116=0,"0",IF(EPREUVES!AK116="B","7",IF(EPREUVES!AK116&lt;=5,6-(EPREUVES!AK116-1),1)))</f>
        <v>0</v>
      </c>
      <c r="AL117" s="165" t="str">
        <f aca="false">IF(EPREUVES!AL116=0,"0",IF(EPREUVES!AL116="B","7",IF(EPREUVES!AL116&lt;=5,6-(EPREUVES!AL116-1),1)))</f>
        <v>0</v>
      </c>
      <c r="AM117" s="165" t="str">
        <f aca="false">IF(EPREUVES!AM116=0,"0",IF(EPREUVES!AM116="B","7",IF(EPREUVES!AM116&lt;=5,6-(EPREUVES!AM116-1),1)))</f>
        <v>0</v>
      </c>
      <c r="AN117" s="165" t="str">
        <f aca="false">IF(EPREUVES!AN116=0,"0",IF(EPREUVES!AN116="B","7",IF(EPREUVES!AN116&lt;=5,6-(EPREUVES!AN116-1),1)))</f>
        <v>0</v>
      </c>
      <c r="AO117" s="165" t="str">
        <f aca="false">IF(EPREUVES!AO116=0,"0",IF(EPREUVES!AO116="B","7",IF(EPREUVES!AO116&lt;=5,6-(EPREUVES!AO116-1),1)))</f>
        <v>0</v>
      </c>
      <c r="AP117" s="165" t="str">
        <f aca="false">IF(EPREUVES!AP116=0,"0",IF(EPREUVES!AP116="B","7",IF(EPREUVES!AP116&lt;=5,6-(EPREUVES!AP116-1),1)))</f>
        <v>0</v>
      </c>
      <c r="AQ117" s="166" t="n">
        <f aca="false">EPREUVES!AQ116</f>
        <v>0</v>
      </c>
      <c r="AR117" s="167" t="n">
        <f aca="false">SUM(E117:AF117)</f>
        <v>0</v>
      </c>
      <c r="AS117" s="167" t="n">
        <f aca="false">(AR117+(AQ117^2))</f>
        <v>0</v>
      </c>
    </row>
    <row r="118" customFormat="false" ht="15" hidden="false" customHeight="false" outlineLevel="0" collapsed="false">
      <c r="A118" s="156" t="str">
        <f aca="false">EPREUVES!A117</f>
        <v>MANNEVY REGIS</v>
      </c>
      <c r="B118" s="157" t="str">
        <f aca="false">EPREUVES!B117</f>
        <v>CLUB AVENIR DE SAINT GEORGES</v>
      </c>
      <c r="C118" s="158" t="n">
        <f aca="false">EPREUVES!C117</f>
        <v>89</v>
      </c>
      <c r="D118" s="159" t="str">
        <f aca="false">EPREUVES!D117</f>
        <v>4e</v>
      </c>
      <c r="E118" s="160" t="str">
        <f aca="false">IF(EPREUVES!E117=0,"0",IF(EPREUVES!E117="B","7",IF(EPREUVES!E117&lt;=5,6-(EPREUVES!E117-1),1)))</f>
        <v>0</v>
      </c>
      <c r="F118" s="160" t="str">
        <f aca="false">IF(EPREUVES!F117=0,"0",IF(EPREUVES!F117="B","7",IF(EPREUVES!F117&lt;=5,6-(EPREUVES!F117-1),1)))</f>
        <v>0</v>
      </c>
      <c r="G118" s="160" t="str">
        <f aca="false">IF(EPREUVES!G117=0,"0",IF(EPREUVES!G117="B","7",IF(EPREUVES!G117&lt;=5,6-(EPREUVES!G117-1),1)))</f>
        <v>0</v>
      </c>
      <c r="H118" s="160" t="str">
        <f aca="false">IF(EPREUVES!H117=0,"0",IF(EPREUVES!H117="B","7",IF(EPREUVES!H117&lt;=5,6-(EPREUVES!H117-1),1)))</f>
        <v>0</v>
      </c>
      <c r="I118" s="160" t="str">
        <f aca="false">IF(EPREUVES!I117=0,"0",IF(EPREUVES!I117="B","7",IF(EPREUVES!I117&lt;=5,6-(EPREUVES!I117-1),1)))</f>
        <v>0</v>
      </c>
      <c r="J118" s="160" t="str">
        <f aca="false">IF(EPREUVES!J117=0,"0",IF(EPREUVES!J117="B","7",IF(EPREUVES!J117&lt;=5,6-(EPREUVES!J117-1),1)))</f>
        <v>0</v>
      </c>
      <c r="K118" s="160" t="str">
        <f aca="false">IF(EPREUVES!K117=0,"0",IF(EPREUVES!K117="B","7",IF(EPREUVES!K117&lt;=5,6-(EPREUVES!K117-1),1)))</f>
        <v>0</v>
      </c>
      <c r="L118" s="161" t="str">
        <f aca="false">IF(EPREUVES!L117=0,"0",IF(EPREUVES!L117="B","7",IF(EPREUVES!L117&lt;=5,6-(EPREUVES!L117-1),1)))</f>
        <v>0</v>
      </c>
      <c r="M118" s="160" t="str">
        <f aca="false">IF(EPREUVES!M117=0,"0",IF(EPREUVES!M117="B","7",IF(EPREUVES!M117&lt;=5,6-(EPREUVES!M117-1),1)))</f>
        <v>0</v>
      </c>
      <c r="N118" s="160" t="str">
        <f aca="false">IF(EPREUVES!N117=0,"0",IF(EPREUVES!N117="B","7",IF(EPREUVES!N117&lt;=5,6-(EPREUVES!N117-1),1)))</f>
        <v>0</v>
      </c>
      <c r="O118" s="160" t="str">
        <f aca="false">IF(EPREUVES!O117=0,"0",IF(EPREUVES!O117="B","7",IF(EPREUVES!O117&lt;=5,6-(EPREUVES!O117-1),1)))</f>
        <v>0</v>
      </c>
      <c r="P118" s="160" t="str">
        <f aca="false">IF(EPREUVES!P117=0,"0",IF(EPREUVES!P117="B","7",IF(EPREUVES!P117&lt;=5,6-(EPREUVES!P117-1),1)))</f>
        <v>0</v>
      </c>
      <c r="Q118" s="161" t="str">
        <f aca="false">IF(EPREUVES!Q117=0,"0",IF(EPREUVES!Q117="B","7",IF(EPREUVES!Q117&lt;=5,6-(EPREUVES!Q117-1),1)))</f>
        <v>0</v>
      </c>
      <c r="R118" s="160" t="str">
        <f aca="false">IF(EPREUVES!R117=0,"0",IF(EPREUVES!R117="B","7",IF(EPREUVES!R117&lt;=5,6-(EPREUVES!R117-1),1)))</f>
        <v>0</v>
      </c>
      <c r="S118" s="160" t="str">
        <f aca="false">IF(EPREUVES!S117=0,"0",IF(EPREUVES!S117="B","7",IF(EPREUVES!S117&lt;=5,6-(EPREUVES!S117-1),1)))</f>
        <v>0</v>
      </c>
      <c r="T118" s="162" t="str">
        <f aca="false">IF(EPREUVES!T117=0,"0",IF(EPREUVES!T117="B","7",IF(EPREUVES!T117&lt;=5,6-(EPREUVES!T117-1),1)))</f>
        <v>0</v>
      </c>
      <c r="U118" s="160" t="str">
        <f aca="false">IF(EPREUVES!U117=0,"0",IF(EPREUVES!U117="B","7",IF(EPREUVES!U117&lt;=5,6-(EPREUVES!U117-1),1)))</f>
        <v>0</v>
      </c>
      <c r="V118" s="160" t="str">
        <f aca="false">IF(EPREUVES!V117=0,"0",IF(EPREUVES!V117="B","7",IF(EPREUVES!V117&lt;=5,6-(EPREUVES!V117-1),1)))</f>
        <v>0</v>
      </c>
      <c r="W118" s="163" t="str">
        <f aca="false">IF(EPREUVES!W117=0,"0",IF(EPREUVES!W117="B","7",IF(EPREUVES!W117&lt;=5,6-(EPREUVES!W117-1),1)))</f>
        <v>0</v>
      </c>
      <c r="X118" s="164" t="str">
        <f aca="false">IF(EPREUVES!X117=0,"0",IF(EPREUVES!X117="B","7",IF(EPREUVES!X117&lt;=5,6-(EPREUVES!X117-1),1)))</f>
        <v>0</v>
      </c>
      <c r="Y118" s="164" t="str">
        <f aca="false">IF(EPREUVES!Y117=0,"0",IF(EPREUVES!Y117="B","7",IF(EPREUVES!Y117&lt;=5,6-(EPREUVES!Y117-1),1)))</f>
        <v>0</v>
      </c>
      <c r="Z118" s="164" t="str">
        <f aca="false">IF(EPREUVES!Z117=0,"0",IF(EPREUVES!Z117="B","7",IF(EPREUVES!Z117&lt;=5,6-(EPREUVES!Z117-1),1)))</f>
        <v>0</v>
      </c>
      <c r="AA118" s="164" t="str">
        <f aca="false">IF(EPREUVES!AA117=0,"0",IF(EPREUVES!AA117="B","7",IF(EPREUVES!AA117&lt;=5,6-(EPREUVES!AA117-1),1)))</f>
        <v>0</v>
      </c>
      <c r="AB118" s="164" t="str">
        <f aca="false">IF(EPREUVES!AB117=0,"0",IF(EPREUVES!AB117="B","7",IF(EPREUVES!AB117&lt;=5,6-(EPREUVES!AB117-1),1)))</f>
        <v>0</v>
      </c>
      <c r="AC118" s="160" t="str">
        <f aca="false">IF(EPREUVES!AC117=0,"0",IF(EPREUVES!AC117="B","7",IF(EPREUVES!AC117&lt;=5,6-(EPREUVES!AC117-1),1)))</f>
        <v>0</v>
      </c>
      <c r="AD118" s="162" t="str">
        <f aca="false">IF(EPREUVES!AD117=0,"0",IF(EPREUVES!AD117="B","7",IF(EPREUVES!AD117&lt;=5,6-(EPREUVES!AD117-1),1)))</f>
        <v>0</v>
      </c>
      <c r="AE118" s="163" t="str">
        <f aca="false">IF(EPREUVES!AE117=0,"0",IF(EPREUVES!AE117="B","7",IF(EPREUVES!AE117&lt;=5,6-(EPREUVES!AE117-1),1)))</f>
        <v>0</v>
      </c>
      <c r="AF118" s="163" t="str">
        <f aca="false">IF(EPREUVES!AF117=0,"0",IF(EPREUVES!AF117="B","7",IF(EPREUVES!AF117&lt;=5,6-(EPREUVES!AF117-1),1)))</f>
        <v>0</v>
      </c>
      <c r="AG118" s="165" t="str">
        <f aca="false">IF(EPREUVES!AG117=0,"0",IF(EPREUVES!AG117="B","7",IF(EPREUVES!AG117&lt;=5,6-(EPREUVES!AG117-1),1)))</f>
        <v>0</v>
      </c>
      <c r="AH118" s="165" t="str">
        <f aca="false">IF(EPREUVES!AH117=0,"0",IF(EPREUVES!AH117="B","7",IF(EPREUVES!AH117&lt;=5,6-(EPREUVES!AH117-1),1)))</f>
        <v>0</v>
      </c>
      <c r="AI118" s="165" t="str">
        <f aca="false">IF(EPREUVES!AI117=0,"0",IF(EPREUVES!AI117="B","7",IF(EPREUVES!AI117&lt;=5,6-(EPREUVES!AI117-1),1)))</f>
        <v>0</v>
      </c>
      <c r="AJ118" s="165" t="str">
        <f aca="false">IF(EPREUVES!AJ117=0,"0",IF(EPREUVES!AJ117="B","7",IF(EPREUVES!AJ117&lt;=5,6-(EPREUVES!AJ117-1),1)))</f>
        <v>0</v>
      </c>
      <c r="AK118" s="165" t="str">
        <f aca="false">IF(EPREUVES!AK117=0,"0",IF(EPREUVES!AK117="B","7",IF(EPREUVES!AK117&lt;=5,6-(EPREUVES!AK117-1),1)))</f>
        <v>0</v>
      </c>
      <c r="AL118" s="165" t="str">
        <f aca="false">IF(EPREUVES!AL117=0,"0",IF(EPREUVES!AL117="B","7",IF(EPREUVES!AL117&lt;=5,6-(EPREUVES!AL117-1),1)))</f>
        <v>0</v>
      </c>
      <c r="AM118" s="165" t="str">
        <f aca="false">IF(EPREUVES!AM117=0,"0",IF(EPREUVES!AM117="B","7",IF(EPREUVES!AM117&lt;=5,6-(EPREUVES!AM117-1),1)))</f>
        <v>0</v>
      </c>
      <c r="AN118" s="165" t="str">
        <f aca="false">IF(EPREUVES!AN117=0,"0",IF(EPREUVES!AN117="B","7",IF(EPREUVES!AN117&lt;=5,6-(EPREUVES!AN117-1),1)))</f>
        <v>0</v>
      </c>
      <c r="AO118" s="165" t="str">
        <f aca="false">IF(EPREUVES!AO117=0,"0",IF(EPREUVES!AO117="B","7",IF(EPREUVES!AO117&lt;=5,6-(EPREUVES!AO117-1),1)))</f>
        <v>0</v>
      </c>
      <c r="AP118" s="165" t="str">
        <f aca="false">IF(EPREUVES!AP117=0,"0",IF(EPREUVES!AP117="B","7",IF(EPREUVES!AP117&lt;=5,6-(EPREUVES!AP117-1),1)))</f>
        <v>0</v>
      </c>
      <c r="AQ118" s="166" t="n">
        <f aca="false">EPREUVES!AQ117</f>
        <v>0</v>
      </c>
      <c r="AR118" s="167" t="n">
        <f aca="false">SUM(E118:AF118)</f>
        <v>0</v>
      </c>
      <c r="AS118" s="167" t="n">
        <f aca="false">(AR118+(AQ118^2))</f>
        <v>0</v>
      </c>
    </row>
    <row r="119" customFormat="false" ht="15" hidden="false" customHeight="false" outlineLevel="0" collapsed="false">
      <c r="A119" s="156" t="str">
        <f aca="false">EPREUVES!A118</f>
        <v>MARIE EMMANUEL</v>
      </c>
      <c r="B119" s="157" t="str">
        <f aca="false">EPREUVES!B118</f>
        <v>AS PTT AUXERRE</v>
      </c>
      <c r="C119" s="158" t="n">
        <f aca="false">EPREUVES!C118</f>
        <v>89</v>
      </c>
      <c r="D119" s="159" t="str">
        <f aca="false">EPREUVES!D118</f>
        <v>2e</v>
      </c>
      <c r="E119" s="160" t="str">
        <f aca="false">IF(EPREUVES!E118=0,"0",IF(EPREUVES!E118="B","7",IF(EPREUVES!E118&lt;=5,6-(EPREUVES!E118-1),1)))</f>
        <v>0</v>
      </c>
      <c r="F119" s="160" t="str">
        <f aca="false">IF(EPREUVES!F118=0,"0",IF(EPREUVES!F118="B","7",IF(EPREUVES!F118&lt;=5,6-(EPREUVES!F118-1),1)))</f>
        <v>0</v>
      </c>
      <c r="G119" s="160" t="str">
        <f aca="false">IF(EPREUVES!G118=0,"0",IF(EPREUVES!G118="B","7",IF(EPREUVES!G118&lt;=5,6-(EPREUVES!G118-1),1)))</f>
        <v>0</v>
      </c>
      <c r="H119" s="160" t="str">
        <f aca="false">IF(EPREUVES!H118=0,"0",IF(EPREUVES!H118="B","7",IF(EPREUVES!H118&lt;=5,6-(EPREUVES!H118-1),1)))</f>
        <v>0</v>
      </c>
      <c r="I119" s="160" t="str">
        <f aca="false">IF(EPREUVES!I118=0,"0",IF(EPREUVES!I118="B","7",IF(EPREUVES!I118&lt;=5,6-(EPREUVES!I118-1),1)))</f>
        <v>0</v>
      </c>
      <c r="J119" s="160" t="str">
        <f aca="false">IF(EPREUVES!J118=0,"0",IF(EPREUVES!J118="B","7",IF(EPREUVES!J118&lt;=5,6-(EPREUVES!J118-1),1)))</f>
        <v>0</v>
      </c>
      <c r="K119" s="160" t="str">
        <f aca="false">IF(EPREUVES!K118=0,"0",IF(EPREUVES!K118="B","7",IF(EPREUVES!K118&lt;=5,6-(EPREUVES!K118-1),1)))</f>
        <v>0</v>
      </c>
      <c r="L119" s="161" t="str">
        <f aca="false">IF(EPREUVES!L118=0,"0",IF(EPREUVES!L118="B","7",IF(EPREUVES!L118&lt;=5,6-(EPREUVES!L118-1),1)))</f>
        <v>0</v>
      </c>
      <c r="M119" s="160" t="str">
        <f aca="false">IF(EPREUVES!M118=0,"0",IF(EPREUVES!M118="B","7",IF(EPREUVES!M118&lt;=5,6-(EPREUVES!M118-1),1)))</f>
        <v>0</v>
      </c>
      <c r="N119" s="160" t="str">
        <f aca="false">IF(EPREUVES!N118=0,"0",IF(EPREUVES!N118="B","7",IF(EPREUVES!N118&lt;=5,6-(EPREUVES!N118-1),1)))</f>
        <v>0</v>
      </c>
      <c r="O119" s="160" t="str">
        <f aca="false">IF(EPREUVES!O118=0,"0",IF(EPREUVES!O118="B","7",IF(EPREUVES!O118&lt;=5,6-(EPREUVES!O118-1),1)))</f>
        <v>0</v>
      </c>
      <c r="P119" s="160" t="str">
        <f aca="false">IF(EPREUVES!P118=0,"0",IF(EPREUVES!P118="B","7",IF(EPREUVES!P118&lt;=5,6-(EPREUVES!P118-1),1)))</f>
        <v>0</v>
      </c>
      <c r="Q119" s="161" t="str">
        <f aca="false">IF(EPREUVES!Q118=0,"0",IF(EPREUVES!Q118="B","7",IF(EPREUVES!Q118&lt;=5,6-(EPREUVES!Q118-1),1)))</f>
        <v>0</v>
      </c>
      <c r="R119" s="160" t="str">
        <f aca="false">IF(EPREUVES!R118=0,"0",IF(EPREUVES!R118="B","7",IF(EPREUVES!R118&lt;=5,6-(EPREUVES!R118-1),1)))</f>
        <v>0</v>
      </c>
      <c r="S119" s="160" t="str">
        <f aca="false">IF(EPREUVES!S118=0,"0",IF(EPREUVES!S118="B","7",IF(EPREUVES!S118&lt;=5,6-(EPREUVES!S118-1),1)))</f>
        <v>0</v>
      </c>
      <c r="T119" s="162" t="str">
        <f aca="false">IF(EPREUVES!T118=0,"0",IF(EPREUVES!T118="B","7",IF(EPREUVES!T118&lt;=5,6-(EPREUVES!T118-1),1)))</f>
        <v>0</v>
      </c>
      <c r="U119" s="160" t="str">
        <f aca="false">IF(EPREUVES!U118=0,"0",IF(EPREUVES!U118="B","7",IF(EPREUVES!U118&lt;=5,6-(EPREUVES!U118-1),1)))</f>
        <v>0</v>
      </c>
      <c r="V119" s="160" t="str">
        <f aca="false">IF(EPREUVES!V118=0,"0",IF(EPREUVES!V118="B","7",IF(EPREUVES!V118&lt;=5,6-(EPREUVES!V118-1),1)))</f>
        <v>0</v>
      </c>
      <c r="W119" s="163" t="str">
        <f aca="false">IF(EPREUVES!W118=0,"0",IF(EPREUVES!W118="B","7",IF(EPREUVES!W118&lt;=5,6-(EPREUVES!W118-1),1)))</f>
        <v>0</v>
      </c>
      <c r="X119" s="164" t="str">
        <f aca="false">IF(EPREUVES!X118=0,"0",IF(EPREUVES!X118="B","7",IF(EPREUVES!X118&lt;=5,6-(EPREUVES!X118-1),1)))</f>
        <v>0</v>
      </c>
      <c r="Y119" s="164" t="str">
        <f aca="false">IF(EPREUVES!Y118=0,"0",IF(EPREUVES!Y118="B","7",IF(EPREUVES!Y118&lt;=5,6-(EPREUVES!Y118-1),1)))</f>
        <v>0</v>
      </c>
      <c r="Z119" s="164" t="str">
        <f aca="false">IF(EPREUVES!Z118=0,"0",IF(EPREUVES!Z118="B","7",IF(EPREUVES!Z118&lt;=5,6-(EPREUVES!Z118-1),1)))</f>
        <v>0</v>
      </c>
      <c r="AA119" s="164" t="str">
        <f aca="false">IF(EPREUVES!AA118=0,"0",IF(EPREUVES!AA118="B","7",IF(EPREUVES!AA118&lt;=5,6-(EPREUVES!AA118-1),1)))</f>
        <v>0</v>
      </c>
      <c r="AB119" s="164" t="str">
        <f aca="false">IF(EPREUVES!AB118=0,"0",IF(EPREUVES!AB118="B","7",IF(EPREUVES!AB118&lt;=5,6-(EPREUVES!AB118-1),1)))</f>
        <v>0</v>
      </c>
      <c r="AC119" s="160" t="str">
        <f aca="false">IF(EPREUVES!AC118=0,"0",IF(EPREUVES!AC118="B","7",IF(EPREUVES!AC118&lt;=5,6-(EPREUVES!AC118-1),1)))</f>
        <v>0</v>
      </c>
      <c r="AD119" s="162" t="str">
        <f aca="false">IF(EPREUVES!AD118=0,"0",IF(EPREUVES!AD118="B","7",IF(EPREUVES!AD118&lt;=5,6-(EPREUVES!AD118-1),1)))</f>
        <v>0</v>
      </c>
      <c r="AE119" s="163" t="str">
        <f aca="false">IF(EPREUVES!AE118=0,"0",IF(EPREUVES!AE118="B","7",IF(EPREUVES!AE118&lt;=5,6-(EPREUVES!AE118-1),1)))</f>
        <v>0</v>
      </c>
      <c r="AF119" s="163" t="str">
        <f aca="false">IF(EPREUVES!AF118=0,"0",IF(EPREUVES!AF118="B","7",IF(EPREUVES!AF118&lt;=5,6-(EPREUVES!AF118-1),1)))</f>
        <v>0</v>
      </c>
      <c r="AG119" s="165" t="str">
        <f aca="false">IF(EPREUVES!AG118=0,"0",IF(EPREUVES!AG118="B","7",IF(EPREUVES!AG118&lt;=5,6-(EPREUVES!AG118-1),1)))</f>
        <v>0</v>
      </c>
      <c r="AH119" s="165" t="str">
        <f aca="false">IF(EPREUVES!AH118=0,"0",IF(EPREUVES!AH118="B","7",IF(EPREUVES!AH118&lt;=5,6-(EPREUVES!AH118-1),1)))</f>
        <v>0</v>
      </c>
      <c r="AI119" s="165" t="str">
        <f aca="false">IF(EPREUVES!AI118=0,"0",IF(EPREUVES!AI118="B","7",IF(EPREUVES!AI118&lt;=5,6-(EPREUVES!AI118-1),1)))</f>
        <v>0</v>
      </c>
      <c r="AJ119" s="165" t="str">
        <f aca="false">IF(EPREUVES!AJ118=0,"0",IF(EPREUVES!AJ118="B","7",IF(EPREUVES!AJ118&lt;=5,6-(EPREUVES!AJ118-1),1)))</f>
        <v>0</v>
      </c>
      <c r="AK119" s="165" t="str">
        <f aca="false">IF(EPREUVES!AK118=0,"0",IF(EPREUVES!AK118="B","7",IF(EPREUVES!AK118&lt;=5,6-(EPREUVES!AK118-1),1)))</f>
        <v>0</v>
      </c>
      <c r="AL119" s="165" t="str">
        <f aca="false">IF(EPREUVES!AL118=0,"0",IF(EPREUVES!AL118="B","7",IF(EPREUVES!AL118&lt;=5,6-(EPREUVES!AL118-1),1)))</f>
        <v>0</v>
      </c>
      <c r="AM119" s="165" t="str">
        <f aca="false">IF(EPREUVES!AM118=0,"0",IF(EPREUVES!AM118="B","7",IF(EPREUVES!AM118&lt;=5,6-(EPREUVES!AM118-1),1)))</f>
        <v>0</v>
      </c>
      <c r="AN119" s="165" t="str">
        <f aca="false">IF(EPREUVES!AN118=0,"0",IF(EPREUVES!AN118="B","7",IF(EPREUVES!AN118&lt;=5,6-(EPREUVES!AN118-1),1)))</f>
        <v>0</v>
      </c>
      <c r="AO119" s="165" t="str">
        <f aca="false">IF(EPREUVES!AO118=0,"0",IF(EPREUVES!AO118="B","7",IF(EPREUVES!AO118&lt;=5,6-(EPREUVES!AO118-1),1)))</f>
        <v>0</v>
      </c>
      <c r="AP119" s="165" t="str">
        <f aca="false">IF(EPREUVES!AP118=0,"0",IF(EPREUVES!AP118="B","7",IF(EPREUVES!AP118&lt;=5,6-(EPREUVES!AP118-1),1)))</f>
        <v>0</v>
      </c>
      <c r="AQ119" s="166" t="n">
        <f aca="false">EPREUVES!AQ118</f>
        <v>0</v>
      </c>
      <c r="AR119" s="167" t="n">
        <f aca="false">SUM(E119:AF119)</f>
        <v>0</v>
      </c>
      <c r="AS119" s="167" t="n">
        <f aca="false">(AR119+(AQ119^2))</f>
        <v>0</v>
      </c>
    </row>
    <row r="120" customFormat="false" ht="15" hidden="false" customHeight="false" outlineLevel="0" collapsed="false">
      <c r="A120" s="156" t="str">
        <f aca="false">EPREUVES!A119</f>
        <v>MARQUEZ EMMANUEL</v>
      </c>
      <c r="B120" s="157" t="str">
        <f aca="false">EPREUVES!B119</f>
        <v>ESPRIT SPORT 89</v>
      </c>
      <c r="C120" s="158" t="n">
        <f aca="false">EPREUVES!C119</f>
        <v>89</v>
      </c>
      <c r="D120" s="159" t="str">
        <f aca="false">EPREUVES!D119</f>
        <v>2e</v>
      </c>
      <c r="E120" s="160" t="str">
        <f aca="false">IF(EPREUVES!E119=0,"0",IF(EPREUVES!E119="B","7",IF(EPREUVES!E119&lt;=5,6-(EPREUVES!E119-1),1)))</f>
        <v>0</v>
      </c>
      <c r="F120" s="160" t="str">
        <f aca="false">IF(EPREUVES!F119=0,"0",IF(EPREUVES!F119="B","7",IF(EPREUVES!F119&lt;=5,6-(EPREUVES!F119-1),1)))</f>
        <v>0</v>
      </c>
      <c r="G120" s="160" t="str">
        <f aca="false">IF(EPREUVES!G119=0,"0",IF(EPREUVES!G119="B","7",IF(EPREUVES!G119&lt;=5,6-(EPREUVES!G119-1),1)))</f>
        <v>0</v>
      </c>
      <c r="H120" s="160" t="str">
        <f aca="false">IF(EPREUVES!H119=0,"0",IF(EPREUVES!H119="B","7",IF(EPREUVES!H119&lt;=5,6-(EPREUVES!H119-1),1)))</f>
        <v>0</v>
      </c>
      <c r="I120" s="160" t="str">
        <f aca="false">IF(EPREUVES!I119=0,"0",IF(EPREUVES!I119="B","7",IF(EPREUVES!I119&lt;=5,6-(EPREUVES!I119-1),1)))</f>
        <v>0</v>
      </c>
      <c r="J120" s="160" t="str">
        <f aca="false">IF(EPREUVES!J119=0,"0",IF(EPREUVES!J119="B","7",IF(EPREUVES!J119&lt;=5,6-(EPREUVES!J119-1),1)))</f>
        <v>0</v>
      </c>
      <c r="K120" s="160" t="str">
        <f aca="false">IF(EPREUVES!K119=0,"0",IF(EPREUVES!K119="B","7",IF(EPREUVES!K119&lt;=5,6-(EPREUVES!K119-1),1)))</f>
        <v>0</v>
      </c>
      <c r="L120" s="161" t="str">
        <f aca="false">IF(EPREUVES!L119=0,"0",IF(EPREUVES!L119="B","7",IF(EPREUVES!L119&lt;=5,6-(EPREUVES!L119-1),1)))</f>
        <v>0</v>
      </c>
      <c r="M120" s="160" t="str">
        <f aca="false">IF(EPREUVES!M119=0,"0",IF(EPREUVES!M119="B","7",IF(EPREUVES!M119&lt;=5,6-(EPREUVES!M119-1),1)))</f>
        <v>0</v>
      </c>
      <c r="N120" s="160" t="str">
        <f aca="false">IF(EPREUVES!N119=0,"0",IF(EPREUVES!N119="B","7",IF(EPREUVES!N119&lt;=5,6-(EPREUVES!N119-1),1)))</f>
        <v>0</v>
      </c>
      <c r="O120" s="160" t="str">
        <f aca="false">IF(EPREUVES!O119=0,"0",IF(EPREUVES!O119="B","7",IF(EPREUVES!O119&lt;=5,6-(EPREUVES!O119-1),1)))</f>
        <v>0</v>
      </c>
      <c r="P120" s="160" t="str">
        <f aca="false">IF(EPREUVES!P119=0,"0",IF(EPREUVES!P119="B","7",IF(EPREUVES!P119&lt;=5,6-(EPREUVES!P119-1),1)))</f>
        <v>0</v>
      </c>
      <c r="Q120" s="161" t="str">
        <f aca="false">IF(EPREUVES!Q119=0,"0",IF(EPREUVES!Q119="B","7",IF(EPREUVES!Q119&lt;=5,6-(EPREUVES!Q119-1),1)))</f>
        <v>0</v>
      </c>
      <c r="R120" s="160" t="str">
        <f aca="false">IF(EPREUVES!R119=0,"0",IF(EPREUVES!R119="B","7",IF(EPREUVES!R119&lt;=5,6-(EPREUVES!R119-1),1)))</f>
        <v>0</v>
      </c>
      <c r="S120" s="160" t="str">
        <f aca="false">IF(EPREUVES!S119=0,"0",IF(EPREUVES!S119="B","7",IF(EPREUVES!S119&lt;=5,6-(EPREUVES!S119-1),1)))</f>
        <v>0</v>
      </c>
      <c r="T120" s="162" t="str">
        <f aca="false">IF(EPREUVES!T119=0,"0",IF(EPREUVES!T119="B","7",IF(EPREUVES!T119&lt;=5,6-(EPREUVES!T119-1),1)))</f>
        <v>0</v>
      </c>
      <c r="U120" s="160" t="str">
        <f aca="false">IF(EPREUVES!U119=0,"0",IF(EPREUVES!U119="B","7",IF(EPREUVES!U119&lt;=5,6-(EPREUVES!U119-1),1)))</f>
        <v>0</v>
      </c>
      <c r="V120" s="160" t="str">
        <f aca="false">IF(EPREUVES!V119=0,"0",IF(EPREUVES!V119="B","7",IF(EPREUVES!V119&lt;=5,6-(EPREUVES!V119-1),1)))</f>
        <v>0</v>
      </c>
      <c r="W120" s="163" t="str">
        <f aca="false">IF(EPREUVES!W119=0,"0",IF(EPREUVES!W119="B","7",IF(EPREUVES!W119&lt;=5,6-(EPREUVES!W119-1),1)))</f>
        <v>0</v>
      </c>
      <c r="X120" s="164" t="str">
        <f aca="false">IF(EPREUVES!X119=0,"0",IF(EPREUVES!X119="B","7",IF(EPREUVES!X119&lt;=5,6-(EPREUVES!X119-1),1)))</f>
        <v>0</v>
      </c>
      <c r="Y120" s="164" t="str">
        <f aca="false">IF(EPREUVES!Y119=0,"0",IF(EPREUVES!Y119="B","7",IF(EPREUVES!Y119&lt;=5,6-(EPREUVES!Y119-1),1)))</f>
        <v>0</v>
      </c>
      <c r="Z120" s="164" t="str">
        <f aca="false">IF(EPREUVES!Z119=0,"0",IF(EPREUVES!Z119="B","7",IF(EPREUVES!Z119&lt;=5,6-(EPREUVES!Z119-1),1)))</f>
        <v>0</v>
      </c>
      <c r="AA120" s="164" t="str">
        <f aca="false">IF(EPREUVES!AA119=0,"0",IF(EPREUVES!AA119="B","7",IF(EPREUVES!AA119&lt;=5,6-(EPREUVES!AA119-1),1)))</f>
        <v>0</v>
      </c>
      <c r="AB120" s="164" t="str">
        <f aca="false">IF(EPREUVES!AB119=0,"0",IF(EPREUVES!AB119="B","7",IF(EPREUVES!AB119&lt;=5,6-(EPREUVES!AB119-1),1)))</f>
        <v>0</v>
      </c>
      <c r="AC120" s="160" t="str">
        <f aca="false">IF(EPREUVES!AC119=0,"0",IF(EPREUVES!AC119="B","7",IF(EPREUVES!AC119&lt;=5,6-(EPREUVES!AC119-1),1)))</f>
        <v>0</v>
      </c>
      <c r="AD120" s="162" t="str">
        <f aca="false">IF(EPREUVES!AD119=0,"0",IF(EPREUVES!AD119="B","7",IF(EPREUVES!AD119&lt;=5,6-(EPREUVES!AD119-1),1)))</f>
        <v>0</v>
      </c>
      <c r="AE120" s="163" t="str">
        <f aca="false">IF(EPREUVES!AE119=0,"0",IF(EPREUVES!AE119="B","7",IF(EPREUVES!AE119&lt;=5,6-(EPREUVES!AE119-1),1)))</f>
        <v>0</v>
      </c>
      <c r="AF120" s="163" t="str">
        <f aca="false">IF(EPREUVES!AF119=0,"0",IF(EPREUVES!AF119="B","7",IF(EPREUVES!AF119&lt;=5,6-(EPREUVES!AF119-1),1)))</f>
        <v>0</v>
      </c>
      <c r="AG120" s="165" t="str">
        <f aca="false">IF(EPREUVES!AG119=0,"0",IF(EPREUVES!AG119="B","7",IF(EPREUVES!AG119&lt;=5,6-(EPREUVES!AG119-1),1)))</f>
        <v>0</v>
      </c>
      <c r="AH120" s="165" t="str">
        <f aca="false">IF(EPREUVES!AH119=0,"0",IF(EPREUVES!AH119="B","7",IF(EPREUVES!AH119&lt;=5,6-(EPREUVES!AH119-1),1)))</f>
        <v>0</v>
      </c>
      <c r="AI120" s="165" t="str">
        <f aca="false">IF(EPREUVES!AI119=0,"0",IF(EPREUVES!AI119="B","7",IF(EPREUVES!AI119&lt;=5,6-(EPREUVES!AI119-1),1)))</f>
        <v>0</v>
      </c>
      <c r="AJ120" s="165" t="str">
        <f aca="false">IF(EPREUVES!AJ119=0,"0",IF(EPREUVES!AJ119="B","7",IF(EPREUVES!AJ119&lt;=5,6-(EPREUVES!AJ119-1),1)))</f>
        <v>0</v>
      </c>
      <c r="AK120" s="165" t="str">
        <f aca="false">IF(EPREUVES!AK119=0,"0",IF(EPREUVES!AK119="B","7",IF(EPREUVES!AK119&lt;=5,6-(EPREUVES!AK119-1),1)))</f>
        <v>0</v>
      </c>
      <c r="AL120" s="165" t="str">
        <f aca="false">IF(EPREUVES!AL119=0,"0",IF(EPREUVES!AL119="B","7",IF(EPREUVES!AL119&lt;=5,6-(EPREUVES!AL119-1),1)))</f>
        <v>0</v>
      </c>
      <c r="AM120" s="165" t="str">
        <f aca="false">IF(EPREUVES!AM119=0,"0",IF(EPREUVES!AM119="B","7",IF(EPREUVES!AM119&lt;=5,6-(EPREUVES!AM119-1),1)))</f>
        <v>0</v>
      </c>
      <c r="AN120" s="165" t="str">
        <f aca="false">IF(EPREUVES!AN119=0,"0",IF(EPREUVES!AN119="B","7",IF(EPREUVES!AN119&lt;=5,6-(EPREUVES!AN119-1),1)))</f>
        <v>0</v>
      </c>
      <c r="AO120" s="165" t="str">
        <f aca="false">IF(EPREUVES!AO119=0,"0",IF(EPREUVES!AO119="B","7",IF(EPREUVES!AO119&lt;=5,6-(EPREUVES!AO119-1),1)))</f>
        <v>0</v>
      </c>
      <c r="AP120" s="165" t="str">
        <f aca="false">IF(EPREUVES!AP119=0,"0",IF(EPREUVES!AP119="B","7",IF(EPREUVES!AP119&lt;=5,6-(EPREUVES!AP119-1),1)))</f>
        <v>0</v>
      </c>
      <c r="AQ120" s="166" t="n">
        <f aca="false">EPREUVES!AQ119</f>
        <v>0</v>
      </c>
      <c r="AR120" s="167" t="n">
        <f aca="false">SUM(E120:AF120)</f>
        <v>0</v>
      </c>
      <c r="AS120" s="167" t="n">
        <f aca="false">(AR120+(AQ120^2))</f>
        <v>0</v>
      </c>
    </row>
    <row r="121" customFormat="false" ht="15" hidden="false" customHeight="false" outlineLevel="0" collapsed="false">
      <c r="A121" s="156" t="str">
        <f aca="false">EPREUVES!A120</f>
        <v>MARTIN BERNADETTE</v>
      </c>
      <c r="B121" s="157" t="str">
        <f aca="false">EPREUVES!B120</f>
        <v>CLUB AVENIR DE SAINT GEORGES</v>
      </c>
      <c r="C121" s="158" t="n">
        <f aca="false">EPREUVES!C120</f>
        <v>89</v>
      </c>
      <c r="D121" s="159" t="str">
        <f aca="false">EPREUVES!D120</f>
        <v>FEM</v>
      </c>
      <c r="E121" s="160" t="str">
        <f aca="false">IF(EPREUVES!E120=0,"0",IF(EPREUVES!E120="B","7",IF(EPREUVES!E120&lt;=5,6-(EPREUVES!E120-1),1)))</f>
        <v>0</v>
      </c>
      <c r="F121" s="160" t="str">
        <f aca="false">IF(EPREUVES!F120=0,"0",IF(EPREUVES!F120="B","7",IF(EPREUVES!F120&lt;=5,6-(EPREUVES!F120-1),1)))</f>
        <v>0</v>
      </c>
      <c r="G121" s="160" t="str">
        <f aca="false">IF(EPREUVES!G120=0,"0",IF(EPREUVES!G120="B","7",IF(EPREUVES!G120&lt;=5,6-(EPREUVES!G120-1),1)))</f>
        <v>0</v>
      </c>
      <c r="H121" s="160" t="str">
        <f aca="false">IF(EPREUVES!H120=0,"0",IF(EPREUVES!H120="B","7",IF(EPREUVES!H120&lt;=5,6-(EPREUVES!H120-1),1)))</f>
        <v>0</v>
      </c>
      <c r="I121" s="160" t="str">
        <f aca="false">IF(EPREUVES!I120=0,"0",IF(EPREUVES!I120="B","7",IF(EPREUVES!I120&lt;=5,6-(EPREUVES!I120-1),1)))</f>
        <v>0</v>
      </c>
      <c r="J121" s="160" t="str">
        <f aca="false">IF(EPREUVES!J120=0,"0",IF(EPREUVES!J120="B","7",IF(EPREUVES!J120&lt;=5,6-(EPREUVES!J120-1),1)))</f>
        <v>0</v>
      </c>
      <c r="K121" s="160" t="str">
        <f aca="false">IF(EPREUVES!K120=0,"0",IF(EPREUVES!K120="B","7",IF(EPREUVES!K120&lt;=5,6-(EPREUVES!K120-1),1)))</f>
        <v>0</v>
      </c>
      <c r="L121" s="161" t="str">
        <f aca="false">IF(EPREUVES!L120=0,"0",IF(EPREUVES!L120="B","7",IF(EPREUVES!L120&lt;=5,6-(EPREUVES!L120-1),1)))</f>
        <v>0</v>
      </c>
      <c r="M121" s="160" t="str">
        <f aca="false">IF(EPREUVES!M120=0,"0",IF(EPREUVES!M120="B","7",IF(EPREUVES!M120&lt;=5,6-(EPREUVES!M120-1),1)))</f>
        <v>0</v>
      </c>
      <c r="N121" s="160" t="str">
        <f aca="false">IF(EPREUVES!N120=0,"0",IF(EPREUVES!N120="B","7",IF(EPREUVES!N120&lt;=5,6-(EPREUVES!N120-1),1)))</f>
        <v>0</v>
      </c>
      <c r="O121" s="160" t="str">
        <f aca="false">IF(EPREUVES!O120=0,"0",IF(EPREUVES!O120="B","7",IF(EPREUVES!O120&lt;=5,6-(EPREUVES!O120-1),1)))</f>
        <v>0</v>
      </c>
      <c r="P121" s="160" t="str">
        <f aca="false">IF(EPREUVES!P120=0,"0",IF(EPREUVES!P120="B","7",IF(EPREUVES!P120&lt;=5,6-(EPREUVES!P120-1),1)))</f>
        <v>0</v>
      </c>
      <c r="Q121" s="161" t="str">
        <f aca="false">IF(EPREUVES!Q120=0,"0",IF(EPREUVES!Q120="B","7",IF(EPREUVES!Q120&lt;=5,6-(EPREUVES!Q120-1),1)))</f>
        <v>0</v>
      </c>
      <c r="R121" s="160" t="str">
        <f aca="false">IF(EPREUVES!R120=0,"0",IF(EPREUVES!R120="B","7",IF(EPREUVES!R120&lt;=5,6-(EPREUVES!R120-1),1)))</f>
        <v>0</v>
      </c>
      <c r="S121" s="160" t="str">
        <f aca="false">IF(EPREUVES!S120=0,"0",IF(EPREUVES!S120="B","7",IF(EPREUVES!S120&lt;=5,6-(EPREUVES!S120-1),1)))</f>
        <v>0</v>
      </c>
      <c r="T121" s="162" t="str">
        <f aca="false">IF(EPREUVES!T120=0,"0",IF(EPREUVES!T120="B","7",IF(EPREUVES!T120&lt;=5,6-(EPREUVES!T120-1),1)))</f>
        <v>0</v>
      </c>
      <c r="U121" s="160" t="str">
        <f aca="false">IF(EPREUVES!U120=0,"0",IF(EPREUVES!U120="B","7",IF(EPREUVES!U120&lt;=5,6-(EPREUVES!U120-1),1)))</f>
        <v>0</v>
      </c>
      <c r="V121" s="160" t="str">
        <f aca="false">IF(EPREUVES!V120=0,"0",IF(EPREUVES!V120="B","7",IF(EPREUVES!V120&lt;=5,6-(EPREUVES!V120-1),1)))</f>
        <v>0</v>
      </c>
      <c r="W121" s="163" t="str">
        <f aca="false">IF(EPREUVES!W120=0,"0",IF(EPREUVES!W120="B","7",IF(EPREUVES!W120&lt;=5,6-(EPREUVES!W120-1),1)))</f>
        <v>0</v>
      </c>
      <c r="X121" s="164" t="str">
        <f aca="false">IF(EPREUVES!X120=0,"0",IF(EPREUVES!X120="B","7",IF(EPREUVES!X120&lt;=5,6-(EPREUVES!X120-1),1)))</f>
        <v>0</v>
      </c>
      <c r="Y121" s="164" t="str">
        <f aca="false">IF(EPREUVES!Y120=0,"0",IF(EPREUVES!Y120="B","7",IF(EPREUVES!Y120&lt;=5,6-(EPREUVES!Y120-1),1)))</f>
        <v>0</v>
      </c>
      <c r="Z121" s="164" t="str">
        <f aca="false">IF(EPREUVES!Z120=0,"0",IF(EPREUVES!Z120="B","7",IF(EPREUVES!Z120&lt;=5,6-(EPREUVES!Z120-1),1)))</f>
        <v>0</v>
      </c>
      <c r="AA121" s="164" t="str">
        <f aca="false">IF(EPREUVES!AA120=0,"0",IF(EPREUVES!AA120="B","7",IF(EPREUVES!AA120&lt;=5,6-(EPREUVES!AA120-1),1)))</f>
        <v>0</v>
      </c>
      <c r="AB121" s="164" t="str">
        <f aca="false">IF(EPREUVES!AB120=0,"0",IF(EPREUVES!AB120="B","7",IF(EPREUVES!AB120&lt;=5,6-(EPREUVES!AB120-1),1)))</f>
        <v>0</v>
      </c>
      <c r="AC121" s="160" t="str">
        <f aca="false">IF(EPREUVES!AC120=0,"0",IF(EPREUVES!AC120="B","7",IF(EPREUVES!AC120&lt;=5,6-(EPREUVES!AC120-1),1)))</f>
        <v>0</v>
      </c>
      <c r="AD121" s="162" t="str">
        <f aca="false">IF(EPREUVES!AD120=0,"0",IF(EPREUVES!AD120="B","7",IF(EPREUVES!AD120&lt;=5,6-(EPREUVES!AD120-1),1)))</f>
        <v>0</v>
      </c>
      <c r="AE121" s="163" t="str">
        <f aca="false">IF(EPREUVES!AE120=0,"0",IF(EPREUVES!AE120="B","7",IF(EPREUVES!AE120&lt;=5,6-(EPREUVES!AE120-1),1)))</f>
        <v>0</v>
      </c>
      <c r="AF121" s="163" t="str">
        <f aca="false">IF(EPREUVES!AF120=0,"0",IF(EPREUVES!AF120="B","7",IF(EPREUVES!AF120&lt;=5,6-(EPREUVES!AF120-1),1)))</f>
        <v>0</v>
      </c>
      <c r="AG121" s="165" t="str">
        <f aca="false">IF(EPREUVES!AG120=0,"0",IF(EPREUVES!AG120="B","7",IF(EPREUVES!AG120&lt;=5,6-(EPREUVES!AG120-1),1)))</f>
        <v>0</v>
      </c>
      <c r="AH121" s="165" t="str">
        <f aca="false">IF(EPREUVES!AH120=0,"0",IF(EPREUVES!AH120="B","7",IF(EPREUVES!AH120&lt;=5,6-(EPREUVES!AH120-1),1)))</f>
        <v>0</v>
      </c>
      <c r="AI121" s="165" t="str">
        <f aca="false">IF(EPREUVES!AI120=0,"0",IF(EPREUVES!AI120="B","7",IF(EPREUVES!AI120&lt;=5,6-(EPREUVES!AI120-1),1)))</f>
        <v>0</v>
      </c>
      <c r="AJ121" s="165" t="str">
        <f aca="false">IF(EPREUVES!AJ120=0,"0",IF(EPREUVES!AJ120="B","7",IF(EPREUVES!AJ120&lt;=5,6-(EPREUVES!AJ120-1),1)))</f>
        <v>0</v>
      </c>
      <c r="AK121" s="165" t="str">
        <f aca="false">IF(EPREUVES!AK120=0,"0",IF(EPREUVES!AK120="B","7",IF(EPREUVES!AK120&lt;=5,6-(EPREUVES!AK120-1),1)))</f>
        <v>0</v>
      </c>
      <c r="AL121" s="165" t="str">
        <f aca="false">IF(EPREUVES!AL120=0,"0",IF(EPREUVES!AL120="B","7",IF(EPREUVES!AL120&lt;=5,6-(EPREUVES!AL120-1),1)))</f>
        <v>0</v>
      </c>
      <c r="AM121" s="165" t="str">
        <f aca="false">IF(EPREUVES!AM120=0,"0",IF(EPREUVES!AM120="B","7",IF(EPREUVES!AM120&lt;=5,6-(EPREUVES!AM120-1),1)))</f>
        <v>0</v>
      </c>
      <c r="AN121" s="165" t="str">
        <f aca="false">IF(EPREUVES!AN120=0,"0",IF(EPREUVES!AN120="B","7",IF(EPREUVES!AN120&lt;=5,6-(EPREUVES!AN120-1),1)))</f>
        <v>0</v>
      </c>
      <c r="AO121" s="165" t="str">
        <f aca="false">IF(EPREUVES!AO120=0,"0",IF(EPREUVES!AO120="B","7",IF(EPREUVES!AO120&lt;=5,6-(EPREUVES!AO120-1),1)))</f>
        <v>0</v>
      </c>
      <c r="AP121" s="165" t="str">
        <f aca="false">IF(EPREUVES!AP120=0,"0",IF(EPREUVES!AP120="B","7",IF(EPREUVES!AP120&lt;=5,6-(EPREUVES!AP120-1),1)))</f>
        <v>0</v>
      </c>
      <c r="AQ121" s="166" t="n">
        <f aca="false">EPREUVES!AQ120</f>
        <v>0</v>
      </c>
      <c r="AR121" s="167" t="n">
        <f aca="false">SUM(E121:AF121)</f>
        <v>0</v>
      </c>
      <c r="AS121" s="167" t="n">
        <f aca="false">(AR121+(AQ121^2))</f>
        <v>0</v>
      </c>
    </row>
    <row r="122" customFormat="false" ht="15" hidden="false" customHeight="false" outlineLevel="0" collapsed="false">
      <c r="A122" s="156" t="str">
        <f aca="false">EPREUVES!A121</f>
        <v>MARTIN GILLES</v>
      </c>
      <c r="B122" s="157" t="str">
        <f aca="false">EPREUVES!B121</f>
        <v>CLUB AVENIR DE SAINT GEORGES</v>
      </c>
      <c r="C122" s="158" t="n">
        <f aca="false">EPREUVES!C121</f>
        <v>89</v>
      </c>
      <c r="D122" s="159" t="str">
        <f aca="false">EPREUVES!D121</f>
        <v>3e</v>
      </c>
      <c r="E122" s="160" t="str">
        <f aca="false">IF(EPREUVES!E121=0,"0",IF(EPREUVES!E121="B","7",IF(EPREUVES!E121&lt;=5,6-(EPREUVES!E121-1),1)))</f>
        <v>0</v>
      </c>
      <c r="F122" s="160" t="str">
        <f aca="false">IF(EPREUVES!F121=0,"0",IF(EPREUVES!F121="B","7",IF(EPREUVES!F121&lt;=5,6-(EPREUVES!F121-1),1)))</f>
        <v>0</v>
      </c>
      <c r="G122" s="160" t="str">
        <f aca="false">IF(EPREUVES!G121=0,"0",IF(EPREUVES!G121="B","7",IF(EPREUVES!G121&lt;=5,6-(EPREUVES!G121-1),1)))</f>
        <v>0</v>
      </c>
      <c r="H122" s="160" t="str">
        <f aca="false">IF(EPREUVES!H121=0,"0",IF(EPREUVES!H121="B","7",IF(EPREUVES!H121&lt;=5,6-(EPREUVES!H121-1),1)))</f>
        <v>0</v>
      </c>
      <c r="I122" s="160" t="str">
        <f aca="false">IF(EPREUVES!I121=0,"0",IF(EPREUVES!I121="B","7",IF(EPREUVES!I121&lt;=5,6-(EPREUVES!I121-1),1)))</f>
        <v>0</v>
      </c>
      <c r="J122" s="160" t="str">
        <f aca="false">IF(EPREUVES!J121=0,"0",IF(EPREUVES!J121="B","7",IF(EPREUVES!J121&lt;=5,6-(EPREUVES!J121-1),1)))</f>
        <v>0</v>
      </c>
      <c r="K122" s="160" t="str">
        <f aca="false">IF(EPREUVES!K121=0,"0",IF(EPREUVES!K121="B","7",IF(EPREUVES!K121&lt;=5,6-(EPREUVES!K121-1),1)))</f>
        <v>0</v>
      </c>
      <c r="L122" s="161" t="str">
        <f aca="false">IF(EPREUVES!L121=0,"0",IF(EPREUVES!L121="B","7",IF(EPREUVES!L121&lt;=5,6-(EPREUVES!L121-1),1)))</f>
        <v>0</v>
      </c>
      <c r="M122" s="160" t="str">
        <f aca="false">IF(EPREUVES!M121=0,"0",IF(EPREUVES!M121="B","7",IF(EPREUVES!M121&lt;=5,6-(EPREUVES!M121-1),1)))</f>
        <v>0</v>
      </c>
      <c r="N122" s="160" t="str">
        <f aca="false">IF(EPREUVES!N121=0,"0",IF(EPREUVES!N121="B","7",IF(EPREUVES!N121&lt;=5,6-(EPREUVES!N121-1),1)))</f>
        <v>0</v>
      </c>
      <c r="O122" s="160" t="str">
        <f aca="false">IF(EPREUVES!O121=0,"0",IF(EPREUVES!O121="B","7",IF(EPREUVES!O121&lt;=5,6-(EPREUVES!O121-1),1)))</f>
        <v>0</v>
      </c>
      <c r="P122" s="160" t="str">
        <f aca="false">IF(EPREUVES!P121=0,"0",IF(EPREUVES!P121="B","7",IF(EPREUVES!P121&lt;=5,6-(EPREUVES!P121-1),1)))</f>
        <v>0</v>
      </c>
      <c r="Q122" s="161" t="str">
        <f aca="false">IF(EPREUVES!Q121=0,"0",IF(EPREUVES!Q121="B","7",IF(EPREUVES!Q121&lt;=5,6-(EPREUVES!Q121-1),1)))</f>
        <v>0</v>
      </c>
      <c r="R122" s="160" t="str">
        <f aca="false">IF(EPREUVES!R121=0,"0",IF(EPREUVES!R121="B","7",IF(EPREUVES!R121&lt;=5,6-(EPREUVES!R121-1),1)))</f>
        <v>0</v>
      </c>
      <c r="S122" s="160" t="str">
        <f aca="false">IF(EPREUVES!S121=0,"0",IF(EPREUVES!S121="B","7",IF(EPREUVES!S121&lt;=5,6-(EPREUVES!S121-1),1)))</f>
        <v>0</v>
      </c>
      <c r="T122" s="162" t="str">
        <f aca="false">IF(EPREUVES!T121=0,"0",IF(EPREUVES!T121="B","7",IF(EPREUVES!T121&lt;=5,6-(EPREUVES!T121-1),1)))</f>
        <v>0</v>
      </c>
      <c r="U122" s="160" t="str">
        <f aca="false">IF(EPREUVES!U121=0,"0",IF(EPREUVES!U121="B","7",IF(EPREUVES!U121&lt;=5,6-(EPREUVES!U121-1),1)))</f>
        <v>0</v>
      </c>
      <c r="V122" s="160" t="str">
        <f aca="false">IF(EPREUVES!V121=0,"0",IF(EPREUVES!V121="B","7",IF(EPREUVES!V121&lt;=5,6-(EPREUVES!V121-1),1)))</f>
        <v>0</v>
      </c>
      <c r="W122" s="163" t="str">
        <f aca="false">IF(EPREUVES!W121=0,"0",IF(EPREUVES!W121="B","7",IF(EPREUVES!W121&lt;=5,6-(EPREUVES!W121-1),1)))</f>
        <v>0</v>
      </c>
      <c r="X122" s="164" t="str">
        <f aca="false">IF(EPREUVES!X121=0,"0",IF(EPREUVES!X121="B","7",IF(EPREUVES!X121&lt;=5,6-(EPREUVES!X121-1),1)))</f>
        <v>0</v>
      </c>
      <c r="Y122" s="164" t="str">
        <f aca="false">IF(EPREUVES!Y121=0,"0",IF(EPREUVES!Y121="B","7",IF(EPREUVES!Y121&lt;=5,6-(EPREUVES!Y121-1),1)))</f>
        <v>0</v>
      </c>
      <c r="Z122" s="164" t="str">
        <f aca="false">IF(EPREUVES!Z121=0,"0",IF(EPREUVES!Z121="B","7",IF(EPREUVES!Z121&lt;=5,6-(EPREUVES!Z121-1),1)))</f>
        <v>0</v>
      </c>
      <c r="AA122" s="164" t="str">
        <f aca="false">IF(EPREUVES!AA121=0,"0",IF(EPREUVES!AA121="B","7",IF(EPREUVES!AA121&lt;=5,6-(EPREUVES!AA121-1),1)))</f>
        <v>0</v>
      </c>
      <c r="AB122" s="164" t="str">
        <f aca="false">IF(EPREUVES!AB121=0,"0",IF(EPREUVES!AB121="B","7",IF(EPREUVES!AB121&lt;=5,6-(EPREUVES!AB121-1),1)))</f>
        <v>0</v>
      </c>
      <c r="AC122" s="160" t="str">
        <f aca="false">IF(EPREUVES!AC121=0,"0",IF(EPREUVES!AC121="B","7",IF(EPREUVES!AC121&lt;=5,6-(EPREUVES!AC121-1),1)))</f>
        <v>0</v>
      </c>
      <c r="AD122" s="162" t="str">
        <f aca="false">IF(EPREUVES!AD121=0,"0",IF(EPREUVES!AD121="B","7",IF(EPREUVES!AD121&lt;=5,6-(EPREUVES!AD121-1),1)))</f>
        <v>0</v>
      </c>
      <c r="AE122" s="163" t="str">
        <f aca="false">IF(EPREUVES!AE121=0,"0",IF(EPREUVES!AE121="B","7",IF(EPREUVES!AE121&lt;=5,6-(EPREUVES!AE121-1),1)))</f>
        <v>0</v>
      </c>
      <c r="AF122" s="163" t="str">
        <f aca="false">IF(EPREUVES!AF121=0,"0",IF(EPREUVES!AF121="B","7",IF(EPREUVES!AF121&lt;=5,6-(EPREUVES!AF121-1),1)))</f>
        <v>0</v>
      </c>
      <c r="AG122" s="165" t="str">
        <f aca="false">IF(EPREUVES!AG121=0,"0",IF(EPREUVES!AG121="B","7",IF(EPREUVES!AG121&lt;=5,6-(EPREUVES!AG121-1),1)))</f>
        <v>0</v>
      </c>
      <c r="AH122" s="165" t="str">
        <f aca="false">IF(EPREUVES!AH121=0,"0",IF(EPREUVES!AH121="B","7",IF(EPREUVES!AH121&lt;=5,6-(EPREUVES!AH121-1),1)))</f>
        <v>0</v>
      </c>
      <c r="AI122" s="165" t="str">
        <f aca="false">IF(EPREUVES!AI121=0,"0",IF(EPREUVES!AI121="B","7",IF(EPREUVES!AI121&lt;=5,6-(EPREUVES!AI121-1),1)))</f>
        <v>0</v>
      </c>
      <c r="AJ122" s="165" t="str">
        <f aca="false">IF(EPREUVES!AJ121=0,"0",IF(EPREUVES!AJ121="B","7",IF(EPREUVES!AJ121&lt;=5,6-(EPREUVES!AJ121-1),1)))</f>
        <v>0</v>
      </c>
      <c r="AK122" s="165" t="str">
        <f aca="false">IF(EPREUVES!AK121=0,"0",IF(EPREUVES!AK121="B","7",IF(EPREUVES!AK121&lt;=5,6-(EPREUVES!AK121-1),1)))</f>
        <v>0</v>
      </c>
      <c r="AL122" s="165" t="str">
        <f aca="false">IF(EPREUVES!AL121=0,"0",IF(EPREUVES!AL121="B","7",IF(EPREUVES!AL121&lt;=5,6-(EPREUVES!AL121-1),1)))</f>
        <v>0</v>
      </c>
      <c r="AM122" s="165" t="str">
        <f aca="false">IF(EPREUVES!AM121=0,"0",IF(EPREUVES!AM121="B","7",IF(EPREUVES!AM121&lt;=5,6-(EPREUVES!AM121-1),1)))</f>
        <v>0</v>
      </c>
      <c r="AN122" s="165" t="str">
        <f aca="false">IF(EPREUVES!AN121=0,"0",IF(EPREUVES!AN121="B","7",IF(EPREUVES!AN121&lt;=5,6-(EPREUVES!AN121-1),1)))</f>
        <v>0</v>
      </c>
      <c r="AO122" s="165" t="str">
        <f aca="false">IF(EPREUVES!AO121=0,"0",IF(EPREUVES!AO121="B","7",IF(EPREUVES!AO121&lt;=5,6-(EPREUVES!AO121-1),1)))</f>
        <v>0</v>
      </c>
      <c r="AP122" s="165" t="str">
        <f aca="false">IF(EPREUVES!AP121=0,"0",IF(EPREUVES!AP121="B","7",IF(EPREUVES!AP121&lt;=5,6-(EPREUVES!AP121-1),1)))</f>
        <v>0</v>
      </c>
      <c r="AQ122" s="166" t="n">
        <f aca="false">EPREUVES!AQ121</f>
        <v>0</v>
      </c>
      <c r="AR122" s="167" t="n">
        <f aca="false">SUM(E122:AF122)</f>
        <v>0</v>
      </c>
      <c r="AS122" s="167" t="n">
        <f aca="false">(AR122+(AQ122^2))</f>
        <v>0</v>
      </c>
    </row>
    <row r="123" customFormat="false" ht="15" hidden="false" customHeight="false" outlineLevel="0" collapsed="false">
      <c r="A123" s="156" t="str">
        <f aca="false">EPREUVES!A122</f>
        <v>MATHIOT ALAIN</v>
      </c>
      <c r="B123" s="157" t="str">
        <f aca="false">EPREUVES!B122</f>
        <v>A S U C MIGENNES</v>
      </c>
      <c r="C123" s="158" t="n">
        <f aca="false">EPREUVES!C122</f>
        <v>89</v>
      </c>
      <c r="D123" s="159" t="str">
        <f aca="false">EPREUVES!D122</f>
        <v>4e</v>
      </c>
      <c r="E123" s="160" t="str">
        <f aca="false">IF(EPREUVES!E122=0,"0",IF(EPREUVES!E122="B","7",IF(EPREUVES!E122&lt;=5,6-(EPREUVES!E122-1),1)))</f>
        <v>0</v>
      </c>
      <c r="F123" s="160" t="str">
        <f aca="false">IF(EPREUVES!F122=0,"0",IF(EPREUVES!F122="B","7",IF(EPREUVES!F122&lt;=5,6-(EPREUVES!F122-1),1)))</f>
        <v>0</v>
      </c>
      <c r="G123" s="160" t="str">
        <f aca="false">IF(EPREUVES!G122=0,"0",IF(EPREUVES!G122="B","7",IF(EPREUVES!G122&lt;=5,6-(EPREUVES!G122-1),1)))</f>
        <v>0</v>
      </c>
      <c r="H123" s="160" t="str">
        <f aca="false">IF(EPREUVES!H122=0,"0",IF(EPREUVES!H122="B","7",IF(EPREUVES!H122&lt;=5,6-(EPREUVES!H122-1),1)))</f>
        <v>0</v>
      </c>
      <c r="I123" s="160" t="str">
        <f aca="false">IF(EPREUVES!I122=0,"0",IF(EPREUVES!I122="B","7",IF(EPREUVES!I122&lt;=5,6-(EPREUVES!I122-1),1)))</f>
        <v>0</v>
      </c>
      <c r="J123" s="160" t="str">
        <f aca="false">IF(EPREUVES!J122=0,"0",IF(EPREUVES!J122="B","7",IF(EPREUVES!J122&lt;=5,6-(EPREUVES!J122-1),1)))</f>
        <v>0</v>
      </c>
      <c r="K123" s="160" t="str">
        <f aca="false">IF(EPREUVES!K122=0,"0",IF(EPREUVES!K122="B","7",IF(EPREUVES!K122&lt;=5,6-(EPREUVES!K122-1),1)))</f>
        <v>0</v>
      </c>
      <c r="L123" s="161" t="str">
        <f aca="false">IF(EPREUVES!L122=0,"0",IF(EPREUVES!L122="B","7",IF(EPREUVES!L122&lt;=5,6-(EPREUVES!L122-1),1)))</f>
        <v>0</v>
      </c>
      <c r="M123" s="160" t="str">
        <f aca="false">IF(EPREUVES!M122=0,"0",IF(EPREUVES!M122="B","7",IF(EPREUVES!M122&lt;=5,6-(EPREUVES!M122-1),1)))</f>
        <v>0</v>
      </c>
      <c r="N123" s="160" t="str">
        <f aca="false">IF(EPREUVES!N122=0,"0",IF(EPREUVES!N122="B","7",IF(EPREUVES!N122&lt;=5,6-(EPREUVES!N122-1),1)))</f>
        <v>0</v>
      </c>
      <c r="O123" s="160" t="str">
        <f aca="false">IF(EPREUVES!O122=0,"0",IF(EPREUVES!O122="B","7",IF(EPREUVES!O122&lt;=5,6-(EPREUVES!O122-1),1)))</f>
        <v>0</v>
      </c>
      <c r="P123" s="160" t="str">
        <f aca="false">IF(EPREUVES!P122=0,"0",IF(EPREUVES!P122="B","7",IF(EPREUVES!P122&lt;=5,6-(EPREUVES!P122-1),1)))</f>
        <v>0</v>
      </c>
      <c r="Q123" s="161" t="str">
        <f aca="false">IF(EPREUVES!Q122=0,"0",IF(EPREUVES!Q122="B","7",IF(EPREUVES!Q122&lt;=5,6-(EPREUVES!Q122-1),1)))</f>
        <v>0</v>
      </c>
      <c r="R123" s="160" t="str">
        <f aca="false">IF(EPREUVES!R122=0,"0",IF(EPREUVES!R122="B","7",IF(EPREUVES!R122&lt;=5,6-(EPREUVES!R122-1),1)))</f>
        <v>0</v>
      </c>
      <c r="S123" s="160" t="str">
        <f aca="false">IF(EPREUVES!S122=0,"0",IF(EPREUVES!S122="B","7",IF(EPREUVES!S122&lt;=5,6-(EPREUVES!S122-1),1)))</f>
        <v>0</v>
      </c>
      <c r="T123" s="162" t="str">
        <f aca="false">IF(EPREUVES!T122=0,"0",IF(EPREUVES!T122="B","7",IF(EPREUVES!T122&lt;=5,6-(EPREUVES!T122-1),1)))</f>
        <v>0</v>
      </c>
      <c r="U123" s="160" t="str">
        <f aca="false">IF(EPREUVES!U122=0,"0",IF(EPREUVES!U122="B","7",IF(EPREUVES!U122&lt;=5,6-(EPREUVES!U122-1),1)))</f>
        <v>0</v>
      </c>
      <c r="V123" s="160" t="str">
        <f aca="false">IF(EPREUVES!V122=0,"0",IF(EPREUVES!V122="B","7",IF(EPREUVES!V122&lt;=5,6-(EPREUVES!V122-1),1)))</f>
        <v>0</v>
      </c>
      <c r="W123" s="163" t="str">
        <f aca="false">IF(EPREUVES!W122=0,"0",IF(EPREUVES!W122="B","7",IF(EPREUVES!W122&lt;=5,6-(EPREUVES!W122-1),1)))</f>
        <v>0</v>
      </c>
      <c r="X123" s="164" t="str">
        <f aca="false">IF(EPREUVES!X122=0,"0",IF(EPREUVES!X122="B","7",IF(EPREUVES!X122&lt;=5,6-(EPREUVES!X122-1),1)))</f>
        <v>0</v>
      </c>
      <c r="Y123" s="164" t="str">
        <f aca="false">IF(EPREUVES!Y122=0,"0",IF(EPREUVES!Y122="B","7",IF(EPREUVES!Y122&lt;=5,6-(EPREUVES!Y122-1),1)))</f>
        <v>0</v>
      </c>
      <c r="Z123" s="164" t="str">
        <f aca="false">IF(EPREUVES!Z122=0,"0",IF(EPREUVES!Z122="B","7",IF(EPREUVES!Z122&lt;=5,6-(EPREUVES!Z122-1),1)))</f>
        <v>0</v>
      </c>
      <c r="AA123" s="164" t="str">
        <f aca="false">IF(EPREUVES!AA122=0,"0",IF(EPREUVES!AA122="B","7",IF(EPREUVES!AA122&lt;=5,6-(EPREUVES!AA122-1),1)))</f>
        <v>0</v>
      </c>
      <c r="AB123" s="164" t="str">
        <f aca="false">IF(EPREUVES!AB122=0,"0",IF(EPREUVES!AB122="B","7",IF(EPREUVES!AB122&lt;=5,6-(EPREUVES!AB122-1),1)))</f>
        <v>0</v>
      </c>
      <c r="AC123" s="160" t="str">
        <f aca="false">IF(EPREUVES!AC122=0,"0",IF(EPREUVES!AC122="B","7",IF(EPREUVES!AC122&lt;=5,6-(EPREUVES!AC122-1),1)))</f>
        <v>0</v>
      </c>
      <c r="AD123" s="162" t="str">
        <f aca="false">IF(EPREUVES!AD122=0,"0",IF(EPREUVES!AD122="B","7",IF(EPREUVES!AD122&lt;=5,6-(EPREUVES!AD122-1),1)))</f>
        <v>0</v>
      </c>
      <c r="AE123" s="163" t="str">
        <f aca="false">IF(EPREUVES!AE122=0,"0",IF(EPREUVES!AE122="B","7",IF(EPREUVES!AE122&lt;=5,6-(EPREUVES!AE122-1),1)))</f>
        <v>0</v>
      </c>
      <c r="AF123" s="163" t="str">
        <f aca="false">IF(EPREUVES!AF122=0,"0",IF(EPREUVES!AF122="B","7",IF(EPREUVES!AF122&lt;=5,6-(EPREUVES!AF122-1),1)))</f>
        <v>0</v>
      </c>
      <c r="AG123" s="165" t="str">
        <f aca="false">IF(EPREUVES!AG122=0,"0",IF(EPREUVES!AG122="B","7",IF(EPREUVES!AG122&lt;=5,6-(EPREUVES!AG122-1),1)))</f>
        <v>0</v>
      </c>
      <c r="AH123" s="165" t="str">
        <f aca="false">IF(EPREUVES!AH122=0,"0",IF(EPREUVES!AH122="B","7",IF(EPREUVES!AH122&lt;=5,6-(EPREUVES!AH122-1),1)))</f>
        <v>0</v>
      </c>
      <c r="AI123" s="165" t="str">
        <f aca="false">IF(EPREUVES!AI122=0,"0",IF(EPREUVES!AI122="B","7",IF(EPREUVES!AI122&lt;=5,6-(EPREUVES!AI122-1),1)))</f>
        <v>0</v>
      </c>
      <c r="AJ123" s="165" t="str">
        <f aca="false">IF(EPREUVES!AJ122=0,"0",IF(EPREUVES!AJ122="B","7",IF(EPREUVES!AJ122&lt;=5,6-(EPREUVES!AJ122-1),1)))</f>
        <v>0</v>
      </c>
      <c r="AK123" s="165" t="str">
        <f aca="false">IF(EPREUVES!AK122=0,"0",IF(EPREUVES!AK122="B","7",IF(EPREUVES!AK122&lt;=5,6-(EPREUVES!AK122-1),1)))</f>
        <v>0</v>
      </c>
      <c r="AL123" s="165" t="str">
        <f aca="false">IF(EPREUVES!AL122=0,"0",IF(EPREUVES!AL122="B","7",IF(EPREUVES!AL122&lt;=5,6-(EPREUVES!AL122-1),1)))</f>
        <v>0</v>
      </c>
      <c r="AM123" s="165" t="str">
        <f aca="false">IF(EPREUVES!AM122=0,"0",IF(EPREUVES!AM122="B","7",IF(EPREUVES!AM122&lt;=5,6-(EPREUVES!AM122-1),1)))</f>
        <v>0</v>
      </c>
      <c r="AN123" s="165" t="str">
        <f aca="false">IF(EPREUVES!AN122=0,"0",IF(EPREUVES!AN122="B","7",IF(EPREUVES!AN122&lt;=5,6-(EPREUVES!AN122-1),1)))</f>
        <v>0</v>
      </c>
      <c r="AO123" s="165" t="str">
        <f aca="false">IF(EPREUVES!AO122=0,"0",IF(EPREUVES!AO122="B","7",IF(EPREUVES!AO122&lt;=5,6-(EPREUVES!AO122-1),1)))</f>
        <v>0</v>
      </c>
      <c r="AP123" s="165" t="str">
        <f aca="false">IF(EPREUVES!AP122=0,"0",IF(EPREUVES!AP122="B","7",IF(EPREUVES!AP122&lt;=5,6-(EPREUVES!AP122-1),1)))</f>
        <v>0</v>
      </c>
      <c r="AQ123" s="166" t="n">
        <f aca="false">EPREUVES!AQ122</f>
        <v>0</v>
      </c>
      <c r="AR123" s="167" t="n">
        <f aca="false">SUM(E123:AF123)</f>
        <v>0</v>
      </c>
      <c r="AS123" s="167" t="n">
        <f aca="false">(AR123+(AQ123^2))</f>
        <v>0</v>
      </c>
    </row>
    <row r="124" customFormat="false" ht="15" hidden="false" customHeight="false" outlineLevel="0" collapsed="false">
      <c r="A124" s="156" t="str">
        <f aca="false">EPREUVES!A123</f>
        <v>MEDINA MANUEL</v>
      </c>
      <c r="B124" s="157" t="str">
        <f aca="false">EPREUVES!B123</f>
        <v>A S U C MIGENNES</v>
      </c>
      <c r="C124" s="158" t="n">
        <f aca="false">EPREUVES!C123</f>
        <v>89</v>
      </c>
      <c r="D124" s="159" t="str">
        <f aca="false">EPREUVES!D123</f>
        <v>4e</v>
      </c>
      <c r="E124" s="160" t="str">
        <f aca="false">IF(EPREUVES!E123=0,"0",IF(EPREUVES!E123="B","7",IF(EPREUVES!E123&lt;=5,6-(EPREUVES!E123-1),1)))</f>
        <v>0</v>
      </c>
      <c r="F124" s="160" t="str">
        <f aca="false">IF(EPREUVES!F123=0,"0",IF(EPREUVES!F123="B","7",IF(EPREUVES!F123&lt;=5,6-(EPREUVES!F123-1),1)))</f>
        <v>0</v>
      </c>
      <c r="G124" s="160" t="str">
        <f aca="false">IF(EPREUVES!G123=0,"0",IF(EPREUVES!G123="B","7",IF(EPREUVES!G123&lt;=5,6-(EPREUVES!G123-1),1)))</f>
        <v>0</v>
      </c>
      <c r="H124" s="160" t="str">
        <f aca="false">IF(EPREUVES!H123=0,"0",IF(EPREUVES!H123="B","7",IF(EPREUVES!H123&lt;=5,6-(EPREUVES!H123-1),1)))</f>
        <v>0</v>
      </c>
      <c r="I124" s="160" t="str">
        <f aca="false">IF(EPREUVES!I123=0,"0",IF(EPREUVES!I123="B","7",IF(EPREUVES!I123&lt;=5,6-(EPREUVES!I123-1),1)))</f>
        <v>0</v>
      </c>
      <c r="J124" s="160" t="str">
        <f aca="false">IF(EPREUVES!J123=0,"0",IF(EPREUVES!J123="B","7",IF(EPREUVES!J123&lt;=5,6-(EPREUVES!J123-1),1)))</f>
        <v>0</v>
      </c>
      <c r="K124" s="160" t="str">
        <f aca="false">IF(EPREUVES!K123=0,"0",IF(EPREUVES!K123="B","7",IF(EPREUVES!K123&lt;=5,6-(EPREUVES!K123-1),1)))</f>
        <v>0</v>
      </c>
      <c r="L124" s="161" t="str">
        <f aca="false">IF(EPREUVES!L123=0,"0",IF(EPREUVES!L123="B","7",IF(EPREUVES!L123&lt;=5,6-(EPREUVES!L123-1),1)))</f>
        <v>0</v>
      </c>
      <c r="M124" s="160" t="str">
        <f aca="false">IF(EPREUVES!M123=0,"0",IF(EPREUVES!M123="B","7",IF(EPREUVES!M123&lt;=5,6-(EPREUVES!M123-1),1)))</f>
        <v>0</v>
      </c>
      <c r="N124" s="160" t="str">
        <f aca="false">IF(EPREUVES!N123=0,"0",IF(EPREUVES!N123="B","7",IF(EPREUVES!N123&lt;=5,6-(EPREUVES!N123-1),1)))</f>
        <v>0</v>
      </c>
      <c r="O124" s="160" t="str">
        <f aca="false">IF(EPREUVES!O123=0,"0",IF(EPREUVES!O123="B","7",IF(EPREUVES!O123&lt;=5,6-(EPREUVES!O123-1),1)))</f>
        <v>0</v>
      </c>
      <c r="P124" s="160" t="str">
        <f aca="false">IF(EPREUVES!P123=0,"0",IF(EPREUVES!P123="B","7",IF(EPREUVES!P123&lt;=5,6-(EPREUVES!P123-1),1)))</f>
        <v>0</v>
      </c>
      <c r="Q124" s="161" t="str">
        <f aca="false">IF(EPREUVES!Q123=0,"0",IF(EPREUVES!Q123="B","7",IF(EPREUVES!Q123&lt;=5,6-(EPREUVES!Q123-1),1)))</f>
        <v>0</v>
      </c>
      <c r="R124" s="160" t="str">
        <f aca="false">IF(EPREUVES!R123=0,"0",IF(EPREUVES!R123="B","7",IF(EPREUVES!R123&lt;=5,6-(EPREUVES!R123-1),1)))</f>
        <v>0</v>
      </c>
      <c r="S124" s="160" t="str">
        <f aca="false">IF(EPREUVES!S123=0,"0",IF(EPREUVES!S123="B","7",IF(EPREUVES!S123&lt;=5,6-(EPREUVES!S123-1),1)))</f>
        <v>0</v>
      </c>
      <c r="T124" s="162" t="str">
        <f aca="false">IF(EPREUVES!T123=0,"0",IF(EPREUVES!T123="B","7",IF(EPREUVES!T123&lt;=5,6-(EPREUVES!T123-1),1)))</f>
        <v>0</v>
      </c>
      <c r="U124" s="160" t="str">
        <f aca="false">IF(EPREUVES!U123=0,"0",IF(EPREUVES!U123="B","7",IF(EPREUVES!U123&lt;=5,6-(EPREUVES!U123-1),1)))</f>
        <v>0</v>
      </c>
      <c r="V124" s="160" t="str">
        <f aca="false">IF(EPREUVES!V123=0,"0",IF(EPREUVES!V123="B","7",IF(EPREUVES!V123&lt;=5,6-(EPREUVES!V123-1),1)))</f>
        <v>0</v>
      </c>
      <c r="W124" s="163" t="str">
        <f aca="false">IF(EPREUVES!W123=0,"0",IF(EPREUVES!W123="B","7",IF(EPREUVES!W123&lt;=5,6-(EPREUVES!W123-1),1)))</f>
        <v>0</v>
      </c>
      <c r="X124" s="164" t="str">
        <f aca="false">IF(EPREUVES!X123=0,"0",IF(EPREUVES!X123="B","7",IF(EPREUVES!X123&lt;=5,6-(EPREUVES!X123-1),1)))</f>
        <v>0</v>
      </c>
      <c r="Y124" s="164" t="str">
        <f aca="false">IF(EPREUVES!Y123=0,"0",IF(EPREUVES!Y123="B","7",IF(EPREUVES!Y123&lt;=5,6-(EPREUVES!Y123-1),1)))</f>
        <v>0</v>
      </c>
      <c r="Z124" s="164" t="str">
        <f aca="false">IF(EPREUVES!Z123=0,"0",IF(EPREUVES!Z123="B","7",IF(EPREUVES!Z123&lt;=5,6-(EPREUVES!Z123-1),1)))</f>
        <v>0</v>
      </c>
      <c r="AA124" s="164" t="str">
        <f aca="false">IF(EPREUVES!AA123=0,"0",IF(EPREUVES!AA123="B","7",IF(EPREUVES!AA123&lt;=5,6-(EPREUVES!AA123-1),1)))</f>
        <v>0</v>
      </c>
      <c r="AB124" s="164" t="str">
        <f aca="false">IF(EPREUVES!AB123=0,"0",IF(EPREUVES!AB123="B","7",IF(EPREUVES!AB123&lt;=5,6-(EPREUVES!AB123-1),1)))</f>
        <v>0</v>
      </c>
      <c r="AC124" s="160" t="str">
        <f aca="false">IF(EPREUVES!AC123=0,"0",IF(EPREUVES!AC123="B","7",IF(EPREUVES!AC123&lt;=5,6-(EPREUVES!AC123-1),1)))</f>
        <v>0</v>
      </c>
      <c r="AD124" s="162" t="str">
        <f aca="false">IF(EPREUVES!AD123=0,"0",IF(EPREUVES!AD123="B","7",IF(EPREUVES!AD123&lt;=5,6-(EPREUVES!AD123-1),1)))</f>
        <v>0</v>
      </c>
      <c r="AE124" s="163" t="str">
        <f aca="false">IF(EPREUVES!AE123=0,"0",IF(EPREUVES!AE123="B","7",IF(EPREUVES!AE123&lt;=5,6-(EPREUVES!AE123-1),1)))</f>
        <v>0</v>
      </c>
      <c r="AF124" s="163" t="str">
        <f aca="false">IF(EPREUVES!AF123=0,"0",IF(EPREUVES!AF123="B","7",IF(EPREUVES!AF123&lt;=5,6-(EPREUVES!AF123-1),1)))</f>
        <v>0</v>
      </c>
      <c r="AG124" s="165" t="str">
        <f aca="false">IF(EPREUVES!AG123=0,"0",IF(EPREUVES!AG123="B","7",IF(EPREUVES!AG123&lt;=5,6-(EPREUVES!AG123-1),1)))</f>
        <v>0</v>
      </c>
      <c r="AH124" s="165" t="str">
        <f aca="false">IF(EPREUVES!AH123=0,"0",IF(EPREUVES!AH123="B","7",IF(EPREUVES!AH123&lt;=5,6-(EPREUVES!AH123-1),1)))</f>
        <v>0</v>
      </c>
      <c r="AI124" s="165" t="str">
        <f aca="false">IF(EPREUVES!AI123=0,"0",IF(EPREUVES!AI123="B","7",IF(EPREUVES!AI123&lt;=5,6-(EPREUVES!AI123-1),1)))</f>
        <v>0</v>
      </c>
      <c r="AJ124" s="165" t="str">
        <f aca="false">IF(EPREUVES!AJ123=0,"0",IF(EPREUVES!AJ123="B","7",IF(EPREUVES!AJ123&lt;=5,6-(EPREUVES!AJ123-1),1)))</f>
        <v>0</v>
      </c>
      <c r="AK124" s="165" t="str">
        <f aca="false">IF(EPREUVES!AK123=0,"0",IF(EPREUVES!AK123="B","7",IF(EPREUVES!AK123&lt;=5,6-(EPREUVES!AK123-1),1)))</f>
        <v>0</v>
      </c>
      <c r="AL124" s="165" t="str">
        <f aca="false">IF(EPREUVES!AL123=0,"0",IF(EPREUVES!AL123="B","7",IF(EPREUVES!AL123&lt;=5,6-(EPREUVES!AL123-1),1)))</f>
        <v>0</v>
      </c>
      <c r="AM124" s="165" t="str">
        <f aca="false">IF(EPREUVES!AM123=0,"0",IF(EPREUVES!AM123="B","7",IF(EPREUVES!AM123&lt;=5,6-(EPREUVES!AM123-1),1)))</f>
        <v>0</v>
      </c>
      <c r="AN124" s="165" t="str">
        <f aca="false">IF(EPREUVES!AN123=0,"0",IF(EPREUVES!AN123="B","7",IF(EPREUVES!AN123&lt;=5,6-(EPREUVES!AN123-1),1)))</f>
        <v>0</v>
      </c>
      <c r="AO124" s="165" t="str">
        <f aca="false">IF(EPREUVES!AO123=0,"0",IF(EPREUVES!AO123="B","7",IF(EPREUVES!AO123&lt;=5,6-(EPREUVES!AO123-1),1)))</f>
        <v>0</v>
      </c>
      <c r="AP124" s="165" t="str">
        <f aca="false">IF(EPREUVES!AP123=0,"0",IF(EPREUVES!AP123="B","7",IF(EPREUVES!AP123&lt;=5,6-(EPREUVES!AP123-1),1)))</f>
        <v>0</v>
      </c>
      <c r="AQ124" s="166" t="n">
        <f aca="false">EPREUVES!AQ123</f>
        <v>0</v>
      </c>
      <c r="AR124" s="167" t="n">
        <f aca="false">SUM(E124:AF124)</f>
        <v>0</v>
      </c>
      <c r="AS124" s="167" t="n">
        <f aca="false">(AR124+(AQ124^2))</f>
        <v>0</v>
      </c>
    </row>
    <row r="125" customFormat="false" ht="15" hidden="false" customHeight="false" outlineLevel="0" collapsed="false">
      <c r="A125" s="156" t="str">
        <f aca="false">EPREUVES!A124</f>
        <v>MILLOT PHILIPPE</v>
      </c>
      <c r="B125" s="157" t="str">
        <f aca="false">EPREUVES!B124</f>
        <v>AS PTT AUXERRE</v>
      </c>
      <c r="C125" s="158" t="n">
        <f aca="false">EPREUVES!C124</f>
        <v>89</v>
      </c>
      <c r="D125" s="159" t="str">
        <f aca="false">EPREUVES!D124</f>
        <v>4e</v>
      </c>
      <c r="E125" s="160" t="str">
        <f aca="false">IF(EPREUVES!E124=0,"0",IF(EPREUVES!E124="B","7",IF(EPREUVES!E124&lt;=5,6-(EPREUVES!E124-1),1)))</f>
        <v>0</v>
      </c>
      <c r="F125" s="160" t="str">
        <f aca="false">IF(EPREUVES!F124=0,"0",IF(EPREUVES!F124="B","7",IF(EPREUVES!F124&lt;=5,6-(EPREUVES!F124-1),1)))</f>
        <v>0</v>
      </c>
      <c r="G125" s="160" t="str">
        <f aca="false">IF(EPREUVES!G124=0,"0",IF(EPREUVES!G124="B","7",IF(EPREUVES!G124&lt;=5,6-(EPREUVES!G124-1),1)))</f>
        <v>0</v>
      </c>
      <c r="H125" s="160" t="str">
        <f aca="false">IF(EPREUVES!H124=0,"0",IF(EPREUVES!H124="B","7",IF(EPREUVES!H124&lt;=5,6-(EPREUVES!H124-1),1)))</f>
        <v>0</v>
      </c>
      <c r="I125" s="160" t="str">
        <f aca="false">IF(EPREUVES!I124=0,"0",IF(EPREUVES!I124="B","7",IF(EPREUVES!I124&lt;=5,6-(EPREUVES!I124-1),1)))</f>
        <v>0</v>
      </c>
      <c r="J125" s="160" t="str">
        <f aca="false">IF(EPREUVES!J124=0,"0",IF(EPREUVES!J124="B","7",IF(EPREUVES!J124&lt;=5,6-(EPREUVES!J124-1),1)))</f>
        <v>0</v>
      </c>
      <c r="K125" s="160" t="str">
        <f aca="false">IF(EPREUVES!K124=0,"0",IF(EPREUVES!K124="B","7",IF(EPREUVES!K124&lt;=5,6-(EPREUVES!K124-1),1)))</f>
        <v>0</v>
      </c>
      <c r="L125" s="161" t="str">
        <f aca="false">IF(EPREUVES!L124=0,"0",IF(EPREUVES!L124="B","7",IF(EPREUVES!L124&lt;=5,6-(EPREUVES!L124-1),1)))</f>
        <v>0</v>
      </c>
      <c r="M125" s="160" t="str">
        <f aca="false">IF(EPREUVES!M124=0,"0",IF(EPREUVES!M124="B","7",IF(EPREUVES!M124&lt;=5,6-(EPREUVES!M124-1),1)))</f>
        <v>0</v>
      </c>
      <c r="N125" s="160" t="str">
        <f aca="false">IF(EPREUVES!N124=0,"0",IF(EPREUVES!N124="B","7",IF(EPREUVES!N124&lt;=5,6-(EPREUVES!N124-1),1)))</f>
        <v>0</v>
      </c>
      <c r="O125" s="160" t="str">
        <f aca="false">IF(EPREUVES!O124=0,"0",IF(EPREUVES!O124="B","7",IF(EPREUVES!O124&lt;=5,6-(EPREUVES!O124-1),1)))</f>
        <v>0</v>
      </c>
      <c r="P125" s="160" t="str">
        <f aca="false">IF(EPREUVES!P124=0,"0",IF(EPREUVES!P124="B","7",IF(EPREUVES!P124&lt;=5,6-(EPREUVES!P124-1),1)))</f>
        <v>0</v>
      </c>
      <c r="Q125" s="161" t="str">
        <f aca="false">IF(EPREUVES!Q124=0,"0",IF(EPREUVES!Q124="B","7",IF(EPREUVES!Q124&lt;=5,6-(EPREUVES!Q124-1),1)))</f>
        <v>0</v>
      </c>
      <c r="R125" s="160" t="str">
        <f aca="false">IF(EPREUVES!R124=0,"0",IF(EPREUVES!R124="B","7",IF(EPREUVES!R124&lt;=5,6-(EPREUVES!R124-1),1)))</f>
        <v>0</v>
      </c>
      <c r="S125" s="160" t="str">
        <f aca="false">IF(EPREUVES!S124=0,"0",IF(EPREUVES!S124="B","7",IF(EPREUVES!S124&lt;=5,6-(EPREUVES!S124-1),1)))</f>
        <v>0</v>
      </c>
      <c r="T125" s="162" t="str">
        <f aca="false">IF(EPREUVES!T124=0,"0",IF(EPREUVES!T124="B","7",IF(EPREUVES!T124&lt;=5,6-(EPREUVES!T124-1),1)))</f>
        <v>0</v>
      </c>
      <c r="U125" s="160" t="str">
        <f aca="false">IF(EPREUVES!U124=0,"0",IF(EPREUVES!U124="B","7",IF(EPREUVES!U124&lt;=5,6-(EPREUVES!U124-1),1)))</f>
        <v>0</v>
      </c>
      <c r="V125" s="160" t="str">
        <f aca="false">IF(EPREUVES!V124=0,"0",IF(EPREUVES!V124="B","7",IF(EPREUVES!V124&lt;=5,6-(EPREUVES!V124-1),1)))</f>
        <v>0</v>
      </c>
      <c r="W125" s="163" t="str">
        <f aca="false">IF(EPREUVES!W124=0,"0",IF(EPREUVES!W124="B","7",IF(EPREUVES!W124&lt;=5,6-(EPREUVES!W124-1),1)))</f>
        <v>0</v>
      </c>
      <c r="X125" s="164" t="str">
        <f aca="false">IF(EPREUVES!X124=0,"0",IF(EPREUVES!X124="B","7",IF(EPREUVES!X124&lt;=5,6-(EPREUVES!X124-1),1)))</f>
        <v>0</v>
      </c>
      <c r="Y125" s="164" t="str">
        <f aca="false">IF(EPREUVES!Y124=0,"0",IF(EPREUVES!Y124="B","7",IF(EPREUVES!Y124&lt;=5,6-(EPREUVES!Y124-1),1)))</f>
        <v>0</v>
      </c>
      <c r="Z125" s="164" t="str">
        <f aca="false">IF(EPREUVES!Z124=0,"0",IF(EPREUVES!Z124="B","7",IF(EPREUVES!Z124&lt;=5,6-(EPREUVES!Z124-1),1)))</f>
        <v>0</v>
      </c>
      <c r="AA125" s="164" t="str">
        <f aca="false">IF(EPREUVES!AA124=0,"0",IF(EPREUVES!AA124="B","7",IF(EPREUVES!AA124&lt;=5,6-(EPREUVES!AA124-1),1)))</f>
        <v>0</v>
      </c>
      <c r="AB125" s="164" t="str">
        <f aca="false">IF(EPREUVES!AB124=0,"0",IF(EPREUVES!AB124="B","7",IF(EPREUVES!AB124&lt;=5,6-(EPREUVES!AB124-1),1)))</f>
        <v>0</v>
      </c>
      <c r="AC125" s="160" t="str">
        <f aca="false">IF(EPREUVES!AC124=0,"0",IF(EPREUVES!AC124="B","7",IF(EPREUVES!AC124&lt;=5,6-(EPREUVES!AC124-1),1)))</f>
        <v>0</v>
      </c>
      <c r="AD125" s="162" t="str">
        <f aca="false">IF(EPREUVES!AD124=0,"0",IF(EPREUVES!AD124="B","7",IF(EPREUVES!AD124&lt;=5,6-(EPREUVES!AD124-1),1)))</f>
        <v>0</v>
      </c>
      <c r="AE125" s="163" t="str">
        <f aca="false">IF(EPREUVES!AE124=0,"0",IF(EPREUVES!AE124="B","7",IF(EPREUVES!AE124&lt;=5,6-(EPREUVES!AE124-1),1)))</f>
        <v>0</v>
      </c>
      <c r="AF125" s="163" t="str">
        <f aca="false">IF(EPREUVES!AF124=0,"0",IF(EPREUVES!AF124="B","7",IF(EPREUVES!AF124&lt;=5,6-(EPREUVES!AF124-1),1)))</f>
        <v>0</v>
      </c>
      <c r="AG125" s="165" t="str">
        <f aca="false">IF(EPREUVES!AG124=0,"0",IF(EPREUVES!AG124="B","7",IF(EPREUVES!AG124&lt;=5,6-(EPREUVES!AG124-1),1)))</f>
        <v>0</v>
      </c>
      <c r="AH125" s="165" t="str">
        <f aca="false">IF(EPREUVES!AH124=0,"0",IF(EPREUVES!AH124="B","7",IF(EPREUVES!AH124&lt;=5,6-(EPREUVES!AH124-1),1)))</f>
        <v>0</v>
      </c>
      <c r="AI125" s="165" t="str">
        <f aca="false">IF(EPREUVES!AI124=0,"0",IF(EPREUVES!AI124="B","7",IF(EPREUVES!AI124&lt;=5,6-(EPREUVES!AI124-1),1)))</f>
        <v>0</v>
      </c>
      <c r="AJ125" s="165" t="str">
        <f aca="false">IF(EPREUVES!AJ124=0,"0",IF(EPREUVES!AJ124="B","7",IF(EPREUVES!AJ124&lt;=5,6-(EPREUVES!AJ124-1),1)))</f>
        <v>0</v>
      </c>
      <c r="AK125" s="165" t="str">
        <f aca="false">IF(EPREUVES!AK124=0,"0",IF(EPREUVES!AK124="B","7",IF(EPREUVES!AK124&lt;=5,6-(EPREUVES!AK124-1),1)))</f>
        <v>0</v>
      </c>
      <c r="AL125" s="165" t="str">
        <f aca="false">IF(EPREUVES!AL124=0,"0",IF(EPREUVES!AL124="B","7",IF(EPREUVES!AL124&lt;=5,6-(EPREUVES!AL124-1),1)))</f>
        <v>0</v>
      </c>
      <c r="AM125" s="165" t="str">
        <f aca="false">IF(EPREUVES!AM124=0,"0",IF(EPREUVES!AM124="B","7",IF(EPREUVES!AM124&lt;=5,6-(EPREUVES!AM124-1),1)))</f>
        <v>0</v>
      </c>
      <c r="AN125" s="165" t="str">
        <f aca="false">IF(EPREUVES!AN124=0,"0",IF(EPREUVES!AN124="B","7",IF(EPREUVES!AN124&lt;=5,6-(EPREUVES!AN124-1),1)))</f>
        <v>0</v>
      </c>
      <c r="AO125" s="165" t="str">
        <f aca="false">IF(EPREUVES!AO124=0,"0",IF(EPREUVES!AO124="B","7",IF(EPREUVES!AO124&lt;=5,6-(EPREUVES!AO124-1),1)))</f>
        <v>0</v>
      </c>
      <c r="AP125" s="165" t="str">
        <f aca="false">IF(EPREUVES!AP124=0,"0",IF(EPREUVES!AP124="B","7",IF(EPREUVES!AP124&lt;=5,6-(EPREUVES!AP124-1),1)))</f>
        <v>0</v>
      </c>
      <c r="AQ125" s="166" t="n">
        <f aca="false">EPREUVES!AQ124</f>
        <v>0</v>
      </c>
      <c r="AR125" s="167" t="n">
        <f aca="false">SUM(E125:AF125)</f>
        <v>0</v>
      </c>
      <c r="AS125" s="167" t="n">
        <f aca="false">(AR125+(AQ125^2))</f>
        <v>0</v>
      </c>
    </row>
    <row r="126" customFormat="false" ht="15" hidden="false" customHeight="false" outlineLevel="0" collapsed="false">
      <c r="A126" s="156" t="str">
        <f aca="false">EPREUVES!A125</f>
        <v>MITENNE DOMINIQUE</v>
      </c>
      <c r="B126" s="157" t="str">
        <f aca="false">EPREUVES!B125</f>
        <v>USCA VTT ANCY LE FRANC</v>
      </c>
      <c r="C126" s="158" t="n">
        <f aca="false">EPREUVES!C125</f>
        <v>89</v>
      </c>
      <c r="D126" s="159" t="str">
        <f aca="false">EPREUVES!D125</f>
        <v>4e</v>
      </c>
      <c r="E126" s="160" t="str">
        <f aca="false">IF(EPREUVES!E125=0,"0",IF(EPREUVES!E125="B","7",IF(EPREUVES!E125&lt;=5,6-(EPREUVES!E125-1),1)))</f>
        <v>0</v>
      </c>
      <c r="F126" s="160" t="str">
        <f aca="false">IF(EPREUVES!F125=0,"0",IF(EPREUVES!F125="B","7",IF(EPREUVES!F125&lt;=5,6-(EPREUVES!F125-1),1)))</f>
        <v>0</v>
      </c>
      <c r="G126" s="160" t="str">
        <f aca="false">IF(EPREUVES!G125=0,"0",IF(EPREUVES!G125="B","7",IF(EPREUVES!G125&lt;=5,6-(EPREUVES!G125-1),1)))</f>
        <v>0</v>
      </c>
      <c r="H126" s="160" t="str">
        <f aca="false">IF(EPREUVES!H125=0,"0",IF(EPREUVES!H125="B","7",IF(EPREUVES!H125&lt;=5,6-(EPREUVES!H125-1),1)))</f>
        <v>0</v>
      </c>
      <c r="I126" s="160" t="str">
        <f aca="false">IF(EPREUVES!I125=0,"0",IF(EPREUVES!I125="B","7",IF(EPREUVES!I125&lt;=5,6-(EPREUVES!I125-1),1)))</f>
        <v>0</v>
      </c>
      <c r="J126" s="160" t="str">
        <f aca="false">IF(EPREUVES!J125=0,"0",IF(EPREUVES!J125="B","7",IF(EPREUVES!J125&lt;=5,6-(EPREUVES!J125-1),1)))</f>
        <v>0</v>
      </c>
      <c r="K126" s="160" t="str">
        <f aca="false">IF(EPREUVES!K125=0,"0",IF(EPREUVES!K125="B","7",IF(EPREUVES!K125&lt;=5,6-(EPREUVES!K125-1),1)))</f>
        <v>0</v>
      </c>
      <c r="L126" s="161" t="str">
        <f aca="false">IF(EPREUVES!L125=0,"0",IF(EPREUVES!L125="B","7",IF(EPREUVES!L125&lt;=5,6-(EPREUVES!L125-1),1)))</f>
        <v>0</v>
      </c>
      <c r="M126" s="160" t="str">
        <f aca="false">IF(EPREUVES!M125=0,"0",IF(EPREUVES!M125="B","7",IF(EPREUVES!M125&lt;=5,6-(EPREUVES!M125-1),1)))</f>
        <v>0</v>
      </c>
      <c r="N126" s="160" t="str">
        <f aca="false">IF(EPREUVES!N125=0,"0",IF(EPREUVES!N125="B","7",IF(EPREUVES!N125&lt;=5,6-(EPREUVES!N125-1),1)))</f>
        <v>0</v>
      </c>
      <c r="O126" s="160" t="str">
        <f aca="false">IF(EPREUVES!O125=0,"0",IF(EPREUVES!O125="B","7",IF(EPREUVES!O125&lt;=5,6-(EPREUVES!O125-1),1)))</f>
        <v>0</v>
      </c>
      <c r="P126" s="160" t="str">
        <f aca="false">IF(EPREUVES!P125=0,"0",IF(EPREUVES!P125="B","7",IF(EPREUVES!P125&lt;=5,6-(EPREUVES!P125-1),1)))</f>
        <v>0</v>
      </c>
      <c r="Q126" s="161" t="str">
        <f aca="false">IF(EPREUVES!Q125=0,"0",IF(EPREUVES!Q125="B","7",IF(EPREUVES!Q125&lt;=5,6-(EPREUVES!Q125-1),1)))</f>
        <v>0</v>
      </c>
      <c r="R126" s="160" t="str">
        <f aca="false">IF(EPREUVES!R125=0,"0",IF(EPREUVES!R125="B","7",IF(EPREUVES!R125&lt;=5,6-(EPREUVES!R125-1),1)))</f>
        <v>0</v>
      </c>
      <c r="S126" s="160" t="str">
        <f aca="false">IF(EPREUVES!S125=0,"0",IF(EPREUVES!S125="B","7",IF(EPREUVES!S125&lt;=5,6-(EPREUVES!S125-1),1)))</f>
        <v>0</v>
      </c>
      <c r="T126" s="162" t="str">
        <f aca="false">IF(EPREUVES!T125=0,"0",IF(EPREUVES!T125="B","7",IF(EPREUVES!T125&lt;=5,6-(EPREUVES!T125-1),1)))</f>
        <v>0</v>
      </c>
      <c r="U126" s="160" t="str">
        <f aca="false">IF(EPREUVES!U125=0,"0",IF(EPREUVES!U125="B","7",IF(EPREUVES!U125&lt;=5,6-(EPREUVES!U125-1),1)))</f>
        <v>0</v>
      </c>
      <c r="V126" s="160" t="str">
        <f aca="false">IF(EPREUVES!V125=0,"0",IF(EPREUVES!V125="B","7",IF(EPREUVES!V125&lt;=5,6-(EPREUVES!V125-1),1)))</f>
        <v>0</v>
      </c>
      <c r="W126" s="163" t="str">
        <f aca="false">IF(EPREUVES!W125=0,"0",IF(EPREUVES!W125="B","7",IF(EPREUVES!W125&lt;=5,6-(EPREUVES!W125-1),1)))</f>
        <v>0</v>
      </c>
      <c r="X126" s="164" t="str">
        <f aca="false">IF(EPREUVES!X125=0,"0",IF(EPREUVES!X125="B","7",IF(EPREUVES!X125&lt;=5,6-(EPREUVES!X125-1),1)))</f>
        <v>0</v>
      </c>
      <c r="Y126" s="164" t="str">
        <f aca="false">IF(EPREUVES!Y125=0,"0",IF(EPREUVES!Y125="B","7",IF(EPREUVES!Y125&lt;=5,6-(EPREUVES!Y125-1),1)))</f>
        <v>0</v>
      </c>
      <c r="Z126" s="164" t="str">
        <f aca="false">IF(EPREUVES!Z125=0,"0",IF(EPREUVES!Z125="B","7",IF(EPREUVES!Z125&lt;=5,6-(EPREUVES!Z125-1),1)))</f>
        <v>0</v>
      </c>
      <c r="AA126" s="164" t="str">
        <f aca="false">IF(EPREUVES!AA125=0,"0",IF(EPREUVES!AA125="B","7",IF(EPREUVES!AA125&lt;=5,6-(EPREUVES!AA125-1),1)))</f>
        <v>0</v>
      </c>
      <c r="AB126" s="164" t="str">
        <f aca="false">IF(EPREUVES!AB125=0,"0",IF(EPREUVES!AB125="B","7",IF(EPREUVES!AB125&lt;=5,6-(EPREUVES!AB125-1),1)))</f>
        <v>0</v>
      </c>
      <c r="AC126" s="160" t="str">
        <f aca="false">IF(EPREUVES!AC125=0,"0",IF(EPREUVES!AC125="B","7",IF(EPREUVES!AC125&lt;=5,6-(EPREUVES!AC125-1),1)))</f>
        <v>0</v>
      </c>
      <c r="AD126" s="162" t="str">
        <f aca="false">IF(EPREUVES!AD125=0,"0",IF(EPREUVES!AD125="B","7",IF(EPREUVES!AD125&lt;=5,6-(EPREUVES!AD125-1),1)))</f>
        <v>0</v>
      </c>
      <c r="AE126" s="163" t="str">
        <f aca="false">IF(EPREUVES!AE125=0,"0",IF(EPREUVES!AE125="B","7",IF(EPREUVES!AE125&lt;=5,6-(EPREUVES!AE125-1),1)))</f>
        <v>0</v>
      </c>
      <c r="AF126" s="163" t="str">
        <f aca="false">IF(EPREUVES!AF125=0,"0",IF(EPREUVES!AF125="B","7",IF(EPREUVES!AF125&lt;=5,6-(EPREUVES!AF125-1),1)))</f>
        <v>0</v>
      </c>
      <c r="AG126" s="165" t="str">
        <f aca="false">IF(EPREUVES!AG125=0,"0",IF(EPREUVES!AG125="B","7",IF(EPREUVES!AG125&lt;=5,6-(EPREUVES!AG125-1),1)))</f>
        <v>0</v>
      </c>
      <c r="AH126" s="165" t="str">
        <f aca="false">IF(EPREUVES!AH125=0,"0",IF(EPREUVES!AH125="B","7",IF(EPREUVES!AH125&lt;=5,6-(EPREUVES!AH125-1),1)))</f>
        <v>0</v>
      </c>
      <c r="AI126" s="165" t="str">
        <f aca="false">IF(EPREUVES!AI125=0,"0",IF(EPREUVES!AI125="B","7",IF(EPREUVES!AI125&lt;=5,6-(EPREUVES!AI125-1),1)))</f>
        <v>0</v>
      </c>
      <c r="AJ126" s="165" t="str">
        <f aca="false">IF(EPREUVES!AJ125=0,"0",IF(EPREUVES!AJ125="B","7",IF(EPREUVES!AJ125&lt;=5,6-(EPREUVES!AJ125-1),1)))</f>
        <v>0</v>
      </c>
      <c r="AK126" s="165" t="str">
        <f aca="false">IF(EPREUVES!AK125=0,"0",IF(EPREUVES!AK125="B","7",IF(EPREUVES!AK125&lt;=5,6-(EPREUVES!AK125-1),1)))</f>
        <v>0</v>
      </c>
      <c r="AL126" s="165" t="str">
        <f aca="false">IF(EPREUVES!AL125=0,"0",IF(EPREUVES!AL125="B","7",IF(EPREUVES!AL125&lt;=5,6-(EPREUVES!AL125-1),1)))</f>
        <v>0</v>
      </c>
      <c r="AM126" s="165" t="str">
        <f aca="false">IF(EPREUVES!AM125=0,"0",IF(EPREUVES!AM125="B","7",IF(EPREUVES!AM125&lt;=5,6-(EPREUVES!AM125-1),1)))</f>
        <v>0</v>
      </c>
      <c r="AN126" s="165" t="str">
        <f aca="false">IF(EPREUVES!AN125=0,"0",IF(EPREUVES!AN125="B","7",IF(EPREUVES!AN125&lt;=5,6-(EPREUVES!AN125-1),1)))</f>
        <v>0</v>
      </c>
      <c r="AO126" s="165" t="str">
        <f aca="false">IF(EPREUVES!AO125=0,"0",IF(EPREUVES!AO125="B","7",IF(EPREUVES!AO125&lt;=5,6-(EPREUVES!AO125-1),1)))</f>
        <v>0</v>
      </c>
      <c r="AP126" s="165" t="str">
        <f aca="false">IF(EPREUVES!AP125=0,"0",IF(EPREUVES!AP125="B","7",IF(EPREUVES!AP125&lt;=5,6-(EPREUVES!AP125-1),1)))</f>
        <v>0</v>
      </c>
      <c r="AQ126" s="166" t="n">
        <f aca="false">EPREUVES!AQ125</f>
        <v>0</v>
      </c>
      <c r="AR126" s="167" t="n">
        <f aca="false">SUM(E126:AF126)</f>
        <v>0</v>
      </c>
      <c r="AS126" s="167" t="n">
        <f aca="false">(AR126+(AQ126^2))</f>
        <v>0</v>
      </c>
    </row>
    <row r="127" customFormat="false" ht="15" hidden="false" customHeight="false" outlineLevel="0" collapsed="false">
      <c r="A127" s="156" t="str">
        <f aca="false">EPREUVES!A126</f>
        <v>MOLINA FRANCIS</v>
      </c>
      <c r="B127" s="157" t="str">
        <f aca="false">EPREUVES!B126</f>
        <v>CLUB AVENIR DE SAINT GEORGES</v>
      </c>
      <c r="C127" s="158" t="n">
        <f aca="false">EPREUVES!C126</f>
        <v>89</v>
      </c>
      <c r="D127" s="159" t="str">
        <f aca="false">EPREUVES!D126</f>
        <v>3e</v>
      </c>
      <c r="E127" s="160" t="str">
        <f aca="false">IF(EPREUVES!E126=0,"0",IF(EPREUVES!E126="B","7",IF(EPREUVES!E126&lt;=5,6-(EPREUVES!E126-1),1)))</f>
        <v>0</v>
      </c>
      <c r="F127" s="160" t="str">
        <f aca="false">IF(EPREUVES!F126=0,"0",IF(EPREUVES!F126="B","7",IF(EPREUVES!F126&lt;=5,6-(EPREUVES!F126-1),1)))</f>
        <v>0</v>
      </c>
      <c r="G127" s="160" t="str">
        <f aca="false">IF(EPREUVES!G126=0,"0",IF(EPREUVES!G126="B","7",IF(EPREUVES!G126&lt;=5,6-(EPREUVES!G126-1),1)))</f>
        <v>0</v>
      </c>
      <c r="H127" s="160" t="str">
        <f aca="false">IF(EPREUVES!H126=0,"0",IF(EPREUVES!H126="B","7",IF(EPREUVES!H126&lt;=5,6-(EPREUVES!H126-1),1)))</f>
        <v>0</v>
      </c>
      <c r="I127" s="160" t="str">
        <f aca="false">IF(EPREUVES!I126=0,"0",IF(EPREUVES!I126="B","7",IF(EPREUVES!I126&lt;=5,6-(EPREUVES!I126-1),1)))</f>
        <v>0</v>
      </c>
      <c r="J127" s="160" t="str">
        <f aca="false">IF(EPREUVES!J126=0,"0",IF(EPREUVES!J126="B","7",IF(EPREUVES!J126&lt;=5,6-(EPREUVES!J126-1),1)))</f>
        <v>0</v>
      </c>
      <c r="K127" s="160" t="str">
        <f aca="false">IF(EPREUVES!K126=0,"0",IF(EPREUVES!K126="B","7",IF(EPREUVES!K126&lt;=5,6-(EPREUVES!K126-1),1)))</f>
        <v>0</v>
      </c>
      <c r="L127" s="161" t="str">
        <f aca="false">IF(EPREUVES!L126=0,"0",IF(EPREUVES!L126="B","7",IF(EPREUVES!L126&lt;=5,6-(EPREUVES!L126-1),1)))</f>
        <v>0</v>
      </c>
      <c r="M127" s="160" t="str">
        <f aca="false">IF(EPREUVES!M126=0,"0",IF(EPREUVES!M126="B","7",IF(EPREUVES!M126&lt;=5,6-(EPREUVES!M126-1),1)))</f>
        <v>0</v>
      </c>
      <c r="N127" s="160" t="str">
        <f aca="false">IF(EPREUVES!N126=0,"0",IF(EPREUVES!N126="B","7",IF(EPREUVES!N126&lt;=5,6-(EPREUVES!N126-1),1)))</f>
        <v>0</v>
      </c>
      <c r="O127" s="160" t="str">
        <f aca="false">IF(EPREUVES!O126=0,"0",IF(EPREUVES!O126="B","7",IF(EPREUVES!O126&lt;=5,6-(EPREUVES!O126-1),1)))</f>
        <v>0</v>
      </c>
      <c r="P127" s="160" t="str">
        <f aca="false">IF(EPREUVES!P126=0,"0",IF(EPREUVES!P126="B","7",IF(EPREUVES!P126&lt;=5,6-(EPREUVES!P126-1),1)))</f>
        <v>0</v>
      </c>
      <c r="Q127" s="161" t="str">
        <f aca="false">IF(EPREUVES!Q126=0,"0",IF(EPREUVES!Q126="B","7",IF(EPREUVES!Q126&lt;=5,6-(EPREUVES!Q126-1),1)))</f>
        <v>0</v>
      </c>
      <c r="R127" s="160" t="str">
        <f aca="false">IF(EPREUVES!R126=0,"0",IF(EPREUVES!R126="B","7",IF(EPREUVES!R126&lt;=5,6-(EPREUVES!R126-1),1)))</f>
        <v>0</v>
      </c>
      <c r="S127" s="160" t="str">
        <f aca="false">IF(EPREUVES!S126=0,"0",IF(EPREUVES!S126="B","7",IF(EPREUVES!S126&lt;=5,6-(EPREUVES!S126-1),1)))</f>
        <v>0</v>
      </c>
      <c r="T127" s="162" t="str">
        <f aca="false">IF(EPREUVES!T126=0,"0",IF(EPREUVES!T126="B","7",IF(EPREUVES!T126&lt;=5,6-(EPREUVES!T126-1),1)))</f>
        <v>0</v>
      </c>
      <c r="U127" s="160" t="str">
        <f aca="false">IF(EPREUVES!U126=0,"0",IF(EPREUVES!U126="B","7",IF(EPREUVES!U126&lt;=5,6-(EPREUVES!U126-1),1)))</f>
        <v>0</v>
      </c>
      <c r="V127" s="160" t="str">
        <f aca="false">IF(EPREUVES!V126=0,"0",IF(EPREUVES!V126="B","7",IF(EPREUVES!V126&lt;=5,6-(EPREUVES!V126-1),1)))</f>
        <v>0</v>
      </c>
      <c r="W127" s="163" t="str">
        <f aca="false">IF(EPREUVES!W126=0,"0",IF(EPREUVES!W126="B","7",IF(EPREUVES!W126&lt;=5,6-(EPREUVES!W126-1),1)))</f>
        <v>0</v>
      </c>
      <c r="X127" s="164" t="str">
        <f aca="false">IF(EPREUVES!X126=0,"0",IF(EPREUVES!X126="B","7",IF(EPREUVES!X126&lt;=5,6-(EPREUVES!X126-1),1)))</f>
        <v>0</v>
      </c>
      <c r="Y127" s="164" t="str">
        <f aca="false">IF(EPREUVES!Y126=0,"0",IF(EPREUVES!Y126="B","7",IF(EPREUVES!Y126&lt;=5,6-(EPREUVES!Y126-1),1)))</f>
        <v>0</v>
      </c>
      <c r="Z127" s="164" t="str">
        <f aca="false">IF(EPREUVES!Z126=0,"0",IF(EPREUVES!Z126="B","7",IF(EPREUVES!Z126&lt;=5,6-(EPREUVES!Z126-1),1)))</f>
        <v>0</v>
      </c>
      <c r="AA127" s="164" t="str">
        <f aca="false">IF(EPREUVES!AA126=0,"0",IF(EPREUVES!AA126="B","7",IF(EPREUVES!AA126&lt;=5,6-(EPREUVES!AA126-1),1)))</f>
        <v>0</v>
      </c>
      <c r="AB127" s="164" t="str">
        <f aca="false">IF(EPREUVES!AB126=0,"0",IF(EPREUVES!AB126="B","7",IF(EPREUVES!AB126&lt;=5,6-(EPREUVES!AB126-1),1)))</f>
        <v>0</v>
      </c>
      <c r="AC127" s="160" t="str">
        <f aca="false">IF(EPREUVES!AC126=0,"0",IF(EPREUVES!AC126="B","7",IF(EPREUVES!AC126&lt;=5,6-(EPREUVES!AC126-1),1)))</f>
        <v>0</v>
      </c>
      <c r="AD127" s="162" t="str">
        <f aca="false">IF(EPREUVES!AD126=0,"0",IF(EPREUVES!AD126="B","7",IF(EPREUVES!AD126&lt;=5,6-(EPREUVES!AD126-1),1)))</f>
        <v>0</v>
      </c>
      <c r="AE127" s="163" t="str">
        <f aca="false">IF(EPREUVES!AE126=0,"0",IF(EPREUVES!AE126="B","7",IF(EPREUVES!AE126&lt;=5,6-(EPREUVES!AE126-1),1)))</f>
        <v>0</v>
      </c>
      <c r="AF127" s="163" t="str">
        <f aca="false">IF(EPREUVES!AF126=0,"0",IF(EPREUVES!AF126="B","7",IF(EPREUVES!AF126&lt;=5,6-(EPREUVES!AF126-1),1)))</f>
        <v>0</v>
      </c>
      <c r="AG127" s="165" t="str">
        <f aca="false">IF(EPREUVES!AG126=0,"0",IF(EPREUVES!AG126="B","7",IF(EPREUVES!AG126&lt;=5,6-(EPREUVES!AG126-1),1)))</f>
        <v>0</v>
      </c>
      <c r="AH127" s="165" t="str">
        <f aca="false">IF(EPREUVES!AH126=0,"0",IF(EPREUVES!AH126="B","7",IF(EPREUVES!AH126&lt;=5,6-(EPREUVES!AH126-1),1)))</f>
        <v>0</v>
      </c>
      <c r="AI127" s="165" t="str">
        <f aca="false">IF(EPREUVES!AI126=0,"0",IF(EPREUVES!AI126="B","7",IF(EPREUVES!AI126&lt;=5,6-(EPREUVES!AI126-1),1)))</f>
        <v>0</v>
      </c>
      <c r="AJ127" s="165" t="str">
        <f aca="false">IF(EPREUVES!AJ126=0,"0",IF(EPREUVES!AJ126="B","7",IF(EPREUVES!AJ126&lt;=5,6-(EPREUVES!AJ126-1),1)))</f>
        <v>0</v>
      </c>
      <c r="AK127" s="165" t="str">
        <f aca="false">IF(EPREUVES!AK126=0,"0",IF(EPREUVES!AK126="B","7",IF(EPREUVES!AK126&lt;=5,6-(EPREUVES!AK126-1),1)))</f>
        <v>0</v>
      </c>
      <c r="AL127" s="165" t="str">
        <f aca="false">IF(EPREUVES!AL126=0,"0",IF(EPREUVES!AL126="B","7",IF(EPREUVES!AL126&lt;=5,6-(EPREUVES!AL126-1),1)))</f>
        <v>0</v>
      </c>
      <c r="AM127" s="165" t="str">
        <f aca="false">IF(EPREUVES!AM126=0,"0",IF(EPREUVES!AM126="B","7",IF(EPREUVES!AM126&lt;=5,6-(EPREUVES!AM126-1),1)))</f>
        <v>0</v>
      </c>
      <c r="AN127" s="165" t="str">
        <f aca="false">IF(EPREUVES!AN126=0,"0",IF(EPREUVES!AN126="B","7",IF(EPREUVES!AN126&lt;=5,6-(EPREUVES!AN126-1),1)))</f>
        <v>0</v>
      </c>
      <c r="AO127" s="165" t="str">
        <f aca="false">IF(EPREUVES!AO126=0,"0",IF(EPREUVES!AO126="B","7",IF(EPREUVES!AO126&lt;=5,6-(EPREUVES!AO126-1),1)))</f>
        <v>0</v>
      </c>
      <c r="AP127" s="165" t="str">
        <f aca="false">IF(EPREUVES!AP126=0,"0",IF(EPREUVES!AP126="B","7",IF(EPREUVES!AP126&lt;=5,6-(EPREUVES!AP126-1),1)))</f>
        <v>0</v>
      </c>
      <c r="AQ127" s="166" t="n">
        <f aca="false">EPREUVES!AQ126</f>
        <v>0</v>
      </c>
      <c r="AR127" s="167" t="n">
        <f aca="false">SUM(E127:AF127)</f>
        <v>0</v>
      </c>
      <c r="AS127" s="167" t="n">
        <f aca="false">(AR127+(AQ127^2))</f>
        <v>0</v>
      </c>
    </row>
    <row r="128" customFormat="false" ht="15" hidden="false" customHeight="false" outlineLevel="0" collapsed="false">
      <c r="A128" s="156" t="str">
        <f aca="false">EPREUVES!A127</f>
        <v>MOREAU CHARLY</v>
      </c>
      <c r="B128" s="157" t="str">
        <f aca="false">EPREUVES!B127</f>
        <v>AS PTT AUXERRE</v>
      </c>
      <c r="C128" s="158" t="n">
        <f aca="false">EPREUVES!C127</f>
        <v>89</v>
      </c>
      <c r="D128" s="159" t="str">
        <f aca="false">EPREUVES!D127</f>
        <v>3e</v>
      </c>
      <c r="E128" s="160" t="str">
        <f aca="false">IF(EPREUVES!E127=0,"0",IF(EPREUVES!E127="B","7",IF(EPREUVES!E127&lt;=5,6-(EPREUVES!E127-1),1)))</f>
        <v>0</v>
      </c>
      <c r="F128" s="160" t="str">
        <f aca="false">IF(EPREUVES!F127=0,"0",IF(EPREUVES!F127="B","7",IF(EPREUVES!F127&lt;=5,6-(EPREUVES!F127-1),1)))</f>
        <v>0</v>
      </c>
      <c r="G128" s="160" t="str">
        <f aca="false">IF(EPREUVES!G127=0,"0",IF(EPREUVES!G127="B","7",IF(EPREUVES!G127&lt;=5,6-(EPREUVES!G127-1),1)))</f>
        <v>0</v>
      </c>
      <c r="H128" s="160" t="str">
        <f aca="false">IF(EPREUVES!H127=0,"0",IF(EPREUVES!H127="B","7",IF(EPREUVES!H127&lt;=5,6-(EPREUVES!H127-1),1)))</f>
        <v>0</v>
      </c>
      <c r="I128" s="160" t="str">
        <f aca="false">IF(EPREUVES!I127=0,"0",IF(EPREUVES!I127="B","7",IF(EPREUVES!I127&lt;=5,6-(EPREUVES!I127-1),1)))</f>
        <v>0</v>
      </c>
      <c r="J128" s="160" t="str">
        <f aca="false">IF(EPREUVES!J127=0,"0",IF(EPREUVES!J127="B","7",IF(EPREUVES!J127&lt;=5,6-(EPREUVES!J127-1),1)))</f>
        <v>0</v>
      </c>
      <c r="K128" s="160" t="str">
        <f aca="false">IF(EPREUVES!K127=0,"0",IF(EPREUVES!K127="B","7",IF(EPREUVES!K127&lt;=5,6-(EPREUVES!K127-1),1)))</f>
        <v>0</v>
      </c>
      <c r="L128" s="161" t="str">
        <f aca="false">IF(EPREUVES!L127=0,"0",IF(EPREUVES!L127="B","7",IF(EPREUVES!L127&lt;=5,6-(EPREUVES!L127-1),1)))</f>
        <v>0</v>
      </c>
      <c r="M128" s="160" t="str">
        <f aca="false">IF(EPREUVES!M127=0,"0",IF(EPREUVES!M127="B","7",IF(EPREUVES!M127&lt;=5,6-(EPREUVES!M127-1),1)))</f>
        <v>0</v>
      </c>
      <c r="N128" s="160" t="str">
        <f aca="false">IF(EPREUVES!N127=0,"0",IF(EPREUVES!N127="B","7",IF(EPREUVES!N127&lt;=5,6-(EPREUVES!N127-1),1)))</f>
        <v>0</v>
      </c>
      <c r="O128" s="160" t="str">
        <f aca="false">IF(EPREUVES!O127=0,"0",IF(EPREUVES!O127="B","7",IF(EPREUVES!O127&lt;=5,6-(EPREUVES!O127-1),1)))</f>
        <v>0</v>
      </c>
      <c r="P128" s="160" t="str">
        <f aca="false">IF(EPREUVES!P127=0,"0",IF(EPREUVES!P127="B","7",IF(EPREUVES!P127&lt;=5,6-(EPREUVES!P127-1),1)))</f>
        <v>0</v>
      </c>
      <c r="Q128" s="161" t="str">
        <f aca="false">IF(EPREUVES!Q127=0,"0",IF(EPREUVES!Q127="B","7",IF(EPREUVES!Q127&lt;=5,6-(EPREUVES!Q127-1),1)))</f>
        <v>0</v>
      </c>
      <c r="R128" s="160" t="str">
        <f aca="false">IF(EPREUVES!R127=0,"0",IF(EPREUVES!R127="B","7",IF(EPREUVES!R127&lt;=5,6-(EPREUVES!R127-1),1)))</f>
        <v>0</v>
      </c>
      <c r="S128" s="160" t="str">
        <f aca="false">IF(EPREUVES!S127=0,"0",IF(EPREUVES!S127="B","7",IF(EPREUVES!S127&lt;=5,6-(EPREUVES!S127-1),1)))</f>
        <v>0</v>
      </c>
      <c r="T128" s="162" t="str">
        <f aca="false">IF(EPREUVES!T127=0,"0",IF(EPREUVES!T127="B","7",IF(EPREUVES!T127&lt;=5,6-(EPREUVES!T127-1),1)))</f>
        <v>0</v>
      </c>
      <c r="U128" s="160" t="str">
        <f aca="false">IF(EPREUVES!U127=0,"0",IF(EPREUVES!U127="B","7",IF(EPREUVES!U127&lt;=5,6-(EPREUVES!U127-1),1)))</f>
        <v>0</v>
      </c>
      <c r="V128" s="160" t="str">
        <f aca="false">IF(EPREUVES!V127=0,"0",IF(EPREUVES!V127="B","7",IF(EPREUVES!V127&lt;=5,6-(EPREUVES!V127-1),1)))</f>
        <v>0</v>
      </c>
      <c r="W128" s="163" t="str">
        <f aca="false">IF(EPREUVES!W127=0,"0",IF(EPREUVES!W127="B","7",IF(EPREUVES!W127&lt;=5,6-(EPREUVES!W127-1),1)))</f>
        <v>0</v>
      </c>
      <c r="X128" s="164" t="str">
        <f aca="false">IF(EPREUVES!X127=0,"0",IF(EPREUVES!X127="B","7",IF(EPREUVES!X127&lt;=5,6-(EPREUVES!X127-1),1)))</f>
        <v>0</v>
      </c>
      <c r="Y128" s="164" t="str">
        <f aca="false">IF(EPREUVES!Y127=0,"0",IF(EPREUVES!Y127="B","7",IF(EPREUVES!Y127&lt;=5,6-(EPREUVES!Y127-1),1)))</f>
        <v>0</v>
      </c>
      <c r="Z128" s="164" t="str">
        <f aca="false">IF(EPREUVES!Z127=0,"0",IF(EPREUVES!Z127="B","7",IF(EPREUVES!Z127&lt;=5,6-(EPREUVES!Z127-1),1)))</f>
        <v>0</v>
      </c>
      <c r="AA128" s="164" t="str">
        <f aca="false">IF(EPREUVES!AA127=0,"0",IF(EPREUVES!AA127="B","7",IF(EPREUVES!AA127&lt;=5,6-(EPREUVES!AA127-1),1)))</f>
        <v>0</v>
      </c>
      <c r="AB128" s="164" t="str">
        <f aca="false">IF(EPREUVES!AB127=0,"0",IF(EPREUVES!AB127="B","7",IF(EPREUVES!AB127&lt;=5,6-(EPREUVES!AB127-1),1)))</f>
        <v>0</v>
      </c>
      <c r="AC128" s="160" t="str">
        <f aca="false">IF(EPREUVES!AC127=0,"0",IF(EPREUVES!AC127="B","7",IF(EPREUVES!AC127&lt;=5,6-(EPREUVES!AC127-1),1)))</f>
        <v>0</v>
      </c>
      <c r="AD128" s="162" t="str">
        <f aca="false">IF(EPREUVES!AD127=0,"0",IF(EPREUVES!AD127="B","7",IF(EPREUVES!AD127&lt;=5,6-(EPREUVES!AD127-1),1)))</f>
        <v>0</v>
      </c>
      <c r="AE128" s="163" t="str">
        <f aca="false">IF(EPREUVES!AE127=0,"0",IF(EPREUVES!AE127="B","7",IF(EPREUVES!AE127&lt;=5,6-(EPREUVES!AE127-1),1)))</f>
        <v>0</v>
      </c>
      <c r="AF128" s="163" t="str">
        <f aca="false">IF(EPREUVES!AF127=0,"0",IF(EPREUVES!AF127="B","7",IF(EPREUVES!AF127&lt;=5,6-(EPREUVES!AF127-1),1)))</f>
        <v>0</v>
      </c>
      <c r="AG128" s="165" t="str">
        <f aca="false">IF(EPREUVES!AG127=0,"0",IF(EPREUVES!AG127="B","7",IF(EPREUVES!AG127&lt;=5,6-(EPREUVES!AG127-1),1)))</f>
        <v>0</v>
      </c>
      <c r="AH128" s="165" t="str">
        <f aca="false">IF(EPREUVES!AH127=0,"0",IF(EPREUVES!AH127="B","7",IF(EPREUVES!AH127&lt;=5,6-(EPREUVES!AH127-1),1)))</f>
        <v>0</v>
      </c>
      <c r="AI128" s="165" t="str">
        <f aca="false">IF(EPREUVES!AI127=0,"0",IF(EPREUVES!AI127="B","7",IF(EPREUVES!AI127&lt;=5,6-(EPREUVES!AI127-1),1)))</f>
        <v>0</v>
      </c>
      <c r="AJ128" s="165" t="str">
        <f aca="false">IF(EPREUVES!AJ127=0,"0",IF(EPREUVES!AJ127="B","7",IF(EPREUVES!AJ127&lt;=5,6-(EPREUVES!AJ127-1),1)))</f>
        <v>0</v>
      </c>
      <c r="AK128" s="165" t="str">
        <f aca="false">IF(EPREUVES!AK127=0,"0",IF(EPREUVES!AK127="B","7",IF(EPREUVES!AK127&lt;=5,6-(EPREUVES!AK127-1),1)))</f>
        <v>0</v>
      </c>
      <c r="AL128" s="165" t="str">
        <f aca="false">IF(EPREUVES!AL127=0,"0",IF(EPREUVES!AL127="B","7",IF(EPREUVES!AL127&lt;=5,6-(EPREUVES!AL127-1),1)))</f>
        <v>0</v>
      </c>
      <c r="AM128" s="165" t="str">
        <f aca="false">IF(EPREUVES!AM127=0,"0",IF(EPREUVES!AM127="B","7",IF(EPREUVES!AM127&lt;=5,6-(EPREUVES!AM127-1),1)))</f>
        <v>0</v>
      </c>
      <c r="AN128" s="165" t="str">
        <f aca="false">IF(EPREUVES!AN127=0,"0",IF(EPREUVES!AN127="B","7",IF(EPREUVES!AN127&lt;=5,6-(EPREUVES!AN127-1),1)))</f>
        <v>0</v>
      </c>
      <c r="AO128" s="165" t="str">
        <f aca="false">IF(EPREUVES!AO127=0,"0",IF(EPREUVES!AO127="B","7",IF(EPREUVES!AO127&lt;=5,6-(EPREUVES!AO127-1),1)))</f>
        <v>0</v>
      </c>
      <c r="AP128" s="165" t="str">
        <f aca="false">IF(EPREUVES!AP127=0,"0",IF(EPREUVES!AP127="B","7",IF(EPREUVES!AP127&lt;=5,6-(EPREUVES!AP127-1),1)))</f>
        <v>0</v>
      </c>
      <c r="AQ128" s="166" t="n">
        <f aca="false">EPREUVES!AQ127</f>
        <v>0</v>
      </c>
      <c r="AR128" s="167" t="n">
        <f aca="false">SUM(E128:AF128)</f>
        <v>0</v>
      </c>
      <c r="AS128" s="167" t="n">
        <f aca="false">(AR128+(AQ128^2))</f>
        <v>0</v>
      </c>
    </row>
    <row r="129" customFormat="false" ht="15" hidden="false" customHeight="false" outlineLevel="0" collapsed="false">
      <c r="A129" s="156" t="str">
        <f aca="false">EPREUVES!A128</f>
        <v>MOREAU GERARD</v>
      </c>
      <c r="B129" s="157" t="str">
        <f aca="false">EPREUVES!B128</f>
        <v>AS PTT AUXERRE</v>
      </c>
      <c r="C129" s="158" t="n">
        <f aca="false">EPREUVES!C128</f>
        <v>89</v>
      </c>
      <c r="D129" s="159" t="str">
        <f aca="false">EPREUVES!D128</f>
        <v>3e</v>
      </c>
      <c r="E129" s="160" t="str">
        <f aca="false">IF(EPREUVES!E128=0,"0",IF(EPREUVES!E128="B","7",IF(EPREUVES!E128&lt;=5,6-(EPREUVES!E128-1),1)))</f>
        <v>0</v>
      </c>
      <c r="F129" s="160" t="str">
        <f aca="false">IF(EPREUVES!F128=0,"0",IF(EPREUVES!F128="B","7",IF(EPREUVES!F128&lt;=5,6-(EPREUVES!F128-1),1)))</f>
        <v>0</v>
      </c>
      <c r="G129" s="160" t="str">
        <f aca="false">IF(EPREUVES!G128=0,"0",IF(EPREUVES!G128="B","7",IF(EPREUVES!G128&lt;=5,6-(EPREUVES!G128-1),1)))</f>
        <v>0</v>
      </c>
      <c r="H129" s="160" t="str">
        <f aca="false">IF(EPREUVES!H128=0,"0",IF(EPREUVES!H128="B","7",IF(EPREUVES!H128&lt;=5,6-(EPREUVES!H128-1),1)))</f>
        <v>0</v>
      </c>
      <c r="I129" s="160" t="str">
        <f aca="false">IF(EPREUVES!I128=0,"0",IF(EPREUVES!I128="B","7",IF(EPREUVES!I128&lt;=5,6-(EPREUVES!I128-1),1)))</f>
        <v>0</v>
      </c>
      <c r="J129" s="160" t="str">
        <f aca="false">IF(EPREUVES!J128=0,"0",IF(EPREUVES!J128="B","7",IF(EPREUVES!J128&lt;=5,6-(EPREUVES!J128-1),1)))</f>
        <v>0</v>
      </c>
      <c r="K129" s="160" t="str">
        <f aca="false">IF(EPREUVES!K128=0,"0",IF(EPREUVES!K128="B","7",IF(EPREUVES!K128&lt;=5,6-(EPREUVES!K128-1),1)))</f>
        <v>0</v>
      </c>
      <c r="L129" s="161" t="str">
        <f aca="false">IF(EPREUVES!L128=0,"0",IF(EPREUVES!L128="B","7",IF(EPREUVES!L128&lt;=5,6-(EPREUVES!L128-1),1)))</f>
        <v>0</v>
      </c>
      <c r="M129" s="160" t="str">
        <f aca="false">IF(EPREUVES!M128=0,"0",IF(EPREUVES!M128="B","7",IF(EPREUVES!M128&lt;=5,6-(EPREUVES!M128-1),1)))</f>
        <v>0</v>
      </c>
      <c r="N129" s="160" t="str">
        <f aca="false">IF(EPREUVES!N128=0,"0",IF(EPREUVES!N128="B","7",IF(EPREUVES!N128&lt;=5,6-(EPREUVES!N128-1),1)))</f>
        <v>0</v>
      </c>
      <c r="O129" s="160" t="str">
        <f aca="false">IF(EPREUVES!O128=0,"0",IF(EPREUVES!O128="B","7",IF(EPREUVES!O128&lt;=5,6-(EPREUVES!O128-1),1)))</f>
        <v>0</v>
      </c>
      <c r="P129" s="160" t="str">
        <f aca="false">IF(EPREUVES!P128=0,"0",IF(EPREUVES!P128="B","7",IF(EPREUVES!P128&lt;=5,6-(EPREUVES!P128-1),1)))</f>
        <v>0</v>
      </c>
      <c r="Q129" s="161" t="str">
        <f aca="false">IF(EPREUVES!Q128=0,"0",IF(EPREUVES!Q128="B","7",IF(EPREUVES!Q128&lt;=5,6-(EPREUVES!Q128-1),1)))</f>
        <v>0</v>
      </c>
      <c r="R129" s="160" t="str">
        <f aca="false">IF(EPREUVES!R128=0,"0",IF(EPREUVES!R128="B","7",IF(EPREUVES!R128&lt;=5,6-(EPREUVES!R128-1),1)))</f>
        <v>0</v>
      </c>
      <c r="S129" s="160" t="str">
        <f aca="false">IF(EPREUVES!S128=0,"0",IF(EPREUVES!S128="B","7",IF(EPREUVES!S128&lt;=5,6-(EPREUVES!S128-1),1)))</f>
        <v>0</v>
      </c>
      <c r="T129" s="162" t="str">
        <f aca="false">IF(EPREUVES!T128=0,"0",IF(EPREUVES!T128="B","7",IF(EPREUVES!T128&lt;=5,6-(EPREUVES!T128-1),1)))</f>
        <v>0</v>
      </c>
      <c r="U129" s="160" t="str">
        <f aca="false">IF(EPREUVES!U128=0,"0",IF(EPREUVES!U128="B","7",IF(EPREUVES!U128&lt;=5,6-(EPREUVES!U128-1),1)))</f>
        <v>0</v>
      </c>
      <c r="V129" s="160" t="str">
        <f aca="false">IF(EPREUVES!V128=0,"0",IF(EPREUVES!V128="B","7",IF(EPREUVES!V128&lt;=5,6-(EPREUVES!V128-1),1)))</f>
        <v>0</v>
      </c>
      <c r="W129" s="163" t="str">
        <f aca="false">IF(EPREUVES!W128=0,"0",IF(EPREUVES!W128="B","7",IF(EPREUVES!W128&lt;=5,6-(EPREUVES!W128-1),1)))</f>
        <v>0</v>
      </c>
      <c r="X129" s="164" t="str">
        <f aca="false">IF(EPREUVES!X128=0,"0",IF(EPREUVES!X128="B","7",IF(EPREUVES!X128&lt;=5,6-(EPREUVES!X128-1),1)))</f>
        <v>0</v>
      </c>
      <c r="Y129" s="164" t="str">
        <f aca="false">IF(EPREUVES!Y128=0,"0",IF(EPREUVES!Y128="B","7",IF(EPREUVES!Y128&lt;=5,6-(EPREUVES!Y128-1),1)))</f>
        <v>0</v>
      </c>
      <c r="Z129" s="164" t="str">
        <f aca="false">IF(EPREUVES!Z128=0,"0",IF(EPREUVES!Z128="B","7",IF(EPREUVES!Z128&lt;=5,6-(EPREUVES!Z128-1),1)))</f>
        <v>0</v>
      </c>
      <c r="AA129" s="164" t="str">
        <f aca="false">IF(EPREUVES!AA128=0,"0",IF(EPREUVES!AA128="B","7",IF(EPREUVES!AA128&lt;=5,6-(EPREUVES!AA128-1),1)))</f>
        <v>0</v>
      </c>
      <c r="AB129" s="164" t="str">
        <f aca="false">IF(EPREUVES!AB128=0,"0",IF(EPREUVES!AB128="B","7",IF(EPREUVES!AB128&lt;=5,6-(EPREUVES!AB128-1),1)))</f>
        <v>0</v>
      </c>
      <c r="AC129" s="160" t="str">
        <f aca="false">IF(EPREUVES!AC128=0,"0",IF(EPREUVES!AC128="B","7",IF(EPREUVES!AC128&lt;=5,6-(EPREUVES!AC128-1),1)))</f>
        <v>0</v>
      </c>
      <c r="AD129" s="162" t="str">
        <f aca="false">IF(EPREUVES!AD128=0,"0",IF(EPREUVES!AD128="B","7",IF(EPREUVES!AD128&lt;=5,6-(EPREUVES!AD128-1),1)))</f>
        <v>0</v>
      </c>
      <c r="AE129" s="163" t="str">
        <f aca="false">IF(EPREUVES!AE128=0,"0",IF(EPREUVES!AE128="B","7",IF(EPREUVES!AE128&lt;=5,6-(EPREUVES!AE128-1),1)))</f>
        <v>0</v>
      </c>
      <c r="AF129" s="163" t="str">
        <f aca="false">IF(EPREUVES!AF128=0,"0",IF(EPREUVES!AF128="B","7",IF(EPREUVES!AF128&lt;=5,6-(EPREUVES!AF128-1),1)))</f>
        <v>0</v>
      </c>
      <c r="AG129" s="165" t="str">
        <f aca="false">IF(EPREUVES!AG128=0,"0",IF(EPREUVES!AG128="B","7",IF(EPREUVES!AG128&lt;=5,6-(EPREUVES!AG128-1),1)))</f>
        <v>0</v>
      </c>
      <c r="AH129" s="165" t="str">
        <f aca="false">IF(EPREUVES!AH128=0,"0",IF(EPREUVES!AH128="B","7",IF(EPREUVES!AH128&lt;=5,6-(EPREUVES!AH128-1),1)))</f>
        <v>0</v>
      </c>
      <c r="AI129" s="165" t="str">
        <f aca="false">IF(EPREUVES!AI128=0,"0",IF(EPREUVES!AI128="B","7",IF(EPREUVES!AI128&lt;=5,6-(EPREUVES!AI128-1),1)))</f>
        <v>0</v>
      </c>
      <c r="AJ129" s="165" t="str">
        <f aca="false">IF(EPREUVES!AJ128=0,"0",IF(EPREUVES!AJ128="B","7",IF(EPREUVES!AJ128&lt;=5,6-(EPREUVES!AJ128-1),1)))</f>
        <v>0</v>
      </c>
      <c r="AK129" s="165" t="str">
        <f aca="false">IF(EPREUVES!AK128=0,"0",IF(EPREUVES!AK128="B","7",IF(EPREUVES!AK128&lt;=5,6-(EPREUVES!AK128-1),1)))</f>
        <v>0</v>
      </c>
      <c r="AL129" s="165" t="str">
        <f aca="false">IF(EPREUVES!AL128=0,"0",IF(EPREUVES!AL128="B","7",IF(EPREUVES!AL128&lt;=5,6-(EPREUVES!AL128-1),1)))</f>
        <v>0</v>
      </c>
      <c r="AM129" s="165" t="str">
        <f aca="false">IF(EPREUVES!AM128=0,"0",IF(EPREUVES!AM128="B","7",IF(EPREUVES!AM128&lt;=5,6-(EPREUVES!AM128-1),1)))</f>
        <v>0</v>
      </c>
      <c r="AN129" s="165" t="str">
        <f aca="false">IF(EPREUVES!AN128=0,"0",IF(EPREUVES!AN128="B","7",IF(EPREUVES!AN128&lt;=5,6-(EPREUVES!AN128-1),1)))</f>
        <v>0</v>
      </c>
      <c r="AO129" s="165" t="str">
        <f aca="false">IF(EPREUVES!AO128=0,"0",IF(EPREUVES!AO128="B","7",IF(EPREUVES!AO128&lt;=5,6-(EPREUVES!AO128-1),1)))</f>
        <v>0</v>
      </c>
      <c r="AP129" s="165" t="str">
        <f aca="false">IF(EPREUVES!AP128=0,"0",IF(EPREUVES!AP128="B","7",IF(EPREUVES!AP128&lt;=5,6-(EPREUVES!AP128-1),1)))</f>
        <v>0</v>
      </c>
      <c r="AQ129" s="166" t="n">
        <f aca="false">EPREUVES!AQ128</f>
        <v>0</v>
      </c>
      <c r="AR129" s="167" t="n">
        <f aca="false">SUM(E129:AF129)</f>
        <v>0</v>
      </c>
      <c r="AS129" s="167" t="n">
        <f aca="false">(AR129+(AQ129^2))</f>
        <v>0</v>
      </c>
    </row>
    <row r="130" customFormat="false" ht="15" hidden="false" customHeight="false" outlineLevel="0" collapsed="false">
      <c r="A130" s="156" t="str">
        <f aca="false">EPREUVES!A129</f>
        <v>MORICARD MEDERIC</v>
      </c>
      <c r="B130" s="157" t="str">
        <f aca="false">EPREUVES!B129</f>
        <v>E.C.S AVALLON</v>
      </c>
      <c r="C130" s="158" t="n">
        <f aca="false">EPREUVES!C129</f>
        <v>89</v>
      </c>
      <c r="D130" s="159" t="str">
        <f aca="false">EPREUVES!D129</f>
        <v>3e</v>
      </c>
      <c r="E130" s="160" t="str">
        <f aca="false">IF(EPREUVES!E129=0,"0",IF(EPREUVES!E129="B","7",IF(EPREUVES!E129&lt;=5,6-(EPREUVES!E129-1),1)))</f>
        <v>0</v>
      </c>
      <c r="F130" s="160" t="str">
        <f aca="false">IF(EPREUVES!F129=0,"0",IF(EPREUVES!F129="B","7",IF(EPREUVES!F129&lt;=5,6-(EPREUVES!F129-1),1)))</f>
        <v>0</v>
      </c>
      <c r="G130" s="160" t="str">
        <f aca="false">IF(EPREUVES!G129=0,"0",IF(EPREUVES!G129="B","7",IF(EPREUVES!G129&lt;=5,6-(EPREUVES!G129-1),1)))</f>
        <v>0</v>
      </c>
      <c r="H130" s="160" t="str">
        <f aca="false">IF(EPREUVES!H129=0,"0",IF(EPREUVES!H129="B","7",IF(EPREUVES!H129&lt;=5,6-(EPREUVES!H129-1),1)))</f>
        <v>0</v>
      </c>
      <c r="I130" s="160" t="str">
        <f aca="false">IF(EPREUVES!I129=0,"0",IF(EPREUVES!I129="B","7",IF(EPREUVES!I129&lt;=5,6-(EPREUVES!I129-1),1)))</f>
        <v>0</v>
      </c>
      <c r="J130" s="160" t="str">
        <f aca="false">IF(EPREUVES!J129=0,"0",IF(EPREUVES!J129="B","7",IF(EPREUVES!J129&lt;=5,6-(EPREUVES!J129-1),1)))</f>
        <v>0</v>
      </c>
      <c r="K130" s="160" t="str">
        <f aca="false">IF(EPREUVES!K129=0,"0",IF(EPREUVES!K129="B","7",IF(EPREUVES!K129&lt;=5,6-(EPREUVES!K129-1),1)))</f>
        <v>0</v>
      </c>
      <c r="L130" s="161" t="str">
        <f aca="false">IF(EPREUVES!L129=0,"0",IF(EPREUVES!L129="B","7",IF(EPREUVES!L129&lt;=5,6-(EPREUVES!L129-1),1)))</f>
        <v>0</v>
      </c>
      <c r="M130" s="160" t="str">
        <f aca="false">IF(EPREUVES!M129=0,"0",IF(EPREUVES!M129="B","7",IF(EPREUVES!M129&lt;=5,6-(EPREUVES!M129-1),1)))</f>
        <v>0</v>
      </c>
      <c r="N130" s="160" t="str">
        <f aca="false">IF(EPREUVES!N129=0,"0",IF(EPREUVES!N129="B","7",IF(EPREUVES!N129&lt;=5,6-(EPREUVES!N129-1),1)))</f>
        <v>0</v>
      </c>
      <c r="O130" s="160" t="str">
        <f aca="false">IF(EPREUVES!O129=0,"0",IF(EPREUVES!O129="B","7",IF(EPREUVES!O129&lt;=5,6-(EPREUVES!O129-1),1)))</f>
        <v>0</v>
      </c>
      <c r="P130" s="160" t="str">
        <f aca="false">IF(EPREUVES!P129=0,"0",IF(EPREUVES!P129="B","7",IF(EPREUVES!P129&lt;=5,6-(EPREUVES!P129-1),1)))</f>
        <v>0</v>
      </c>
      <c r="Q130" s="161" t="str">
        <f aca="false">IF(EPREUVES!Q129=0,"0",IF(EPREUVES!Q129="B","7",IF(EPREUVES!Q129&lt;=5,6-(EPREUVES!Q129-1),1)))</f>
        <v>0</v>
      </c>
      <c r="R130" s="160" t="str">
        <f aca="false">IF(EPREUVES!R129=0,"0",IF(EPREUVES!R129="B","7",IF(EPREUVES!R129&lt;=5,6-(EPREUVES!R129-1),1)))</f>
        <v>0</v>
      </c>
      <c r="S130" s="160" t="str">
        <f aca="false">IF(EPREUVES!S129=0,"0",IF(EPREUVES!S129="B","7",IF(EPREUVES!S129&lt;=5,6-(EPREUVES!S129-1),1)))</f>
        <v>0</v>
      </c>
      <c r="T130" s="162" t="str">
        <f aca="false">IF(EPREUVES!T129=0,"0",IF(EPREUVES!T129="B","7",IF(EPREUVES!T129&lt;=5,6-(EPREUVES!T129-1),1)))</f>
        <v>0</v>
      </c>
      <c r="U130" s="160" t="str">
        <f aca="false">IF(EPREUVES!U129=0,"0",IF(EPREUVES!U129="B","7",IF(EPREUVES!U129&lt;=5,6-(EPREUVES!U129-1),1)))</f>
        <v>0</v>
      </c>
      <c r="V130" s="160" t="str">
        <f aca="false">IF(EPREUVES!V129=0,"0",IF(EPREUVES!V129="B","7",IF(EPREUVES!V129&lt;=5,6-(EPREUVES!V129-1),1)))</f>
        <v>0</v>
      </c>
      <c r="W130" s="163" t="str">
        <f aca="false">IF(EPREUVES!W129=0,"0",IF(EPREUVES!W129="B","7",IF(EPREUVES!W129&lt;=5,6-(EPREUVES!W129-1),1)))</f>
        <v>0</v>
      </c>
      <c r="X130" s="164" t="str">
        <f aca="false">IF(EPREUVES!X129=0,"0",IF(EPREUVES!X129="B","7",IF(EPREUVES!X129&lt;=5,6-(EPREUVES!X129-1),1)))</f>
        <v>0</v>
      </c>
      <c r="Y130" s="164" t="str">
        <f aca="false">IF(EPREUVES!Y129=0,"0",IF(EPREUVES!Y129="B","7",IF(EPREUVES!Y129&lt;=5,6-(EPREUVES!Y129-1),1)))</f>
        <v>0</v>
      </c>
      <c r="Z130" s="164" t="str">
        <f aca="false">IF(EPREUVES!Z129=0,"0",IF(EPREUVES!Z129="B","7",IF(EPREUVES!Z129&lt;=5,6-(EPREUVES!Z129-1),1)))</f>
        <v>0</v>
      </c>
      <c r="AA130" s="164" t="str">
        <f aca="false">IF(EPREUVES!AA129=0,"0",IF(EPREUVES!AA129="B","7",IF(EPREUVES!AA129&lt;=5,6-(EPREUVES!AA129-1),1)))</f>
        <v>0</v>
      </c>
      <c r="AB130" s="164" t="str">
        <f aca="false">IF(EPREUVES!AB129=0,"0",IF(EPREUVES!AB129="B","7",IF(EPREUVES!AB129&lt;=5,6-(EPREUVES!AB129-1),1)))</f>
        <v>0</v>
      </c>
      <c r="AC130" s="160" t="str">
        <f aca="false">IF(EPREUVES!AC129=0,"0",IF(EPREUVES!AC129="B","7",IF(EPREUVES!AC129&lt;=5,6-(EPREUVES!AC129-1),1)))</f>
        <v>0</v>
      </c>
      <c r="AD130" s="162" t="str">
        <f aca="false">IF(EPREUVES!AD129=0,"0",IF(EPREUVES!AD129="B","7",IF(EPREUVES!AD129&lt;=5,6-(EPREUVES!AD129-1),1)))</f>
        <v>0</v>
      </c>
      <c r="AE130" s="163" t="str">
        <f aca="false">IF(EPREUVES!AE129=0,"0",IF(EPREUVES!AE129="B","7",IF(EPREUVES!AE129&lt;=5,6-(EPREUVES!AE129-1),1)))</f>
        <v>0</v>
      </c>
      <c r="AF130" s="163" t="str">
        <f aca="false">IF(EPREUVES!AF129=0,"0",IF(EPREUVES!AF129="B","7",IF(EPREUVES!AF129&lt;=5,6-(EPREUVES!AF129-1),1)))</f>
        <v>0</v>
      </c>
      <c r="AG130" s="165" t="str">
        <f aca="false">IF(EPREUVES!AG129=0,"0",IF(EPREUVES!AG129="B","7",IF(EPREUVES!AG129&lt;=5,6-(EPREUVES!AG129-1),1)))</f>
        <v>0</v>
      </c>
      <c r="AH130" s="165" t="str">
        <f aca="false">IF(EPREUVES!AH129=0,"0",IF(EPREUVES!AH129="B","7",IF(EPREUVES!AH129&lt;=5,6-(EPREUVES!AH129-1),1)))</f>
        <v>0</v>
      </c>
      <c r="AI130" s="165" t="str">
        <f aca="false">IF(EPREUVES!AI129=0,"0",IF(EPREUVES!AI129="B","7",IF(EPREUVES!AI129&lt;=5,6-(EPREUVES!AI129-1),1)))</f>
        <v>0</v>
      </c>
      <c r="AJ130" s="165" t="str">
        <f aca="false">IF(EPREUVES!AJ129=0,"0",IF(EPREUVES!AJ129="B","7",IF(EPREUVES!AJ129&lt;=5,6-(EPREUVES!AJ129-1),1)))</f>
        <v>0</v>
      </c>
      <c r="AK130" s="165" t="str">
        <f aca="false">IF(EPREUVES!AK129=0,"0",IF(EPREUVES!AK129="B","7",IF(EPREUVES!AK129&lt;=5,6-(EPREUVES!AK129-1),1)))</f>
        <v>0</v>
      </c>
      <c r="AL130" s="165" t="str">
        <f aca="false">IF(EPREUVES!AL129=0,"0",IF(EPREUVES!AL129="B","7",IF(EPREUVES!AL129&lt;=5,6-(EPREUVES!AL129-1),1)))</f>
        <v>0</v>
      </c>
      <c r="AM130" s="165" t="str">
        <f aca="false">IF(EPREUVES!AM129=0,"0",IF(EPREUVES!AM129="B","7",IF(EPREUVES!AM129&lt;=5,6-(EPREUVES!AM129-1),1)))</f>
        <v>0</v>
      </c>
      <c r="AN130" s="165" t="str">
        <f aca="false">IF(EPREUVES!AN129=0,"0",IF(EPREUVES!AN129="B","7",IF(EPREUVES!AN129&lt;=5,6-(EPREUVES!AN129-1),1)))</f>
        <v>0</v>
      </c>
      <c r="AO130" s="165" t="str">
        <f aca="false">IF(EPREUVES!AO129=0,"0",IF(EPREUVES!AO129="B","7",IF(EPREUVES!AO129&lt;=5,6-(EPREUVES!AO129-1),1)))</f>
        <v>0</v>
      </c>
      <c r="AP130" s="165" t="str">
        <f aca="false">IF(EPREUVES!AP129=0,"0",IF(EPREUVES!AP129="B","7",IF(EPREUVES!AP129&lt;=5,6-(EPREUVES!AP129-1),1)))</f>
        <v>0</v>
      </c>
      <c r="AQ130" s="166" t="n">
        <f aca="false">EPREUVES!AQ129</f>
        <v>0</v>
      </c>
      <c r="AR130" s="167" t="n">
        <f aca="false">SUM(E130:AF130)</f>
        <v>0</v>
      </c>
      <c r="AS130" s="167" t="n">
        <f aca="false">(AR130+(AQ130^2))</f>
        <v>0</v>
      </c>
    </row>
    <row r="131" customFormat="false" ht="15" hidden="false" customHeight="false" outlineLevel="0" collapsed="false">
      <c r="A131" s="156" t="str">
        <f aca="false">EPREUVES!A130</f>
        <v>MORISSET GILLES</v>
      </c>
      <c r="B131" s="157" t="str">
        <f aca="false">EPREUVES!B130</f>
        <v>ENTENTE CYCLISTE DE L AUXERROIS</v>
      </c>
      <c r="C131" s="158" t="n">
        <f aca="false">EPREUVES!C130</f>
        <v>89</v>
      </c>
      <c r="D131" s="159" t="str">
        <f aca="false">EPREUVES!D130</f>
        <v>3e</v>
      </c>
      <c r="E131" s="160" t="str">
        <f aca="false">IF(EPREUVES!E130=0,"0",IF(EPREUVES!E130="B","7",IF(EPREUVES!E130&lt;=5,6-(EPREUVES!E130-1),1)))</f>
        <v>0</v>
      </c>
      <c r="F131" s="160" t="str">
        <f aca="false">IF(EPREUVES!F130=0,"0",IF(EPREUVES!F130="B","7",IF(EPREUVES!F130&lt;=5,6-(EPREUVES!F130-1),1)))</f>
        <v>0</v>
      </c>
      <c r="G131" s="160" t="str">
        <f aca="false">IF(EPREUVES!G130=0,"0",IF(EPREUVES!G130="B","7",IF(EPREUVES!G130&lt;=5,6-(EPREUVES!G130-1),1)))</f>
        <v>0</v>
      </c>
      <c r="H131" s="160" t="str">
        <f aca="false">IF(EPREUVES!H130=0,"0",IF(EPREUVES!H130="B","7",IF(EPREUVES!H130&lt;=5,6-(EPREUVES!H130-1),1)))</f>
        <v>0</v>
      </c>
      <c r="I131" s="160" t="str">
        <f aca="false">IF(EPREUVES!I130=0,"0",IF(EPREUVES!I130="B","7",IF(EPREUVES!I130&lt;=5,6-(EPREUVES!I130-1),1)))</f>
        <v>0</v>
      </c>
      <c r="J131" s="160" t="str">
        <f aca="false">IF(EPREUVES!J130=0,"0",IF(EPREUVES!J130="B","7",IF(EPREUVES!J130&lt;=5,6-(EPREUVES!J130-1),1)))</f>
        <v>0</v>
      </c>
      <c r="K131" s="160" t="str">
        <f aca="false">IF(EPREUVES!K130=0,"0",IF(EPREUVES!K130="B","7",IF(EPREUVES!K130&lt;=5,6-(EPREUVES!K130-1),1)))</f>
        <v>0</v>
      </c>
      <c r="L131" s="161" t="str">
        <f aca="false">IF(EPREUVES!L130=0,"0",IF(EPREUVES!L130="B","7",IF(EPREUVES!L130&lt;=5,6-(EPREUVES!L130-1),1)))</f>
        <v>0</v>
      </c>
      <c r="M131" s="160" t="str">
        <f aca="false">IF(EPREUVES!M130=0,"0",IF(EPREUVES!M130="B","7",IF(EPREUVES!M130&lt;=5,6-(EPREUVES!M130-1),1)))</f>
        <v>0</v>
      </c>
      <c r="N131" s="160" t="str">
        <f aca="false">IF(EPREUVES!N130=0,"0",IF(EPREUVES!N130="B","7",IF(EPREUVES!N130&lt;=5,6-(EPREUVES!N130-1),1)))</f>
        <v>0</v>
      </c>
      <c r="O131" s="160" t="str">
        <f aca="false">IF(EPREUVES!O130=0,"0",IF(EPREUVES!O130="B","7",IF(EPREUVES!O130&lt;=5,6-(EPREUVES!O130-1),1)))</f>
        <v>0</v>
      </c>
      <c r="P131" s="160" t="str">
        <f aca="false">IF(EPREUVES!P130=0,"0",IF(EPREUVES!P130="B","7",IF(EPREUVES!P130&lt;=5,6-(EPREUVES!P130-1),1)))</f>
        <v>0</v>
      </c>
      <c r="Q131" s="161" t="str">
        <f aca="false">IF(EPREUVES!Q130=0,"0",IF(EPREUVES!Q130="B","7",IF(EPREUVES!Q130&lt;=5,6-(EPREUVES!Q130-1),1)))</f>
        <v>0</v>
      </c>
      <c r="R131" s="160" t="str">
        <f aca="false">IF(EPREUVES!R130=0,"0",IF(EPREUVES!R130="B","7",IF(EPREUVES!R130&lt;=5,6-(EPREUVES!R130-1),1)))</f>
        <v>0</v>
      </c>
      <c r="S131" s="160" t="str">
        <f aca="false">IF(EPREUVES!S130=0,"0",IF(EPREUVES!S130="B","7",IF(EPREUVES!S130&lt;=5,6-(EPREUVES!S130-1),1)))</f>
        <v>0</v>
      </c>
      <c r="T131" s="162" t="str">
        <f aca="false">IF(EPREUVES!T130=0,"0",IF(EPREUVES!T130="B","7",IF(EPREUVES!T130&lt;=5,6-(EPREUVES!T130-1),1)))</f>
        <v>0</v>
      </c>
      <c r="U131" s="160" t="str">
        <f aca="false">IF(EPREUVES!U130=0,"0",IF(EPREUVES!U130="B","7",IF(EPREUVES!U130&lt;=5,6-(EPREUVES!U130-1),1)))</f>
        <v>0</v>
      </c>
      <c r="V131" s="160" t="str">
        <f aca="false">IF(EPREUVES!V130=0,"0",IF(EPREUVES!V130="B","7",IF(EPREUVES!V130&lt;=5,6-(EPREUVES!V130-1),1)))</f>
        <v>0</v>
      </c>
      <c r="W131" s="163" t="str">
        <f aca="false">IF(EPREUVES!W130=0,"0",IF(EPREUVES!W130="B","7",IF(EPREUVES!W130&lt;=5,6-(EPREUVES!W130-1),1)))</f>
        <v>0</v>
      </c>
      <c r="X131" s="164" t="str">
        <f aca="false">IF(EPREUVES!X130=0,"0",IF(EPREUVES!X130="B","7",IF(EPREUVES!X130&lt;=5,6-(EPREUVES!X130-1),1)))</f>
        <v>0</v>
      </c>
      <c r="Y131" s="164" t="str">
        <f aca="false">IF(EPREUVES!Y130=0,"0",IF(EPREUVES!Y130="B","7",IF(EPREUVES!Y130&lt;=5,6-(EPREUVES!Y130-1),1)))</f>
        <v>0</v>
      </c>
      <c r="Z131" s="164" t="str">
        <f aca="false">IF(EPREUVES!Z130=0,"0",IF(EPREUVES!Z130="B","7",IF(EPREUVES!Z130&lt;=5,6-(EPREUVES!Z130-1),1)))</f>
        <v>0</v>
      </c>
      <c r="AA131" s="164" t="str">
        <f aca="false">IF(EPREUVES!AA130=0,"0",IF(EPREUVES!AA130="B","7",IF(EPREUVES!AA130&lt;=5,6-(EPREUVES!AA130-1),1)))</f>
        <v>0</v>
      </c>
      <c r="AB131" s="164" t="str">
        <f aca="false">IF(EPREUVES!AB130=0,"0",IF(EPREUVES!AB130="B","7",IF(EPREUVES!AB130&lt;=5,6-(EPREUVES!AB130-1),1)))</f>
        <v>0</v>
      </c>
      <c r="AC131" s="160" t="str">
        <f aca="false">IF(EPREUVES!AC130=0,"0",IF(EPREUVES!AC130="B","7",IF(EPREUVES!AC130&lt;=5,6-(EPREUVES!AC130-1),1)))</f>
        <v>0</v>
      </c>
      <c r="AD131" s="162" t="str">
        <f aca="false">IF(EPREUVES!AD130=0,"0",IF(EPREUVES!AD130="B","7",IF(EPREUVES!AD130&lt;=5,6-(EPREUVES!AD130-1),1)))</f>
        <v>0</v>
      </c>
      <c r="AE131" s="163" t="str">
        <f aca="false">IF(EPREUVES!AE130=0,"0",IF(EPREUVES!AE130="B","7",IF(EPREUVES!AE130&lt;=5,6-(EPREUVES!AE130-1),1)))</f>
        <v>0</v>
      </c>
      <c r="AF131" s="163" t="str">
        <f aca="false">IF(EPREUVES!AF130=0,"0",IF(EPREUVES!AF130="B","7",IF(EPREUVES!AF130&lt;=5,6-(EPREUVES!AF130-1),1)))</f>
        <v>0</v>
      </c>
      <c r="AG131" s="165" t="str">
        <f aca="false">IF(EPREUVES!AG130=0,"0",IF(EPREUVES!AG130="B","7",IF(EPREUVES!AG130&lt;=5,6-(EPREUVES!AG130-1),1)))</f>
        <v>0</v>
      </c>
      <c r="AH131" s="165" t="str">
        <f aca="false">IF(EPREUVES!AH130=0,"0",IF(EPREUVES!AH130="B","7",IF(EPREUVES!AH130&lt;=5,6-(EPREUVES!AH130-1),1)))</f>
        <v>0</v>
      </c>
      <c r="AI131" s="165" t="str">
        <f aca="false">IF(EPREUVES!AI130=0,"0",IF(EPREUVES!AI130="B","7",IF(EPREUVES!AI130&lt;=5,6-(EPREUVES!AI130-1),1)))</f>
        <v>0</v>
      </c>
      <c r="AJ131" s="165" t="str">
        <f aca="false">IF(EPREUVES!AJ130=0,"0",IF(EPREUVES!AJ130="B","7",IF(EPREUVES!AJ130&lt;=5,6-(EPREUVES!AJ130-1),1)))</f>
        <v>0</v>
      </c>
      <c r="AK131" s="165" t="str">
        <f aca="false">IF(EPREUVES!AK130=0,"0",IF(EPREUVES!AK130="B","7",IF(EPREUVES!AK130&lt;=5,6-(EPREUVES!AK130-1),1)))</f>
        <v>0</v>
      </c>
      <c r="AL131" s="165" t="str">
        <f aca="false">IF(EPREUVES!AL130=0,"0",IF(EPREUVES!AL130="B","7",IF(EPREUVES!AL130&lt;=5,6-(EPREUVES!AL130-1),1)))</f>
        <v>0</v>
      </c>
      <c r="AM131" s="165" t="str">
        <f aca="false">IF(EPREUVES!AM130=0,"0",IF(EPREUVES!AM130="B","7",IF(EPREUVES!AM130&lt;=5,6-(EPREUVES!AM130-1),1)))</f>
        <v>0</v>
      </c>
      <c r="AN131" s="165" t="str">
        <f aca="false">IF(EPREUVES!AN130=0,"0",IF(EPREUVES!AN130="B","7",IF(EPREUVES!AN130&lt;=5,6-(EPREUVES!AN130-1),1)))</f>
        <v>0</v>
      </c>
      <c r="AO131" s="165" t="str">
        <f aca="false">IF(EPREUVES!AO130=0,"0",IF(EPREUVES!AO130="B","7",IF(EPREUVES!AO130&lt;=5,6-(EPREUVES!AO130-1),1)))</f>
        <v>0</v>
      </c>
      <c r="AP131" s="165" t="str">
        <f aca="false">IF(EPREUVES!AP130=0,"0",IF(EPREUVES!AP130="B","7",IF(EPREUVES!AP130&lt;=5,6-(EPREUVES!AP130-1),1)))</f>
        <v>0</v>
      </c>
      <c r="AQ131" s="166" t="n">
        <f aca="false">EPREUVES!AQ130</f>
        <v>0</v>
      </c>
      <c r="AR131" s="167" t="n">
        <f aca="false">SUM(E131:AF131)</f>
        <v>0</v>
      </c>
      <c r="AS131" s="167" t="n">
        <f aca="false">(AR131+(AQ131^2))</f>
        <v>0</v>
      </c>
    </row>
    <row r="132" customFormat="false" ht="15" hidden="false" customHeight="false" outlineLevel="0" collapsed="false">
      <c r="A132" s="156" t="str">
        <f aca="false">EPREUVES!A131</f>
        <v>MOUSSUS PIERRE</v>
      </c>
      <c r="B132" s="157" t="str">
        <f aca="false">EPREUVES!B131</f>
        <v>STADE AUXERROIS</v>
      </c>
      <c r="C132" s="158" t="n">
        <f aca="false">EPREUVES!C131</f>
        <v>89</v>
      </c>
      <c r="D132" s="159" t="str">
        <f aca="false">EPREUVES!D131</f>
        <v>4e</v>
      </c>
      <c r="E132" s="160" t="str">
        <f aca="false">IF(EPREUVES!E131=0,"0",IF(EPREUVES!E131="B","7",IF(EPREUVES!E131&lt;=5,6-(EPREUVES!E131-1),1)))</f>
        <v>0</v>
      </c>
      <c r="F132" s="160" t="str">
        <f aca="false">IF(EPREUVES!F131=0,"0",IF(EPREUVES!F131="B","7",IF(EPREUVES!F131&lt;=5,6-(EPREUVES!F131-1),1)))</f>
        <v>0</v>
      </c>
      <c r="G132" s="160" t="str">
        <f aca="false">IF(EPREUVES!G131=0,"0",IF(EPREUVES!G131="B","7",IF(EPREUVES!G131&lt;=5,6-(EPREUVES!G131-1),1)))</f>
        <v>0</v>
      </c>
      <c r="H132" s="160" t="str">
        <f aca="false">IF(EPREUVES!H131=0,"0",IF(EPREUVES!H131="B","7",IF(EPREUVES!H131&lt;=5,6-(EPREUVES!H131-1),1)))</f>
        <v>0</v>
      </c>
      <c r="I132" s="160" t="str">
        <f aca="false">IF(EPREUVES!I131=0,"0",IF(EPREUVES!I131="B","7",IF(EPREUVES!I131&lt;=5,6-(EPREUVES!I131-1),1)))</f>
        <v>0</v>
      </c>
      <c r="J132" s="160" t="str">
        <f aca="false">IF(EPREUVES!J131=0,"0",IF(EPREUVES!J131="B","7",IF(EPREUVES!J131&lt;=5,6-(EPREUVES!J131-1),1)))</f>
        <v>0</v>
      </c>
      <c r="K132" s="160" t="str">
        <f aca="false">IF(EPREUVES!K131=0,"0",IF(EPREUVES!K131="B","7",IF(EPREUVES!K131&lt;=5,6-(EPREUVES!K131-1),1)))</f>
        <v>0</v>
      </c>
      <c r="L132" s="161" t="str">
        <f aca="false">IF(EPREUVES!L131=0,"0",IF(EPREUVES!L131="B","7",IF(EPREUVES!L131&lt;=5,6-(EPREUVES!L131-1),1)))</f>
        <v>0</v>
      </c>
      <c r="M132" s="160" t="str">
        <f aca="false">IF(EPREUVES!M131=0,"0",IF(EPREUVES!M131="B","7",IF(EPREUVES!M131&lt;=5,6-(EPREUVES!M131-1),1)))</f>
        <v>0</v>
      </c>
      <c r="N132" s="160" t="str">
        <f aca="false">IF(EPREUVES!N131=0,"0",IF(EPREUVES!N131="B","7",IF(EPREUVES!N131&lt;=5,6-(EPREUVES!N131-1),1)))</f>
        <v>0</v>
      </c>
      <c r="O132" s="160" t="str">
        <f aca="false">IF(EPREUVES!O131=0,"0",IF(EPREUVES!O131="B","7",IF(EPREUVES!O131&lt;=5,6-(EPREUVES!O131-1),1)))</f>
        <v>0</v>
      </c>
      <c r="P132" s="160" t="str">
        <f aca="false">IF(EPREUVES!P131=0,"0",IF(EPREUVES!P131="B","7",IF(EPREUVES!P131&lt;=5,6-(EPREUVES!P131-1),1)))</f>
        <v>0</v>
      </c>
      <c r="Q132" s="161" t="str">
        <f aca="false">IF(EPREUVES!Q131=0,"0",IF(EPREUVES!Q131="B","7",IF(EPREUVES!Q131&lt;=5,6-(EPREUVES!Q131-1),1)))</f>
        <v>0</v>
      </c>
      <c r="R132" s="160" t="str">
        <f aca="false">IF(EPREUVES!R131=0,"0",IF(EPREUVES!R131="B","7",IF(EPREUVES!R131&lt;=5,6-(EPREUVES!R131-1),1)))</f>
        <v>0</v>
      </c>
      <c r="S132" s="160" t="str">
        <f aca="false">IF(EPREUVES!S131=0,"0",IF(EPREUVES!S131="B","7",IF(EPREUVES!S131&lt;=5,6-(EPREUVES!S131-1),1)))</f>
        <v>0</v>
      </c>
      <c r="T132" s="162" t="str">
        <f aca="false">IF(EPREUVES!T131=0,"0",IF(EPREUVES!T131="B","7",IF(EPREUVES!T131&lt;=5,6-(EPREUVES!T131-1),1)))</f>
        <v>0</v>
      </c>
      <c r="U132" s="160" t="str">
        <f aca="false">IF(EPREUVES!U131=0,"0",IF(EPREUVES!U131="B","7",IF(EPREUVES!U131&lt;=5,6-(EPREUVES!U131-1),1)))</f>
        <v>0</v>
      </c>
      <c r="V132" s="160" t="str">
        <f aca="false">IF(EPREUVES!V131=0,"0",IF(EPREUVES!V131="B","7",IF(EPREUVES!V131&lt;=5,6-(EPREUVES!V131-1),1)))</f>
        <v>0</v>
      </c>
      <c r="W132" s="163" t="str">
        <f aca="false">IF(EPREUVES!W131=0,"0",IF(EPREUVES!W131="B","7",IF(EPREUVES!W131&lt;=5,6-(EPREUVES!W131-1),1)))</f>
        <v>0</v>
      </c>
      <c r="X132" s="164" t="str">
        <f aca="false">IF(EPREUVES!X131=0,"0",IF(EPREUVES!X131="B","7",IF(EPREUVES!X131&lt;=5,6-(EPREUVES!X131-1),1)))</f>
        <v>0</v>
      </c>
      <c r="Y132" s="164" t="str">
        <f aca="false">IF(EPREUVES!Y131=0,"0",IF(EPREUVES!Y131="B","7",IF(EPREUVES!Y131&lt;=5,6-(EPREUVES!Y131-1),1)))</f>
        <v>0</v>
      </c>
      <c r="Z132" s="164" t="str">
        <f aca="false">IF(EPREUVES!Z131=0,"0",IF(EPREUVES!Z131="B","7",IF(EPREUVES!Z131&lt;=5,6-(EPREUVES!Z131-1),1)))</f>
        <v>0</v>
      </c>
      <c r="AA132" s="164" t="str">
        <f aca="false">IF(EPREUVES!AA131=0,"0",IF(EPREUVES!AA131="B","7",IF(EPREUVES!AA131&lt;=5,6-(EPREUVES!AA131-1),1)))</f>
        <v>0</v>
      </c>
      <c r="AB132" s="164" t="str">
        <f aca="false">IF(EPREUVES!AB131=0,"0",IF(EPREUVES!AB131="B","7",IF(EPREUVES!AB131&lt;=5,6-(EPREUVES!AB131-1),1)))</f>
        <v>0</v>
      </c>
      <c r="AC132" s="160" t="str">
        <f aca="false">IF(EPREUVES!AC131=0,"0",IF(EPREUVES!AC131="B","7",IF(EPREUVES!AC131&lt;=5,6-(EPREUVES!AC131-1),1)))</f>
        <v>0</v>
      </c>
      <c r="AD132" s="162" t="str">
        <f aca="false">IF(EPREUVES!AD131=0,"0",IF(EPREUVES!AD131="B","7",IF(EPREUVES!AD131&lt;=5,6-(EPREUVES!AD131-1),1)))</f>
        <v>0</v>
      </c>
      <c r="AE132" s="163" t="str">
        <f aca="false">IF(EPREUVES!AE131=0,"0",IF(EPREUVES!AE131="B","7",IF(EPREUVES!AE131&lt;=5,6-(EPREUVES!AE131-1),1)))</f>
        <v>0</v>
      </c>
      <c r="AF132" s="163" t="str">
        <f aca="false">IF(EPREUVES!AF131=0,"0",IF(EPREUVES!AF131="B","7",IF(EPREUVES!AF131&lt;=5,6-(EPREUVES!AF131-1),1)))</f>
        <v>0</v>
      </c>
      <c r="AG132" s="165" t="str">
        <f aca="false">IF(EPREUVES!AG131=0,"0",IF(EPREUVES!AG131="B","7",IF(EPREUVES!AG131&lt;=5,6-(EPREUVES!AG131-1),1)))</f>
        <v>0</v>
      </c>
      <c r="AH132" s="165" t="str">
        <f aca="false">IF(EPREUVES!AH131=0,"0",IF(EPREUVES!AH131="B","7",IF(EPREUVES!AH131&lt;=5,6-(EPREUVES!AH131-1),1)))</f>
        <v>0</v>
      </c>
      <c r="AI132" s="165" t="str">
        <f aca="false">IF(EPREUVES!AI131=0,"0",IF(EPREUVES!AI131="B","7",IF(EPREUVES!AI131&lt;=5,6-(EPREUVES!AI131-1),1)))</f>
        <v>0</v>
      </c>
      <c r="AJ132" s="165" t="str">
        <f aca="false">IF(EPREUVES!AJ131=0,"0",IF(EPREUVES!AJ131="B","7",IF(EPREUVES!AJ131&lt;=5,6-(EPREUVES!AJ131-1),1)))</f>
        <v>0</v>
      </c>
      <c r="AK132" s="165" t="str">
        <f aca="false">IF(EPREUVES!AK131=0,"0",IF(EPREUVES!AK131="B","7",IF(EPREUVES!AK131&lt;=5,6-(EPREUVES!AK131-1),1)))</f>
        <v>0</v>
      </c>
      <c r="AL132" s="165" t="str">
        <f aca="false">IF(EPREUVES!AL131=0,"0",IF(EPREUVES!AL131="B","7",IF(EPREUVES!AL131&lt;=5,6-(EPREUVES!AL131-1),1)))</f>
        <v>0</v>
      </c>
      <c r="AM132" s="165" t="str">
        <f aca="false">IF(EPREUVES!AM131=0,"0",IF(EPREUVES!AM131="B","7",IF(EPREUVES!AM131&lt;=5,6-(EPREUVES!AM131-1),1)))</f>
        <v>0</v>
      </c>
      <c r="AN132" s="165" t="str">
        <f aca="false">IF(EPREUVES!AN131=0,"0",IF(EPREUVES!AN131="B","7",IF(EPREUVES!AN131&lt;=5,6-(EPREUVES!AN131-1),1)))</f>
        <v>0</v>
      </c>
      <c r="AO132" s="165" t="str">
        <f aca="false">IF(EPREUVES!AO131=0,"0",IF(EPREUVES!AO131="B","7",IF(EPREUVES!AO131&lt;=5,6-(EPREUVES!AO131-1),1)))</f>
        <v>0</v>
      </c>
      <c r="AP132" s="165" t="str">
        <f aca="false">IF(EPREUVES!AP131=0,"0",IF(EPREUVES!AP131="B","7",IF(EPREUVES!AP131&lt;=5,6-(EPREUVES!AP131-1),1)))</f>
        <v>0</v>
      </c>
      <c r="AQ132" s="166" t="n">
        <f aca="false">EPREUVES!AQ131</f>
        <v>0</v>
      </c>
      <c r="AR132" s="167" t="n">
        <f aca="false">SUM(E132:AF132)</f>
        <v>0</v>
      </c>
      <c r="AS132" s="167" t="n">
        <f aca="false">(AR132+(AQ132^2))</f>
        <v>0</v>
      </c>
    </row>
    <row r="133" customFormat="false" ht="15" hidden="false" customHeight="false" outlineLevel="0" collapsed="false">
      <c r="A133" s="156" t="str">
        <f aca="false">EPREUVES!A132</f>
        <v>MULLER CORENTIN</v>
      </c>
      <c r="B133" s="157" t="str">
        <f aca="false">EPREUVES!B132</f>
        <v>AS PTT AUXERRE</v>
      </c>
      <c r="C133" s="158" t="n">
        <f aca="false">EPREUVES!C132</f>
        <v>89</v>
      </c>
      <c r="D133" s="159" t="str">
        <f aca="false">EPREUVES!D132</f>
        <v>2e</v>
      </c>
      <c r="E133" s="160" t="str">
        <f aca="false">IF(EPREUVES!E132=0,"0",IF(EPREUVES!E132="B","7",IF(EPREUVES!E132&lt;=5,6-(EPREUVES!E132-1),1)))</f>
        <v>0</v>
      </c>
      <c r="F133" s="160" t="str">
        <f aca="false">IF(EPREUVES!F132=0,"0",IF(EPREUVES!F132="B","7",IF(EPREUVES!F132&lt;=5,6-(EPREUVES!F132-1),1)))</f>
        <v>0</v>
      </c>
      <c r="G133" s="160" t="str">
        <f aca="false">IF(EPREUVES!G132=0,"0",IF(EPREUVES!G132="B","7",IF(EPREUVES!G132&lt;=5,6-(EPREUVES!G132-1),1)))</f>
        <v>0</v>
      </c>
      <c r="H133" s="160" t="str">
        <f aca="false">IF(EPREUVES!H132=0,"0",IF(EPREUVES!H132="B","7",IF(EPREUVES!H132&lt;=5,6-(EPREUVES!H132-1),1)))</f>
        <v>0</v>
      </c>
      <c r="I133" s="160" t="str">
        <f aca="false">IF(EPREUVES!I132=0,"0",IF(EPREUVES!I132="B","7",IF(EPREUVES!I132&lt;=5,6-(EPREUVES!I132-1),1)))</f>
        <v>0</v>
      </c>
      <c r="J133" s="160" t="str">
        <f aca="false">IF(EPREUVES!J132=0,"0",IF(EPREUVES!J132="B","7",IF(EPREUVES!J132&lt;=5,6-(EPREUVES!J132-1),1)))</f>
        <v>0</v>
      </c>
      <c r="K133" s="160" t="str">
        <f aca="false">IF(EPREUVES!K132=0,"0",IF(EPREUVES!K132="B","7",IF(EPREUVES!K132&lt;=5,6-(EPREUVES!K132-1),1)))</f>
        <v>0</v>
      </c>
      <c r="L133" s="161" t="str">
        <f aca="false">IF(EPREUVES!L132=0,"0",IF(EPREUVES!L132="B","7",IF(EPREUVES!L132&lt;=5,6-(EPREUVES!L132-1),1)))</f>
        <v>0</v>
      </c>
      <c r="M133" s="160" t="str">
        <f aca="false">IF(EPREUVES!M132=0,"0",IF(EPREUVES!M132="B","7",IF(EPREUVES!M132&lt;=5,6-(EPREUVES!M132-1),1)))</f>
        <v>0</v>
      </c>
      <c r="N133" s="160" t="str">
        <f aca="false">IF(EPREUVES!N132=0,"0",IF(EPREUVES!N132="B","7",IF(EPREUVES!N132&lt;=5,6-(EPREUVES!N132-1),1)))</f>
        <v>0</v>
      </c>
      <c r="O133" s="160" t="str">
        <f aca="false">IF(EPREUVES!O132=0,"0",IF(EPREUVES!O132="B","7",IF(EPREUVES!O132&lt;=5,6-(EPREUVES!O132-1),1)))</f>
        <v>0</v>
      </c>
      <c r="P133" s="160" t="str">
        <f aca="false">IF(EPREUVES!P132=0,"0",IF(EPREUVES!P132="B","7",IF(EPREUVES!P132&lt;=5,6-(EPREUVES!P132-1),1)))</f>
        <v>0</v>
      </c>
      <c r="Q133" s="161" t="str">
        <f aca="false">IF(EPREUVES!Q132=0,"0",IF(EPREUVES!Q132="B","7",IF(EPREUVES!Q132&lt;=5,6-(EPREUVES!Q132-1),1)))</f>
        <v>0</v>
      </c>
      <c r="R133" s="160" t="str">
        <f aca="false">IF(EPREUVES!R132=0,"0",IF(EPREUVES!R132="B","7",IF(EPREUVES!R132&lt;=5,6-(EPREUVES!R132-1),1)))</f>
        <v>0</v>
      </c>
      <c r="S133" s="160" t="str">
        <f aca="false">IF(EPREUVES!S132=0,"0",IF(EPREUVES!S132="B","7",IF(EPREUVES!S132&lt;=5,6-(EPREUVES!S132-1),1)))</f>
        <v>0</v>
      </c>
      <c r="T133" s="162" t="str">
        <f aca="false">IF(EPREUVES!T132=0,"0",IF(EPREUVES!T132="B","7",IF(EPREUVES!T132&lt;=5,6-(EPREUVES!T132-1),1)))</f>
        <v>0</v>
      </c>
      <c r="U133" s="160" t="str">
        <f aca="false">IF(EPREUVES!U132=0,"0",IF(EPREUVES!U132="B","7",IF(EPREUVES!U132&lt;=5,6-(EPREUVES!U132-1),1)))</f>
        <v>0</v>
      </c>
      <c r="V133" s="160" t="str">
        <f aca="false">IF(EPREUVES!V132=0,"0",IF(EPREUVES!V132="B","7",IF(EPREUVES!V132&lt;=5,6-(EPREUVES!V132-1),1)))</f>
        <v>0</v>
      </c>
      <c r="W133" s="163" t="str">
        <f aca="false">IF(EPREUVES!W132=0,"0",IF(EPREUVES!W132="B","7",IF(EPREUVES!W132&lt;=5,6-(EPREUVES!W132-1),1)))</f>
        <v>0</v>
      </c>
      <c r="X133" s="164" t="str">
        <f aca="false">IF(EPREUVES!X132=0,"0",IF(EPREUVES!X132="B","7",IF(EPREUVES!X132&lt;=5,6-(EPREUVES!X132-1),1)))</f>
        <v>0</v>
      </c>
      <c r="Y133" s="164" t="str">
        <f aca="false">IF(EPREUVES!Y132=0,"0",IF(EPREUVES!Y132="B","7",IF(EPREUVES!Y132&lt;=5,6-(EPREUVES!Y132-1),1)))</f>
        <v>0</v>
      </c>
      <c r="Z133" s="164" t="str">
        <f aca="false">IF(EPREUVES!Z132=0,"0",IF(EPREUVES!Z132="B","7",IF(EPREUVES!Z132&lt;=5,6-(EPREUVES!Z132-1),1)))</f>
        <v>0</v>
      </c>
      <c r="AA133" s="164" t="str">
        <f aca="false">IF(EPREUVES!AA132=0,"0",IF(EPREUVES!AA132="B","7",IF(EPREUVES!AA132&lt;=5,6-(EPREUVES!AA132-1),1)))</f>
        <v>0</v>
      </c>
      <c r="AB133" s="164" t="str">
        <f aca="false">IF(EPREUVES!AB132=0,"0",IF(EPREUVES!AB132="B","7",IF(EPREUVES!AB132&lt;=5,6-(EPREUVES!AB132-1),1)))</f>
        <v>0</v>
      </c>
      <c r="AC133" s="160" t="str">
        <f aca="false">IF(EPREUVES!AC132=0,"0",IF(EPREUVES!AC132="B","7",IF(EPREUVES!AC132&lt;=5,6-(EPREUVES!AC132-1),1)))</f>
        <v>0</v>
      </c>
      <c r="AD133" s="162" t="str">
        <f aca="false">IF(EPREUVES!AD132=0,"0",IF(EPREUVES!AD132="B","7",IF(EPREUVES!AD132&lt;=5,6-(EPREUVES!AD132-1),1)))</f>
        <v>0</v>
      </c>
      <c r="AE133" s="163" t="str">
        <f aca="false">IF(EPREUVES!AE132=0,"0",IF(EPREUVES!AE132="B","7",IF(EPREUVES!AE132&lt;=5,6-(EPREUVES!AE132-1),1)))</f>
        <v>0</v>
      </c>
      <c r="AF133" s="163" t="str">
        <f aca="false">IF(EPREUVES!AF132=0,"0",IF(EPREUVES!AF132="B","7",IF(EPREUVES!AF132&lt;=5,6-(EPREUVES!AF132-1),1)))</f>
        <v>0</v>
      </c>
      <c r="AG133" s="165" t="str">
        <f aca="false">IF(EPREUVES!AG132=0,"0",IF(EPREUVES!AG132="B","7",IF(EPREUVES!AG132&lt;=5,6-(EPREUVES!AG132-1),1)))</f>
        <v>0</v>
      </c>
      <c r="AH133" s="165" t="str">
        <f aca="false">IF(EPREUVES!AH132=0,"0",IF(EPREUVES!AH132="B","7",IF(EPREUVES!AH132&lt;=5,6-(EPREUVES!AH132-1),1)))</f>
        <v>0</v>
      </c>
      <c r="AI133" s="165" t="str">
        <f aca="false">IF(EPREUVES!AI132=0,"0",IF(EPREUVES!AI132="B","7",IF(EPREUVES!AI132&lt;=5,6-(EPREUVES!AI132-1),1)))</f>
        <v>0</v>
      </c>
      <c r="AJ133" s="165" t="str">
        <f aca="false">IF(EPREUVES!AJ132=0,"0",IF(EPREUVES!AJ132="B","7",IF(EPREUVES!AJ132&lt;=5,6-(EPREUVES!AJ132-1),1)))</f>
        <v>0</v>
      </c>
      <c r="AK133" s="165" t="str">
        <f aca="false">IF(EPREUVES!AK132=0,"0",IF(EPREUVES!AK132="B","7",IF(EPREUVES!AK132&lt;=5,6-(EPREUVES!AK132-1),1)))</f>
        <v>0</v>
      </c>
      <c r="AL133" s="165" t="str">
        <f aca="false">IF(EPREUVES!AL132=0,"0",IF(EPREUVES!AL132="B","7",IF(EPREUVES!AL132&lt;=5,6-(EPREUVES!AL132-1),1)))</f>
        <v>0</v>
      </c>
      <c r="AM133" s="165" t="str">
        <f aca="false">IF(EPREUVES!AM132=0,"0",IF(EPREUVES!AM132="B","7",IF(EPREUVES!AM132&lt;=5,6-(EPREUVES!AM132-1),1)))</f>
        <v>0</v>
      </c>
      <c r="AN133" s="165" t="str">
        <f aca="false">IF(EPREUVES!AN132=0,"0",IF(EPREUVES!AN132="B","7",IF(EPREUVES!AN132&lt;=5,6-(EPREUVES!AN132-1),1)))</f>
        <v>0</v>
      </c>
      <c r="AO133" s="165" t="str">
        <f aca="false">IF(EPREUVES!AO132=0,"0",IF(EPREUVES!AO132="B","7",IF(EPREUVES!AO132&lt;=5,6-(EPREUVES!AO132-1),1)))</f>
        <v>0</v>
      </c>
      <c r="AP133" s="165" t="str">
        <f aca="false">IF(EPREUVES!AP132=0,"0",IF(EPREUVES!AP132="B","7",IF(EPREUVES!AP132&lt;=5,6-(EPREUVES!AP132-1),1)))</f>
        <v>0</v>
      </c>
      <c r="AQ133" s="166" t="n">
        <f aca="false">EPREUVES!AQ132</f>
        <v>0</v>
      </c>
      <c r="AR133" s="167" t="n">
        <f aca="false">SUM(E133:AF133)</f>
        <v>0</v>
      </c>
      <c r="AS133" s="167" t="n">
        <f aca="false">(AR133+(AQ133^2))</f>
        <v>0</v>
      </c>
    </row>
    <row r="134" customFormat="false" ht="15" hidden="false" customHeight="false" outlineLevel="0" collapsed="false">
      <c r="A134" s="156" t="str">
        <f aca="false">EPREUVES!A133</f>
        <v>PACZEK STEPHANE</v>
      </c>
      <c r="B134" s="157" t="str">
        <f aca="false">EPREUVES!B133</f>
        <v>AS SPORTIVE TONNEROISE</v>
      </c>
      <c r="C134" s="158" t="n">
        <f aca="false">EPREUVES!C133</f>
        <v>89</v>
      </c>
      <c r="D134" s="159" t="str">
        <f aca="false">EPREUVES!D133</f>
        <v>3e</v>
      </c>
      <c r="E134" s="160" t="str">
        <f aca="false">IF(EPREUVES!E133=0,"0",IF(EPREUVES!E133="B","7",IF(EPREUVES!E133&lt;=5,6-(EPREUVES!E133-1),1)))</f>
        <v>0</v>
      </c>
      <c r="F134" s="160" t="str">
        <f aca="false">IF(EPREUVES!F133=0,"0",IF(EPREUVES!F133="B","7",IF(EPREUVES!F133&lt;=5,6-(EPREUVES!F133-1),1)))</f>
        <v>0</v>
      </c>
      <c r="G134" s="160" t="str">
        <f aca="false">IF(EPREUVES!G133=0,"0",IF(EPREUVES!G133="B","7",IF(EPREUVES!G133&lt;=5,6-(EPREUVES!G133-1),1)))</f>
        <v>0</v>
      </c>
      <c r="H134" s="160" t="str">
        <f aca="false">IF(EPREUVES!H133=0,"0",IF(EPREUVES!H133="B","7",IF(EPREUVES!H133&lt;=5,6-(EPREUVES!H133-1),1)))</f>
        <v>0</v>
      </c>
      <c r="I134" s="160" t="str">
        <f aca="false">IF(EPREUVES!I133=0,"0",IF(EPREUVES!I133="B","7",IF(EPREUVES!I133&lt;=5,6-(EPREUVES!I133-1),1)))</f>
        <v>0</v>
      </c>
      <c r="J134" s="160" t="str">
        <f aca="false">IF(EPREUVES!J133=0,"0",IF(EPREUVES!J133="B","7",IF(EPREUVES!J133&lt;=5,6-(EPREUVES!J133-1),1)))</f>
        <v>0</v>
      </c>
      <c r="K134" s="160" t="str">
        <f aca="false">IF(EPREUVES!K133=0,"0",IF(EPREUVES!K133="B","7",IF(EPREUVES!K133&lt;=5,6-(EPREUVES!K133-1),1)))</f>
        <v>0</v>
      </c>
      <c r="L134" s="161" t="str">
        <f aca="false">IF(EPREUVES!L133=0,"0",IF(EPREUVES!L133="B","7",IF(EPREUVES!L133&lt;=5,6-(EPREUVES!L133-1),1)))</f>
        <v>0</v>
      </c>
      <c r="M134" s="160" t="str">
        <f aca="false">IF(EPREUVES!M133=0,"0",IF(EPREUVES!M133="B","7",IF(EPREUVES!M133&lt;=5,6-(EPREUVES!M133-1),1)))</f>
        <v>0</v>
      </c>
      <c r="N134" s="160" t="str">
        <f aca="false">IF(EPREUVES!N133=0,"0",IF(EPREUVES!N133="B","7",IF(EPREUVES!N133&lt;=5,6-(EPREUVES!N133-1),1)))</f>
        <v>0</v>
      </c>
      <c r="O134" s="160" t="str">
        <f aca="false">IF(EPREUVES!O133=0,"0",IF(EPREUVES!O133="B","7",IF(EPREUVES!O133&lt;=5,6-(EPREUVES!O133-1),1)))</f>
        <v>0</v>
      </c>
      <c r="P134" s="160" t="str">
        <f aca="false">IF(EPREUVES!P133=0,"0",IF(EPREUVES!P133="B","7",IF(EPREUVES!P133&lt;=5,6-(EPREUVES!P133-1),1)))</f>
        <v>0</v>
      </c>
      <c r="Q134" s="161" t="str">
        <f aca="false">IF(EPREUVES!Q133=0,"0",IF(EPREUVES!Q133="B","7",IF(EPREUVES!Q133&lt;=5,6-(EPREUVES!Q133-1),1)))</f>
        <v>0</v>
      </c>
      <c r="R134" s="160" t="str">
        <f aca="false">IF(EPREUVES!R133=0,"0",IF(EPREUVES!R133="B","7",IF(EPREUVES!R133&lt;=5,6-(EPREUVES!R133-1),1)))</f>
        <v>0</v>
      </c>
      <c r="S134" s="160" t="str">
        <f aca="false">IF(EPREUVES!S133=0,"0",IF(EPREUVES!S133="B","7",IF(EPREUVES!S133&lt;=5,6-(EPREUVES!S133-1),1)))</f>
        <v>0</v>
      </c>
      <c r="T134" s="162" t="str">
        <f aca="false">IF(EPREUVES!T133=0,"0",IF(EPREUVES!T133="B","7",IF(EPREUVES!T133&lt;=5,6-(EPREUVES!T133-1),1)))</f>
        <v>0</v>
      </c>
      <c r="U134" s="160" t="str">
        <f aca="false">IF(EPREUVES!U133=0,"0",IF(EPREUVES!U133="B","7",IF(EPREUVES!U133&lt;=5,6-(EPREUVES!U133-1),1)))</f>
        <v>0</v>
      </c>
      <c r="V134" s="160" t="str">
        <f aca="false">IF(EPREUVES!V133=0,"0",IF(EPREUVES!V133="B","7",IF(EPREUVES!V133&lt;=5,6-(EPREUVES!V133-1),1)))</f>
        <v>0</v>
      </c>
      <c r="W134" s="163" t="str">
        <f aca="false">IF(EPREUVES!W133=0,"0",IF(EPREUVES!W133="B","7",IF(EPREUVES!W133&lt;=5,6-(EPREUVES!W133-1),1)))</f>
        <v>0</v>
      </c>
      <c r="X134" s="164" t="str">
        <f aca="false">IF(EPREUVES!X133=0,"0",IF(EPREUVES!X133="B","7",IF(EPREUVES!X133&lt;=5,6-(EPREUVES!X133-1),1)))</f>
        <v>0</v>
      </c>
      <c r="Y134" s="164" t="str">
        <f aca="false">IF(EPREUVES!Y133=0,"0",IF(EPREUVES!Y133="B","7",IF(EPREUVES!Y133&lt;=5,6-(EPREUVES!Y133-1),1)))</f>
        <v>0</v>
      </c>
      <c r="Z134" s="164" t="str">
        <f aca="false">IF(EPREUVES!Z133=0,"0",IF(EPREUVES!Z133="B","7",IF(EPREUVES!Z133&lt;=5,6-(EPREUVES!Z133-1),1)))</f>
        <v>0</v>
      </c>
      <c r="AA134" s="164" t="str">
        <f aca="false">IF(EPREUVES!AA133=0,"0",IF(EPREUVES!AA133="B","7",IF(EPREUVES!AA133&lt;=5,6-(EPREUVES!AA133-1),1)))</f>
        <v>0</v>
      </c>
      <c r="AB134" s="164" t="str">
        <f aca="false">IF(EPREUVES!AB133=0,"0",IF(EPREUVES!AB133="B","7",IF(EPREUVES!AB133&lt;=5,6-(EPREUVES!AB133-1),1)))</f>
        <v>0</v>
      </c>
      <c r="AC134" s="160" t="str">
        <f aca="false">IF(EPREUVES!AC133=0,"0",IF(EPREUVES!AC133="B","7",IF(EPREUVES!AC133&lt;=5,6-(EPREUVES!AC133-1),1)))</f>
        <v>0</v>
      </c>
      <c r="AD134" s="162" t="str">
        <f aca="false">IF(EPREUVES!AD133=0,"0",IF(EPREUVES!AD133="B","7",IF(EPREUVES!AD133&lt;=5,6-(EPREUVES!AD133-1),1)))</f>
        <v>0</v>
      </c>
      <c r="AE134" s="163" t="str">
        <f aca="false">IF(EPREUVES!AE133=0,"0",IF(EPREUVES!AE133="B","7",IF(EPREUVES!AE133&lt;=5,6-(EPREUVES!AE133-1),1)))</f>
        <v>0</v>
      </c>
      <c r="AF134" s="163" t="str">
        <f aca="false">IF(EPREUVES!AF133=0,"0",IF(EPREUVES!AF133="B","7",IF(EPREUVES!AF133&lt;=5,6-(EPREUVES!AF133-1),1)))</f>
        <v>0</v>
      </c>
      <c r="AG134" s="165" t="str">
        <f aca="false">IF(EPREUVES!AG133=0,"0",IF(EPREUVES!AG133="B","7",IF(EPREUVES!AG133&lt;=5,6-(EPREUVES!AG133-1),1)))</f>
        <v>0</v>
      </c>
      <c r="AH134" s="165" t="str">
        <f aca="false">IF(EPREUVES!AH133=0,"0",IF(EPREUVES!AH133="B","7",IF(EPREUVES!AH133&lt;=5,6-(EPREUVES!AH133-1),1)))</f>
        <v>0</v>
      </c>
      <c r="AI134" s="165" t="str">
        <f aca="false">IF(EPREUVES!AI133=0,"0",IF(EPREUVES!AI133="B","7",IF(EPREUVES!AI133&lt;=5,6-(EPREUVES!AI133-1),1)))</f>
        <v>0</v>
      </c>
      <c r="AJ134" s="165" t="str">
        <f aca="false">IF(EPREUVES!AJ133=0,"0",IF(EPREUVES!AJ133="B","7",IF(EPREUVES!AJ133&lt;=5,6-(EPREUVES!AJ133-1),1)))</f>
        <v>0</v>
      </c>
      <c r="AK134" s="165" t="str">
        <f aca="false">IF(EPREUVES!AK133=0,"0",IF(EPREUVES!AK133="B","7",IF(EPREUVES!AK133&lt;=5,6-(EPREUVES!AK133-1),1)))</f>
        <v>0</v>
      </c>
      <c r="AL134" s="165" t="str">
        <f aca="false">IF(EPREUVES!AL133=0,"0",IF(EPREUVES!AL133="B","7",IF(EPREUVES!AL133&lt;=5,6-(EPREUVES!AL133-1),1)))</f>
        <v>0</v>
      </c>
      <c r="AM134" s="165" t="str">
        <f aca="false">IF(EPREUVES!AM133=0,"0",IF(EPREUVES!AM133="B","7",IF(EPREUVES!AM133&lt;=5,6-(EPREUVES!AM133-1),1)))</f>
        <v>0</v>
      </c>
      <c r="AN134" s="165" t="str">
        <f aca="false">IF(EPREUVES!AN133=0,"0",IF(EPREUVES!AN133="B","7",IF(EPREUVES!AN133&lt;=5,6-(EPREUVES!AN133-1),1)))</f>
        <v>0</v>
      </c>
      <c r="AO134" s="165" t="str">
        <f aca="false">IF(EPREUVES!AO133=0,"0",IF(EPREUVES!AO133="B","7",IF(EPREUVES!AO133&lt;=5,6-(EPREUVES!AO133-1),1)))</f>
        <v>0</v>
      </c>
      <c r="AP134" s="165" t="str">
        <f aca="false">IF(EPREUVES!AP133=0,"0",IF(EPREUVES!AP133="B","7",IF(EPREUVES!AP133&lt;=5,6-(EPREUVES!AP133-1),1)))</f>
        <v>0</v>
      </c>
      <c r="AQ134" s="166" t="n">
        <f aca="false">EPREUVES!AQ133</f>
        <v>0</v>
      </c>
      <c r="AR134" s="167" t="n">
        <f aca="false">SUM(E134:AF134)</f>
        <v>0</v>
      </c>
      <c r="AS134" s="167" t="n">
        <f aca="false">(AR134+(AQ134^2))</f>
        <v>0</v>
      </c>
    </row>
    <row r="135" customFormat="false" ht="15" hidden="false" customHeight="false" outlineLevel="0" collapsed="false">
      <c r="A135" s="156" t="str">
        <f aca="false">EPREUVES!A134</f>
        <v>PAIRON ALAIN</v>
      </c>
      <c r="B135" s="157" t="str">
        <f aca="false">EPREUVES!B134</f>
        <v>VELO CLUB SENONAIS</v>
      </c>
      <c r="C135" s="158" t="n">
        <f aca="false">EPREUVES!C134</f>
        <v>89</v>
      </c>
      <c r="D135" s="159" t="str">
        <f aca="false">EPREUVES!D134</f>
        <v>4e</v>
      </c>
      <c r="E135" s="160" t="str">
        <f aca="false">IF(EPREUVES!E134=0,"0",IF(EPREUVES!E134="B","7",IF(EPREUVES!E134&lt;=5,6-(EPREUVES!E134-1),1)))</f>
        <v>0</v>
      </c>
      <c r="F135" s="160" t="str">
        <f aca="false">IF(EPREUVES!F134=0,"0",IF(EPREUVES!F134="B","7",IF(EPREUVES!F134&lt;=5,6-(EPREUVES!F134-1),1)))</f>
        <v>0</v>
      </c>
      <c r="G135" s="160" t="str">
        <f aca="false">IF(EPREUVES!G134=0,"0",IF(EPREUVES!G134="B","7",IF(EPREUVES!G134&lt;=5,6-(EPREUVES!G134-1),1)))</f>
        <v>0</v>
      </c>
      <c r="H135" s="160" t="str">
        <f aca="false">IF(EPREUVES!H134=0,"0",IF(EPREUVES!H134="B","7",IF(EPREUVES!H134&lt;=5,6-(EPREUVES!H134-1),1)))</f>
        <v>0</v>
      </c>
      <c r="I135" s="160" t="str">
        <f aca="false">IF(EPREUVES!I134=0,"0",IF(EPREUVES!I134="B","7",IF(EPREUVES!I134&lt;=5,6-(EPREUVES!I134-1),1)))</f>
        <v>0</v>
      </c>
      <c r="J135" s="160" t="str">
        <f aca="false">IF(EPREUVES!J134=0,"0",IF(EPREUVES!J134="B","7",IF(EPREUVES!J134&lt;=5,6-(EPREUVES!J134-1),1)))</f>
        <v>0</v>
      </c>
      <c r="K135" s="160" t="str">
        <f aca="false">IF(EPREUVES!K134=0,"0",IF(EPREUVES!K134="B","7",IF(EPREUVES!K134&lt;=5,6-(EPREUVES!K134-1),1)))</f>
        <v>0</v>
      </c>
      <c r="L135" s="161" t="str">
        <f aca="false">IF(EPREUVES!L134=0,"0",IF(EPREUVES!L134="B","7",IF(EPREUVES!L134&lt;=5,6-(EPREUVES!L134-1),1)))</f>
        <v>0</v>
      </c>
      <c r="M135" s="160" t="str">
        <f aca="false">IF(EPREUVES!M134=0,"0",IF(EPREUVES!M134="B","7",IF(EPREUVES!M134&lt;=5,6-(EPREUVES!M134-1),1)))</f>
        <v>0</v>
      </c>
      <c r="N135" s="160" t="str">
        <f aca="false">IF(EPREUVES!N134=0,"0",IF(EPREUVES!N134="B","7",IF(EPREUVES!N134&lt;=5,6-(EPREUVES!N134-1),1)))</f>
        <v>0</v>
      </c>
      <c r="O135" s="160" t="str">
        <f aca="false">IF(EPREUVES!O134=0,"0",IF(EPREUVES!O134="B","7",IF(EPREUVES!O134&lt;=5,6-(EPREUVES!O134-1),1)))</f>
        <v>0</v>
      </c>
      <c r="P135" s="160" t="str">
        <f aca="false">IF(EPREUVES!P134=0,"0",IF(EPREUVES!P134="B","7",IF(EPREUVES!P134&lt;=5,6-(EPREUVES!P134-1),1)))</f>
        <v>0</v>
      </c>
      <c r="Q135" s="161" t="str">
        <f aca="false">IF(EPREUVES!Q134=0,"0",IF(EPREUVES!Q134="B","7",IF(EPREUVES!Q134&lt;=5,6-(EPREUVES!Q134-1),1)))</f>
        <v>0</v>
      </c>
      <c r="R135" s="160" t="str">
        <f aca="false">IF(EPREUVES!R134=0,"0",IF(EPREUVES!R134="B","7",IF(EPREUVES!R134&lt;=5,6-(EPREUVES!R134-1),1)))</f>
        <v>0</v>
      </c>
      <c r="S135" s="160" t="str">
        <f aca="false">IF(EPREUVES!S134=0,"0",IF(EPREUVES!S134="B","7",IF(EPREUVES!S134&lt;=5,6-(EPREUVES!S134-1),1)))</f>
        <v>0</v>
      </c>
      <c r="T135" s="162" t="str">
        <f aca="false">IF(EPREUVES!T134=0,"0",IF(EPREUVES!T134="B","7",IF(EPREUVES!T134&lt;=5,6-(EPREUVES!T134-1),1)))</f>
        <v>0</v>
      </c>
      <c r="U135" s="160" t="str">
        <f aca="false">IF(EPREUVES!U134=0,"0",IF(EPREUVES!U134="B","7",IF(EPREUVES!U134&lt;=5,6-(EPREUVES!U134-1),1)))</f>
        <v>0</v>
      </c>
      <c r="V135" s="160" t="str">
        <f aca="false">IF(EPREUVES!V134=0,"0",IF(EPREUVES!V134="B","7",IF(EPREUVES!V134&lt;=5,6-(EPREUVES!V134-1),1)))</f>
        <v>0</v>
      </c>
      <c r="W135" s="163" t="str">
        <f aca="false">IF(EPREUVES!W134=0,"0",IF(EPREUVES!W134="B","7",IF(EPREUVES!W134&lt;=5,6-(EPREUVES!W134-1),1)))</f>
        <v>0</v>
      </c>
      <c r="X135" s="164" t="str">
        <f aca="false">IF(EPREUVES!X134=0,"0",IF(EPREUVES!X134="B","7",IF(EPREUVES!X134&lt;=5,6-(EPREUVES!X134-1),1)))</f>
        <v>0</v>
      </c>
      <c r="Y135" s="164" t="str">
        <f aca="false">IF(EPREUVES!Y134=0,"0",IF(EPREUVES!Y134="B","7",IF(EPREUVES!Y134&lt;=5,6-(EPREUVES!Y134-1),1)))</f>
        <v>0</v>
      </c>
      <c r="Z135" s="164" t="str">
        <f aca="false">IF(EPREUVES!Z134=0,"0",IF(EPREUVES!Z134="B","7",IF(EPREUVES!Z134&lt;=5,6-(EPREUVES!Z134-1),1)))</f>
        <v>0</v>
      </c>
      <c r="AA135" s="164" t="str">
        <f aca="false">IF(EPREUVES!AA134=0,"0",IF(EPREUVES!AA134="B","7",IF(EPREUVES!AA134&lt;=5,6-(EPREUVES!AA134-1),1)))</f>
        <v>0</v>
      </c>
      <c r="AB135" s="164" t="str">
        <f aca="false">IF(EPREUVES!AB134=0,"0",IF(EPREUVES!AB134="B","7",IF(EPREUVES!AB134&lt;=5,6-(EPREUVES!AB134-1),1)))</f>
        <v>0</v>
      </c>
      <c r="AC135" s="160" t="str">
        <f aca="false">IF(EPREUVES!AC134=0,"0",IF(EPREUVES!AC134="B","7",IF(EPREUVES!AC134&lt;=5,6-(EPREUVES!AC134-1),1)))</f>
        <v>0</v>
      </c>
      <c r="AD135" s="162" t="str">
        <f aca="false">IF(EPREUVES!AD134=0,"0",IF(EPREUVES!AD134="B","7",IF(EPREUVES!AD134&lt;=5,6-(EPREUVES!AD134-1),1)))</f>
        <v>0</v>
      </c>
      <c r="AE135" s="163" t="str">
        <f aca="false">IF(EPREUVES!AE134=0,"0",IF(EPREUVES!AE134="B","7",IF(EPREUVES!AE134&lt;=5,6-(EPREUVES!AE134-1),1)))</f>
        <v>0</v>
      </c>
      <c r="AF135" s="163" t="str">
        <f aca="false">IF(EPREUVES!AF134=0,"0",IF(EPREUVES!AF134="B","7",IF(EPREUVES!AF134&lt;=5,6-(EPREUVES!AF134-1),1)))</f>
        <v>0</v>
      </c>
      <c r="AG135" s="165" t="str">
        <f aca="false">IF(EPREUVES!AG134=0,"0",IF(EPREUVES!AG134="B","7",IF(EPREUVES!AG134&lt;=5,6-(EPREUVES!AG134-1),1)))</f>
        <v>0</v>
      </c>
      <c r="AH135" s="165" t="str">
        <f aca="false">IF(EPREUVES!AH134=0,"0",IF(EPREUVES!AH134="B","7",IF(EPREUVES!AH134&lt;=5,6-(EPREUVES!AH134-1),1)))</f>
        <v>0</v>
      </c>
      <c r="AI135" s="165" t="str">
        <f aca="false">IF(EPREUVES!AI134=0,"0",IF(EPREUVES!AI134="B","7",IF(EPREUVES!AI134&lt;=5,6-(EPREUVES!AI134-1),1)))</f>
        <v>0</v>
      </c>
      <c r="AJ135" s="165" t="str">
        <f aca="false">IF(EPREUVES!AJ134=0,"0",IF(EPREUVES!AJ134="B","7",IF(EPREUVES!AJ134&lt;=5,6-(EPREUVES!AJ134-1),1)))</f>
        <v>0</v>
      </c>
      <c r="AK135" s="165" t="str">
        <f aca="false">IF(EPREUVES!AK134=0,"0",IF(EPREUVES!AK134="B","7",IF(EPREUVES!AK134&lt;=5,6-(EPREUVES!AK134-1),1)))</f>
        <v>0</v>
      </c>
      <c r="AL135" s="165" t="str">
        <f aca="false">IF(EPREUVES!AL134=0,"0",IF(EPREUVES!AL134="B","7",IF(EPREUVES!AL134&lt;=5,6-(EPREUVES!AL134-1),1)))</f>
        <v>0</v>
      </c>
      <c r="AM135" s="165" t="str">
        <f aca="false">IF(EPREUVES!AM134=0,"0",IF(EPREUVES!AM134="B","7",IF(EPREUVES!AM134&lt;=5,6-(EPREUVES!AM134-1),1)))</f>
        <v>0</v>
      </c>
      <c r="AN135" s="165" t="str">
        <f aca="false">IF(EPREUVES!AN134=0,"0",IF(EPREUVES!AN134="B","7",IF(EPREUVES!AN134&lt;=5,6-(EPREUVES!AN134-1),1)))</f>
        <v>0</v>
      </c>
      <c r="AO135" s="165" t="str">
        <f aca="false">IF(EPREUVES!AO134=0,"0",IF(EPREUVES!AO134="B","7",IF(EPREUVES!AO134&lt;=5,6-(EPREUVES!AO134-1),1)))</f>
        <v>0</v>
      </c>
      <c r="AP135" s="165" t="str">
        <f aca="false">IF(EPREUVES!AP134=0,"0",IF(EPREUVES!AP134="B","7",IF(EPREUVES!AP134&lt;=5,6-(EPREUVES!AP134-1),1)))</f>
        <v>0</v>
      </c>
      <c r="AQ135" s="166" t="n">
        <f aca="false">EPREUVES!AQ134</f>
        <v>0</v>
      </c>
      <c r="AR135" s="167" t="n">
        <f aca="false">SUM(E135:AF135)</f>
        <v>0</v>
      </c>
      <c r="AS135" s="167" t="n">
        <f aca="false">(AR135+(AQ135^2))</f>
        <v>0</v>
      </c>
    </row>
    <row r="136" customFormat="false" ht="15" hidden="false" customHeight="false" outlineLevel="0" collapsed="false">
      <c r="A136" s="156" t="str">
        <f aca="false">EPREUVES!A135</f>
        <v>JACQUES ANTOINE</v>
      </c>
      <c r="B136" s="157" t="str">
        <f aca="false">EPREUVES!B135</f>
        <v>VELO CLUB DU BORNANT</v>
      </c>
      <c r="C136" s="158" t="n">
        <f aca="false">EPREUVES!C135</f>
        <v>89</v>
      </c>
      <c r="D136" s="159" t="str">
        <f aca="false">EPREUVES!D135</f>
        <v>1re</v>
      </c>
      <c r="E136" s="160" t="str">
        <f aca="false">IF(EPREUVES!E135=0,"0",IF(EPREUVES!E135="B","7",IF(EPREUVES!E135&lt;=5,6-(EPREUVES!E135-1),1)))</f>
        <v>0</v>
      </c>
      <c r="F136" s="160" t="str">
        <f aca="false">IF(EPREUVES!F135=0,"0",IF(EPREUVES!F135="B","7",IF(EPREUVES!F135&lt;=5,6-(EPREUVES!F135-1),1)))</f>
        <v>0</v>
      </c>
      <c r="G136" s="160" t="str">
        <f aca="false">IF(EPREUVES!G135=0,"0",IF(EPREUVES!G135="B","7",IF(EPREUVES!G135&lt;=5,6-(EPREUVES!G135-1),1)))</f>
        <v>0</v>
      </c>
      <c r="H136" s="160" t="str">
        <f aca="false">IF(EPREUVES!H135=0,"0",IF(EPREUVES!H135="B","7",IF(EPREUVES!H135&lt;=5,6-(EPREUVES!H135-1),1)))</f>
        <v>0</v>
      </c>
      <c r="I136" s="160" t="str">
        <f aca="false">IF(EPREUVES!I135=0,"0",IF(EPREUVES!I135="B","7",IF(EPREUVES!I135&lt;=5,6-(EPREUVES!I135-1),1)))</f>
        <v>0</v>
      </c>
      <c r="J136" s="160" t="str">
        <f aca="false">IF(EPREUVES!J135=0,"0",IF(EPREUVES!J135="B","7",IF(EPREUVES!J135&lt;=5,6-(EPREUVES!J135-1),1)))</f>
        <v>0</v>
      </c>
      <c r="K136" s="160" t="str">
        <f aca="false">IF(EPREUVES!K135=0,"0",IF(EPREUVES!K135="B","7",IF(EPREUVES!K135&lt;=5,6-(EPREUVES!K135-1),1)))</f>
        <v>0</v>
      </c>
      <c r="L136" s="161" t="str">
        <f aca="false">IF(EPREUVES!L135=0,"0",IF(EPREUVES!L135="B","7",IF(EPREUVES!L135&lt;=5,6-(EPREUVES!L135-1),1)))</f>
        <v>0</v>
      </c>
      <c r="M136" s="160" t="str">
        <f aca="false">IF(EPREUVES!M135=0,"0",IF(EPREUVES!M135="B","7",IF(EPREUVES!M135&lt;=5,6-(EPREUVES!M135-1),1)))</f>
        <v>0</v>
      </c>
      <c r="N136" s="160" t="str">
        <f aca="false">IF(EPREUVES!N135=0,"0",IF(EPREUVES!N135="B","7",IF(EPREUVES!N135&lt;=5,6-(EPREUVES!N135-1),1)))</f>
        <v>0</v>
      </c>
      <c r="O136" s="160" t="str">
        <f aca="false">IF(EPREUVES!O135=0,"0",IF(EPREUVES!O135="B","7",IF(EPREUVES!O135&lt;=5,6-(EPREUVES!O135-1),1)))</f>
        <v>0</v>
      </c>
      <c r="P136" s="160" t="str">
        <f aca="false">IF(EPREUVES!P135=0,"0",IF(EPREUVES!P135="B","7",IF(EPREUVES!P135&lt;=5,6-(EPREUVES!P135-1),1)))</f>
        <v>0</v>
      </c>
      <c r="Q136" s="161" t="str">
        <f aca="false">IF(EPREUVES!Q135=0,"0",IF(EPREUVES!Q135="B","7",IF(EPREUVES!Q135&lt;=5,6-(EPREUVES!Q135-1),1)))</f>
        <v>0</v>
      </c>
      <c r="R136" s="160" t="str">
        <f aca="false">IF(EPREUVES!R135=0,"0",IF(EPREUVES!R135="B","7",IF(EPREUVES!R135&lt;=5,6-(EPREUVES!R135-1),1)))</f>
        <v>0</v>
      </c>
      <c r="S136" s="160" t="str">
        <f aca="false">IF(EPREUVES!S135=0,"0",IF(EPREUVES!S135="B","7",IF(EPREUVES!S135&lt;=5,6-(EPREUVES!S135-1),1)))</f>
        <v>0</v>
      </c>
      <c r="T136" s="162" t="str">
        <f aca="false">IF(EPREUVES!T135=0,"0",IF(EPREUVES!T135="B","7",IF(EPREUVES!T135&lt;=5,6-(EPREUVES!T135-1),1)))</f>
        <v>0</v>
      </c>
      <c r="U136" s="160" t="str">
        <f aca="false">IF(EPREUVES!U135=0,"0",IF(EPREUVES!U135="B","7",IF(EPREUVES!U135&lt;=5,6-(EPREUVES!U135-1),1)))</f>
        <v>0</v>
      </c>
      <c r="V136" s="160" t="str">
        <f aca="false">IF(EPREUVES!V135=0,"0",IF(EPREUVES!V135="B","7",IF(EPREUVES!V135&lt;=5,6-(EPREUVES!V135-1),1)))</f>
        <v>0</v>
      </c>
      <c r="W136" s="163" t="str">
        <f aca="false">IF(EPREUVES!W135=0,"0",IF(EPREUVES!W135="B","7",IF(EPREUVES!W135&lt;=5,6-(EPREUVES!W135-1),1)))</f>
        <v>0</v>
      </c>
      <c r="X136" s="164" t="str">
        <f aca="false">IF(EPREUVES!X135=0,"0",IF(EPREUVES!X135="B","7",IF(EPREUVES!X135&lt;=5,6-(EPREUVES!X135-1),1)))</f>
        <v>0</v>
      </c>
      <c r="Y136" s="164" t="str">
        <f aca="false">IF(EPREUVES!Y135=0,"0",IF(EPREUVES!Y135="B","7",IF(EPREUVES!Y135&lt;=5,6-(EPREUVES!Y135-1),1)))</f>
        <v>0</v>
      </c>
      <c r="Z136" s="164" t="str">
        <f aca="false">IF(EPREUVES!Z135=0,"0",IF(EPREUVES!Z135="B","7",IF(EPREUVES!Z135&lt;=5,6-(EPREUVES!Z135-1),1)))</f>
        <v>0</v>
      </c>
      <c r="AA136" s="164" t="str">
        <f aca="false">IF(EPREUVES!AA135=0,"0",IF(EPREUVES!AA135="B","7",IF(EPREUVES!AA135&lt;=5,6-(EPREUVES!AA135-1),1)))</f>
        <v>0</v>
      </c>
      <c r="AB136" s="164" t="str">
        <f aca="false">IF(EPREUVES!AB135=0,"0",IF(EPREUVES!AB135="B","7",IF(EPREUVES!AB135&lt;=5,6-(EPREUVES!AB135-1),1)))</f>
        <v>0</v>
      </c>
      <c r="AC136" s="160" t="str">
        <f aca="false">IF(EPREUVES!AC135=0,"0",IF(EPREUVES!AC135="B","7",IF(EPREUVES!AC135&lt;=5,6-(EPREUVES!AC135-1),1)))</f>
        <v>0</v>
      </c>
      <c r="AD136" s="162" t="str">
        <f aca="false">IF(EPREUVES!AD135=0,"0",IF(EPREUVES!AD135="B","7",IF(EPREUVES!AD135&lt;=5,6-(EPREUVES!AD135-1),1)))</f>
        <v>0</v>
      </c>
      <c r="AE136" s="163" t="str">
        <f aca="false">IF(EPREUVES!AE135=0,"0",IF(EPREUVES!AE135="B","7",IF(EPREUVES!AE135&lt;=5,6-(EPREUVES!AE135-1),1)))</f>
        <v>0</v>
      </c>
      <c r="AF136" s="163" t="str">
        <f aca="false">IF(EPREUVES!AF135=0,"0",IF(EPREUVES!AF135="B","7",IF(EPREUVES!AF135&lt;=5,6-(EPREUVES!AF135-1),1)))</f>
        <v>0</v>
      </c>
      <c r="AG136" s="165" t="str">
        <f aca="false">IF(EPREUVES!AG135=0,"0",IF(EPREUVES!AG135="B","7",IF(EPREUVES!AG135&lt;=5,6-(EPREUVES!AG135-1),1)))</f>
        <v>0</v>
      </c>
      <c r="AH136" s="165" t="str">
        <f aca="false">IF(EPREUVES!AH135=0,"0",IF(EPREUVES!AH135="B","7",IF(EPREUVES!AH135&lt;=5,6-(EPREUVES!AH135-1),1)))</f>
        <v>0</v>
      </c>
      <c r="AI136" s="165" t="str">
        <f aca="false">IF(EPREUVES!AI135=0,"0",IF(EPREUVES!AI135="B","7",IF(EPREUVES!AI135&lt;=5,6-(EPREUVES!AI135-1),1)))</f>
        <v>0</v>
      </c>
      <c r="AJ136" s="165" t="str">
        <f aca="false">IF(EPREUVES!AJ135=0,"0",IF(EPREUVES!AJ135="B","7",IF(EPREUVES!AJ135&lt;=5,6-(EPREUVES!AJ135-1),1)))</f>
        <v>0</v>
      </c>
      <c r="AK136" s="165" t="str">
        <f aca="false">IF(EPREUVES!AK135=0,"0",IF(EPREUVES!AK135="B","7",IF(EPREUVES!AK135&lt;=5,6-(EPREUVES!AK135-1),1)))</f>
        <v>0</v>
      </c>
      <c r="AL136" s="165" t="str">
        <f aca="false">IF(EPREUVES!AL135=0,"0",IF(EPREUVES!AL135="B","7",IF(EPREUVES!AL135&lt;=5,6-(EPREUVES!AL135-1),1)))</f>
        <v>0</v>
      </c>
      <c r="AM136" s="165" t="str">
        <f aca="false">IF(EPREUVES!AM135=0,"0",IF(EPREUVES!AM135="B","7",IF(EPREUVES!AM135&lt;=5,6-(EPREUVES!AM135-1),1)))</f>
        <v>0</v>
      </c>
      <c r="AN136" s="165" t="str">
        <f aca="false">IF(EPREUVES!AN135=0,"0",IF(EPREUVES!AN135="B","7",IF(EPREUVES!AN135&lt;=5,6-(EPREUVES!AN135-1),1)))</f>
        <v>0</v>
      </c>
      <c r="AO136" s="165" t="str">
        <f aca="false">IF(EPREUVES!AO135=0,"0",IF(EPREUVES!AO135="B","7",IF(EPREUVES!AO135&lt;=5,6-(EPREUVES!AO135-1),1)))</f>
        <v>0</v>
      </c>
      <c r="AP136" s="165" t="str">
        <f aca="false">IF(EPREUVES!AP135=0,"0",IF(EPREUVES!AP135="B","7",IF(EPREUVES!AP135&lt;=5,6-(EPREUVES!AP135-1),1)))</f>
        <v>0</v>
      </c>
      <c r="AQ136" s="166" t="n">
        <f aca="false">EPREUVES!AQ135</f>
        <v>0</v>
      </c>
      <c r="AR136" s="167" t="n">
        <f aca="false">SUM(E136:AF136)</f>
        <v>0</v>
      </c>
      <c r="AS136" s="167" t="n">
        <f aca="false">(AR136+(AQ136^2))</f>
        <v>0</v>
      </c>
    </row>
    <row r="137" customFormat="false" ht="15" hidden="false" customHeight="false" outlineLevel="0" collapsed="false">
      <c r="A137" s="156" t="str">
        <f aca="false">EPREUVES!A136</f>
        <v>PERON MICHEL</v>
      </c>
      <c r="B137" s="157" t="str">
        <f aca="false">EPREUVES!B136</f>
        <v>AS PTT AUXERRE</v>
      </c>
      <c r="C137" s="158" t="n">
        <f aca="false">EPREUVES!C136</f>
        <v>89</v>
      </c>
      <c r="D137" s="159" t="str">
        <f aca="false">EPREUVES!D136</f>
        <v>4e</v>
      </c>
      <c r="E137" s="160" t="str">
        <f aca="false">IF(EPREUVES!E136=0,"0",IF(EPREUVES!E136="B","7",IF(EPREUVES!E136&lt;=5,6-(EPREUVES!E136-1),1)))</f>
        <v>0</v>
      </c>
      <c r="F137" s="160" t="str">
        <f aca="false">IF(EPREUVES!F136=0,"0",IF(EPREUVES!F136="B","7",IF(EPREUVES!F136&lt;=5,6-(EPREUVES!F136-1),1)))</f>
        <v>0</v>
      </c>
      <c r="G137" s="160" t="str">
        <f aca="false">IF(EPREUVES!G136=0,"0",IF(EPREUVES!G136="B","7",IF(EPREUVES!G136&lt;=5,6-(EPREUVES!G136-1),1)))</f>
        <v>0</v>
      </c>
      <c r="H137" s="160" t="str">
        <f aca="false">IF(EPREUVES!H136=0,"0",IF(EPREUVES!H136="B","7",IF(EPREUVES!H136&lt;=5,6-(EPREUVES!H136-1),1)))</f>
        <v>0</v>
      </c>
      <c r="I137" s="160" t="str">
        <f aca="false">IF(EPREUVES!I136=0,"0",IF(EPREUVES!I136="B","7",IF(EPREUVES!I136&lt;=5,6-(EPREUVES!I136-1),1)))</f>
        <v>0</v>
      </c>
      <c r="J137" s="160" t="str">
        <f aca="false">IF(EPREUVES!J136=0,"0",IF(EPREUVES!J136="B","7",IF(EPREUVES!J136&lt;=5,6-(EPREUVES!J136-1),1)))</f>
        <v>0</v>
      </c>
      <c r="K137" s="160" t="str">
        <f aca="false">IF(EPREUVES!K136=0,"0",IF(EPREUVES!K136="B","7",IF(EPREUVES!K136&lt;=5,6-(EPREUVES!K136-1),1)))</f>
        <v>0</v>
      </c>
      <c r="L137" s="161" t="str">
        <f aca="false">IF(EPREUVES!L136=0,"0",IF(EPREUVES!L136="B","7",IF(EPREUVES!L136&lt;=5,6-(EPREUVES!L136-1),1)))</f>
        <v>0</v>
      </c>
      <c r="M137" s="160" t="str">
        <f aca="false">IF(EPREUVES!M136=0,"0",IF(EPREUVES!M136="B","7",IF(EPREUVES!M136&lt;=5,6-(EPREUVES!M136-1),1)))</f>
        <v>0</v>
      </c>
      <c r="N137" s="160" t="str">
        <f aca="false">IF(EPREUVES!N136=0,"0",IF(EPREUVES!N136="B","7",IF(EPREUVES!N136&lt;=5,6-(EPREUVES!N136-1),1)))</f>
        <v>0</v>
      </c>
      <c r="O137" s="160" t="str">
        <f aca="false">IF(EPREUVES!O136=0,"0",IF(EPREUVES!O136="B","7",IF(EPREUVES!O136&lt;=5,6-(EPREUVES!O136-1),1)))</f>
        <v>0</v>
      </c>
      <c r="P137" s="160" t="str">
        <f aca="false">IF(EPREUVES!P136=0,"0",IF(EPREUVES!P136="B","7",IF(EPREUVES!P136&lt;=5,6-(EPREUVES!P136-1),1)))</f>
        <v>0</v>
      </c>
      <c r="Q137" s="161" t="str">
        <f aca="false">IF(EPREUVES!Q136=0,"0",IF(EPREUVES!Q136="B","7",IF(EPREUVES!Q136&lt;=5,6-(EPREUVES!Q136-1),1)))</f>
        <v>0</v>
      </c>
      <c r="R137" s="160" t="str">
        <f aca="false">IF(EPREUVES!R136=0,"0",IF(EPREUVES!R136="B","7",IF(EPREUVES!R136&lt;=5,6-(EPREUVES!R136-1),1)))</f>
        <v>0</v>
      </c>
      <c r="S137" s="160" t="str">
        <f aca="false">IF(EPREUVES!S136=0,"0",IF(EPREUVES!S136="B","7",IF(EPREUVES!S136&lt;=5,6-(EPREUVES!S136-1),1)))</f>
        <v>0</v>
      </c>
      <c r="T137" s="162" t="str">
        <f aca="false">IF(EPREUVES!T136=0,"0",IF(EPREUVES!T136="B","7",IF(EPREUVES!T136&lt;=5,6-(EPREUVES!T136-1),1)))</f>
        <v>0</v>
      </c>
      <c r="U137" s="160" t="str">
        <f aca="false">IF(EPREUVES!U136=0,"0",IF(EPREUVES!U136="B","7",IF(EPREUVES!U136&lt;=5,6-(EPREUVES!U136-1),1)))</f>
        <v>0</v>
      </c>
      <c r="V137" s="160" t="str">
        <f aca="false">IF(EPREUVES!V136=0,"0",IF(EPREUVES!V136="B","7",IF(EPREUVES!V136&lt;=5,6-(EPREUVES!V136-1),1)))</f>
        <v>0</v>
      </c>
      <c r="W137" s="163" t="str">
        <f aca="false">IF(EPREUVES!W136=0,"0",IF(EPREUVES!W136="B","7",IF(EPREUVES!W136&lt;=5,6-(EPREUVES!W136-1),1)))</f>
        <v>0</v>
      </c>
      <c r="X137" s="164" t="str">
        <f aca="false">IF(EPREUVES!X136=0,"0",IF(EPREUVES!X136="B","7",IF(EPREUVES!X136&lt;=5,6-(EPREUVES!X136-1),1)))</f>
        <v>0</v>
      </c>
      <c r="Y137" s="164" t="str">
        <f aca="false">IF(EPREUVES!Y136=0,"0",IF(EPREUVES!Y136="B","7",IF(EPREUVES!Y136&lt;=5,6-(EPREUVES!Y136-1),1)))</f>
        <v>0</v>
      </c>
      <c r="Z137" s="164" t="str">
        <f aca="false">IF(EPREUVES!Z136=0,"0",IF(EPREUVES!Z136="B","7",IF(EPREUVES!Z136&lt;=5,6-(EPREUVES!Z136-1),1)))</f>
        <v>0</v>
      </c>
      <c r="AA137" s="164" t="str">
        <f aca="false">IF(EPREUVES!AA136=0,"0",IF(EPREUVES!AA136="B","7",IF(EPREUVES!AA136&lt;=5,6-(EPREUVES!AA136-1),1)))</f>
        <v>0</v>
      </c>
      <c r="AB137" s="164" t="str">
        <f aca="false">IF(EPREUVES!AB136=0,"0",IF(EPREUVES!AB136="B","7",IF(EPREUVES!AB136&lt;=5,6-(EPREUVES!AB136-1),1)))</f>
        <v>0</v>
      </c>
      <c r="AC137" s="160" t="str">
        <f aca="false">IF(EPREUVES!AC136=0,"0",IF(EPREUVES!AC136="B","7",IF(EPREUVES!AC136&lt;=5,6-(EPREUVES!AC136-1),1)))</f>
        <v>0</v>
      </c>
      <c r="AD137" s="162" t="str">
        <f aca="false">IF(EPREUVES!AD136=0,"0",IF(EPREUVES!AD136="B","7",IF(EPREUVES!AD136&lt;=5,6-(EPREUVES!AD136-1),1)))</f>
        <v>0</v>
      </c>
      <c r="AE137" s="163" t="str">
        <f aca="false">IF(EPREUVES!AE136=0,"0",IF(EPREUVES!AE136="B","7",IF(EPREUVES!AE136&lt;=5,6-(EPREUVES!AE136-1),1)))</f>
        <v>0</v>
      </c>
      <c r="AF137" s="163" t="str">
        <f aca="false">IF(EPREUVES!AF136=0,"0",IF(EPREUVES!AF136="B","7",IF(EPREUVES!AF136&lt;=5,6-(EPREUVES!AF136-1),1)))</f>
        <v>0</v>
      </c>
      <c r="AG137" s="165" t="str">
        <f aca="false">IF(EPREUVES!AG136=0,"0",IF(EPREUVES!AG136="B","7",IF(EPREUVES!AG136&lt;=5,6-(EPREUVES!AG136-1),1)))</f>
        <v>0</v>
      </c>
      <c r="AH137" s="165" t="str">
        <f aca="false">IF(EPREUVES!AH136=0,"0",IF(EPREUVES!AH136="B","7",IF(EPREUVES!AH136&lt;=5,6-(EPREUVES!AH136-1),1)))</f>
        <v>0</v>
      </c>
      <c r="AI137" s="165" t="str">
        <f aca="false">IF(EPREUVES!AI136=0,"0",IF(EPREUVES!AI136="B","7",IF(EPREUVES!AI136&lt;=5,6-(EPREUVES!AI136-1),1)))</f>
        <v>0</v>
      </c>
      <c r="AJ137" s="165" t="str">
        <f aca="false">IF(EPREUVES!AJ136=0,"0",IF(EPREUVES!AJ136="B","7",IF(EPREUVES!AJ136&lt;=5,6-(EPREUVES!AJ136-1),1)))</f>
        <v>0</v>
      </c>
      <c r="AK137" s="165" t="str">
        <f aca="false">IF(EPREUVES!AK136=0,"0",IF(EPREUVES!AK136="B","7",IF(EPREUVES!AK136&lt;=5,6-(EPREUVES!AK136-1),1)))</f>
        <v>0</v>
      </c>
      <c r="AL137" s="165" t="str">
        <f aca="false">IF(EPREUVES!AL136=0,"0",IF(EPREUVES!AL136="B","7",IF(EPREUVES!AL136&lt;=5,6-(EPREUVES!AL136-1),1)))</f>
        <v>0</v>
      </c>
      <c r="AM137" s="165" t="str">
        <f aca="false">IF(EPREUVES!AM136=0,"0",IF(EPREUVES!AM136="B","7",IF(EPREUVES!AM136&lt;=5,6-(EPREUVES!AM136-1),1)))</f>
        <v>0</v>
      </c>
      <c r="AN137" s="165" t="str">
        <f aca="false">IF(EPREUVES!AN136=0,"0",IF(EPREUVES!AN136="B","7",IF(EPREUVES!AN136&lt;=5,6-(EPREUVES!AN136-1),1)))</f>
        <v>0</v>
      </c>
      <c r="AO137" s="165" t="str">
        <f aca="false">IF(EPREUVES!AO136=0,"0",IF(EPREUVES!AO136="B","7",IF(EPREUVES!AO136&lt;=5,6-(EPREUVES!AO136-1),1)))</f>
        <v>0</v>
      </c>
      <c r="AP137" s="165" t="str">
        <f aca="false">IF(EPREUVES!AP136=0,"0",IF(EPREUVES!AP136="B","7",IF(EPREUVES!AP136&lt;=5,6-(EPREUVES!AP136-1),1)))</f>
        <v>0</v>
      </c>
      <c r="AQ137" s="166" t="n">
        <f aca="false">EPREUVES!AQ136</f>
        <v>0</v>
      </c>
      <c r="AR137" s="167" t="n">
        <f aca="false">SUM(E137:AF137)</f>
        <v>0</v>
      </c>
      <c r="AS137" s="167" t="n">
        <f aca="false">(AR137+(AQ137^2))</f>
        <v>0</v>
      </c>
    </row>
    <row r="138" customFormat="false" ht="15" hidden="false" customHeight="false" outlineLevel="0" collapsed="false">
      <c r="A138" s="156" t="str">
        <f aca="false">EPREUVES!A137</f>
        <v>PERON PATRICIA</v>
      </c>
      <c r="B138" s="157" t="str">
        <f aca="false">EPREUVES!B137</f>
        <v>AS PTT AUXERRE</v>
      </c>
      <c r="C138" s="158" t="n">
        <f aca="false">EPREUVES!C137</f>
        <v>89</v>
      </c>
      <c r="D138" s="159" t="str">
        <f aca="false">EPREUVES!D137</f>
        <v>FEM</v>
      </c>
      <c r="E138" s="160" t="str">
        <f aca="false">IF(EPREUVES!E137=0,"0",IF(EPREUVES!E137="B","7",IF(EPREUVES!E137&lt;=5,6-(EPREUVES!E137-1),1)))</f>
        <v>0</v>
      </c>
      <c r="F138" s="160" t="str">
        <f aca="false">IF(EPREUVES!F137=0,"0",IF(EPREUVES!F137="B","7",IF(EPREUVES!F137&lt;=5,6-(EPREUVES!F137-1),1)))</f>
        <v>0</v>
      </c>
      <c r="G138" s="160" t="str">
        <f aca="false">IF(EPREUVES!G137=0,"0",IF(EPREUVES!G137="B","7",IF(EPREUVES!G137&lt;=5,6-(EPREUVES!G137-1),1)))</f>
        <v>0</v>
      </c>
      <c r="H138" s="160" t="str">
        <f aca="false">IF(EPREUVES!H137=0,"0",IF(EPREUVES!H137="B","7",IF(EPREUVES!H137&lt;=5,6-(EPREUVES!H137-1),1)))</f>
        <v>0</v>
      </c>
      <c r="I138" s="160" t="str">
        <f aca="false">IF(EPREUVES!I137=0,"0",IF(EPREUVES!I137="B","7",IF(EPREUVES!I137&lt;=5,6-(EPREUVES!I137-1),1)))</f>
        <v>0</v>
      </c>
      <c r="J138" s="160" t="str">
        <f aca="false">IF(EPREUVES!J137=0,"0",IF(EPREUVES!J137="B","7",IF(EPREUVES!J137&lt;=5,6-(EPREUVES!J137-1),1)))</f>
        <v>0</v>
      </c>
      <c r="K138" s="160" t="str">
        <f aca="false">IF(EPREUVES!K137=0,"0",IF(EPREUVES!K137="B","7",IF(EPREUVES!K137&lt;=5,6-(EPREUVES!K137-1),1)))</f>
        <v>0</v>
      </c>
      <c r="L138" s="161" t="str">
        <f aca="false">IF(EPREUVES!L137=0,"0",IF(EPREUVES!L137="B","7",IF(EPREUVES!L137&lt;=5,6-(EPREUVES!L137-1),1)))</f>
        <v>0</v>
      </c>
      <c r="M138" s="160" t="str">
        <f aca="false">IF(EPREUVES!M137=0,"0",IF(EPREUVES!M137="B","7",IF(EPREUVES!M137&lt;=5,6-(EPREUVES!M137-1),1)))</f>
        <v>0</v>
      </c>
      <c r="N138" s="160" t="str">
        <f aca="false">IF(EPREUVES!N137=0,"0",IF(EPREUVES!N137="B","7",IF(EPREUVES!N137&lt;=5,6-(EPREUVES!N137-1),1)))</f>
        <v>0</v>
      </c>
      <c r="O138" s="160" t="str">
        <f aca="false">IF(EPREUVES!O137=0,"0",IF(EPREUVES!O137="B","7",IF(EPREUVES!O137&lt;=5,6-(EPREUVES!O137-1),1)))</f>
        <v>0</v>
      </c>
      <c r="P138" s="160" t="str">
        <f aca="false">IF(EPREUVES!P137=0,"0",IF(EPREUVES!P137="B","7",IF(EPREUVES!P137&lt;=5,6-(EPREUVES!P137-1),1)))</f>
        <v>0</v>
      </c>
      <c r="Q138" s="161" t="str">
        <f aca="false">IF(EPREUVES!Q137=0,"0",IF(EPREUVES!Q137="B","7",IF(EPREUVES!Q137&lt;=5,6-(EPREUVES!Q137-1),1)))</f>
        <v>0</v>
      </c>
      <c r="R138" s="160" t="str">
        <f aca="false">IF(EPREUVES!R137=0,"0",IF(EPREUVES!R137="B","7",IF(EPREUVES!R137&lt;=5,6-(EPREUVES!R137-1),1)))</f>
        <v>0</v>
      </c>
      <c r="S138" s="160" t="str">
        <f aca="false">IF(EPREUVES!S137=0,"0",IF(EPREUVES!S137="B","7",IF(EPREUVES!S137&lt;=5,6-(EPREUVES!S137-1),1)))</f>
        <v>0</v>
      </c>
      <c r="T138" s="162" t="str">
        <f aca="false">IF(EPREUVES!T137=0,"0",IF(EPREUVES!T137="B","7",IF(EPREUVES!T137&lt;=5,6-(EPREUVES!T137-1),1)))</f>
        <v>0</v>
      </c>
      <c r="U138" s="160" t="str">
        <f aca="false">IF(EPREUVES!U137=0,"0",IF(EPREUVES!U137="B","7",IF(EPREUVES!U137&lt;=5,6-(EPREUVES!U137-1),1)))</f>
        <v>0</v>
      </c>
      <c r="V138" s="160" t="str">
        <f aca="false">IF(EPREUVES!V137=0,"0",IF(EPREUVES!V137="B","7",IF(EPREUVES!V137&lt;=5,6-(EPREUVES!V137-1),1)))</f>
        <v>0</v>
      </c>
      <c r="W138" s="163" t="str">
        <f aca="false">IF(EPREUVES!W137=0,"0",IF(EPREUVES!W137="B","7",IF(EPREUVES!W137&lt;=5,6-(EPREUVES!W137-1),1)))</f>
        <v>0</v>
      </c>
      <c r="X138" s="164" t="str">
        <f aca="false">IF(EPREUVES!X137=0,"0",IF(EPREUVES!X137="B","7",IF(EPREUVES!X137&lt;=5,6-(EPREUVES!X137-1),1)))</f>
        <v>0</v>
      </c>
      <c r="Y138" s="164" t="str">
        <f aca="false">IF(EPREUVES!Y137=0,"0",IF(EPREUVES!Y137="B","7",IF(EPREUVES!Y137&lt;=5,6-(EPREUVES!Y137-1),1)))</f>
        <v>0</v>
      </c>
      <c r="Z138" s="164" t="str">
        <f aca="false">IF(EPREUVES!Z137=0,"0",IF(EPREUVES!Z137="B","7",IF(EPREUVES!Z137&lt;=5,6-(EPREUVES!Z137-1),1)))</f>
        <v>0</v>
      </c>
      <c r="AA138" s="164" t="str">
        <f aca="false">IF(EPREUVES!AA137=0,"0",IF(EPREUVES!AA137="B","7",IF(EPREUVES!AA137&lt;=5,6-(EPREUVES!AA137-1),1)))</f>
        <v>0</v>
      </c>
      <c r="AB138" s="164" t="str">
        <f aca="false">IF(EPREUVES!AB137=0,"0",IF(EPREUVES!AB137="B","7",IF(EPREUVES!AB137&lt;=5,6-(EPREUVES!AB137-1),1)))</f>
        <v>0</v>
      </c>
      <c r="AC138" s="160" t="str">
        <f aca="false">IF(EPREUVES!AC137=0,"0",IF(EPREUVES!AC137="B","7",IF(EPREUVES!AC137&lt;=5,6-(EPREUVES!AC137-1),1)))</f>
        <v>0</v>
      </c>
      <c r="AD138" s="162" t="str">
        <f aca="false">IF(EPREUVES!AD137=0,"0",IF(EPREUVES!AD137="B","7",IF(EPREUVES!AD137&lt;=5,6-(EPREUVES!AD137-1),1)))</f>
        <v>0</v>
      </c>
      <c r="AE138" s="163" t="str">
        <f aca="false">IF(EPREUVES!AE137=0,"0",IF(EPREUVES!AE137="B","7",IF(EPREUVES!AE137&lt;=5,6-(EPREUVES!AE137-1),1)))</f>
        <v>0</v>
      </c>
      <c r="AF138" s="163" t="str">
        <f aca="false">IF(EPREUVES!AF137=0,"0",IF(EPREUVES!AF137="B","7",IF(EPREUVES!AF137&lt;=5,6-(EPREUVES!AF137-1),1)))</f>
        <v>0</v>
      </c>
      <c r="AG138" s="165" t="str">
        <f aca="false">IF(EPREUVES!AG137=0,"0",IF(EPREUVES!AG137="B","7",IF(EPREUVES!AG137&lt;=5,6-(EPREUVES!AG137-1),1)))</f>
        <v>0</v>
      </c>
      <c r="AH138" s="165" t="str">
        <f aca="false">IF(EPREUVES!AH137=0,"0",IF(EPREUVES!AH137="B","7",IF(EPREUVES!AH137&lt;=5,6-(EPREUVES!AH137-1),1)))</f>
        <v>0</v>
      </c>
      <c r="AI138" s="165" t="str">
        <f aca="false">IF(EPREUVES!AI137=0,"0",IF(EPREUVES!AI137="B","7",IF(EPREUVES!AI137&lt;=5,6-(EPREUVES!AI137-1),1)))</f>
        <v>0</v>
      </c>
      <c r="AJ138" s="165" t="str">
        <f aca="false">IF(EPREUVES!AJ137=0,"0",IF(EPREUVES!AJ137="B","7",IF(EPREUVES!AJ137&lt;=5,6-(EPREUVES!AJ137-1),1)))</f>
        <v>0</v>
      </c>
      <c r="AK138" s="165" t="str">
        <f aca="false">IF(EPREUVES!AK137=0,"0",IF(EPREUVES!AK137="B","7",IF(EPREUVES!AK137&lt;=5,6-(EPREUVES!AK137-1),1)))</f>
        <v>0</v>
      </c>
      <c r="AL138" s="165" t="str">
        <f aca="false">IF(EPREUVES!AL137=0,"0",IF(EPREUVES!AL137="B","7",IF(EPREUVES!AL137&lt;=5,6-(EPREUVES!AL137-1),1)))</f>
        <v>0</v>
      </c>
      <c r="AM138" s="165" t="str">
        <f aca="false">IF(EPREUVES!AM137=0,"0",IF(EPREUVES!AM137="B","7",IF(EPREUVES!AM137&lt;=5,6-(EPREUVES!AM137-1),1)))</f>
        <v>0</v>
      </c>
      <c r="AN138" s="165" t="str">
        <f aca="false">IF(EPREUVES!AN137=0,"0",IF(EPREUVES!AN137="B","7",IF(EPREUVES!AN137&lt;=5,6-(EPREUVES!AN137-1),1)))</f>
        <v>0</v>
      </c>
      <c r="AO138" s="165" t="str">
        <f aca="false">IF(EPREUVES!AO137=0,"0",IF(EPREUVES!AO137="B","7",IF(EPREUVES!AO137&lt;=5,6-(EPREUVES!AO137-1),1)))</f>
        <v>0</v>
      </c>
      <c r="AP138" s="165" t="str">
        <f aca="false">IF(EPREUVES!AP137=0,"0",IF(EPREUVES!AP137="B","7",IF(EPREUVES!AP137&lt;=5,6-(EPREUVES!AP137-1),1)))</f>
        <v>0</v>
      </c>
      <c r="AQ138" s="166" t="n">
        <f aca="false">EPREUVES!AQ137</f>
        <v>0</v>
      </c>
      <c r="AR138" s="167" t="n">
        <f aca="false">SUM(E138:AF138)</f>
        <v>0</v>
      </c>
      <c r="AS138" s="167" t="n">
        <f aca="false">(AR138+(AQ138^2))</f>
        <v>0</v>
      </c>
    </row>
    <row r="139" customFormat="false" ht="15" hidden="false" customHeight="false" outlineLevel="0" collapsed="false">
      <c r="A139" s="156" t="str">
        <f aca="false">EPREUVES!A138</f>
        <v>PERREAU VINCENT</v>
      </c>
      <c r="B139" s="157" t="str">
        <f aca="false">EPREUVES!B138</f>
        <v>E C S AVALLON</v>
      </c>
      <c r="C139" s="158" t="n">
        <f aca="false">EPREUVES!C138</f>
        <v>89</v>
      </c>
      <c r="D139" s="159" t="str">
        <f aca="false">EPREUVES!D138</f>
        <v>3e</v>
      </c>
      <c r="E139" s="160" t="str">
        <f aca="false">IF(EPREUVES!E138=0,"0",IF(EPREUVES!E138="B","7",IF(EPREUVES!E138&lt;=5,6-(EPREUVES!E138-1),1)))</f>
        <v>0</v>
      </c>
      <c r="F139" s="160" t="str">
        <f aca="false">IF(EPREUVES!F138=0,"0",IF(EPREUVES!F138="B","7",IF(EPREUVES!F138&lt;=5,6-(EPREUVES!F138-1),1)))</f>
        <v>0</v>
      </c>
      <c r="G139" s="160" t="str">
        <f aca="false">IF(EPREUVES!G138=0,"0",IF(EPREUVES!G138="B","7",IF(EPREUVES!G138&lt;=5,6-(EPREUVES!G138-1),1)))</f>
        <v>0</v>
      </c>
      <c r="H139" s="160" t="str">
        <f aca="false">IF(EPREUVES!H138=0,"0",IF(EPREUVES!H138="B","7",IF(EPREUVES!H138&lt;=5,6-(EPREUVES!H138-1),1)))</f>
        <v>0</v>
      </c>
      <c r="I139" s="160" t="str">
        <f aca="false">IF(EPREUVES!I138=0,"0",IF(EPREUVES!I138="B","7",IF(EPREUVES!I138&lt;=5,6-(EPREUVES!I138-1),1)))</f>
        <v>0</v>
      </c>
      <c r="J139" s="160" t="str">
        <f aca="false">IF(EPREUVES!J138=0,"0",IF(EPREUVES!J138="B","7",IF(EPREUVES!J138&lt;=5,6-(EPREUVES!J138-1),1)))</f>
        <v>0</v>
      </c>
      <c r="K139" s="160" t="str">
        <f aca="false">IF(EPREUVES!K138=0,"0",IF(EPREUVES!K138="B","7",IF(EPREUVES!K138&lt;=5,6-(EPREUVES!K138-1),1)))</f>
        <v>0</v>
      </c>
      <c r="L139" s="161" t="str">
        <f aca="false">IF(EPREUVES!L138=0,"0",IF(EPREUVES!L138="B","7",IF(EPREUVES!L138&lt;=5,6-(EPREUVES!L138-1),1)))</f>
        <v>0</v>
      </c>
      <c r="M139" s="160" t="str">
        <f aca="false">IF(EPREUVES!M138=0,"0",IF(EPREUVES!M138="B","7",IF(EPREUVES!M138&lt;=5,6-(EPREUVES!M138-1),1)))</f>
        <v>0</v>
      </c>
      <c r="N139" s="160" t="str">
        <f aca="false">IF(EPREUVES!N138=0,"0",IF(EPREUVES!N138="B","7",IF(EPREUVES!N138&lt;=5,6-(EPREUVES!N138-1),1)))</f>
        <v>0</v>
      </c>
      <c r="O139" s="160" t="str">
        <f aca="false">IF(EPREUVES!O138=0,"0",IF(EPREUVES!O138="B","7",IF(EPREUVES!O138&lt;=5,6-(EPREUVES!O138-1),1)))</f>
        <v>0</v>
      </c>
      <c r="P139" s="160" t="str">
        <f aca="false">IF(EPREUVES!P138=0,"0",IF(EPREUVES!P138="B","7",IF(EPREUVES!P138&lt;=5,6-(EPREUVES!P138-1),1)))</f>
        <v>0</v>
      </c>
      <c r="Q139" s="161" t="str">
        <f aca="false">IF(EPREUVES!Q138=0,"0",IF(EPREUVES!Q138="B","7",IF(EPREUVES!Q138&lt;=5,6-(EPREUVES!Q138-1),1)))</f>
        <v>0</v>
      </c>
      <c r="R139" s="160" t="str">
        <f aca="false">IF(EPREUVES!R138=0,"0",IF(EPREUVES!R138="B","7",IF(EPREUVES!R138&lt;=5,6-(EPREUVES!R138-1),1)))</f>
        <v>0</v>
      </c>
      <c r="S139" s="160" t="str">
        <f aca="false">IF(EPREUVES!S138=0,"0",IF(EPREUVES!S138="B","7",IF(EPREUVES!S138&lt;=5,6-(EPREUVES!S138-1),1)))</f>
        <v>0</v>
      </c>
      <c r="T139" s="162" t="str">
        <f aca="false">IF(EPREUVES!T138=0,"0",IF(EPREUVES!T138="B","7",IF(EPREUVES!T138&lt;=5,6-(EPREUVES!T138-1),1)))</f>
        <v>0</v>
      </c>
      <c r="U139" s="160" t="str">
        <f aca="false">IF(EPREUVES!U138=0,"0",IF(EPREUVES!U138="B","7",IF(EPREUVES!U138&lt;=5,6-(EPREUVES!U138-1),1)))</f>
        <v>0</v>
      </c>
      <c r="V139" s="160" t="str">
        <f aca="false">IF(EPREUVES!V138=0,"0",IF(EPREUVES!V138="B","7",IF(EPREUVES!V138&lt;=5,6-(EPREUVES!V138-1),1)))</f>
        <v>0</v>
      </c>
      <c r="W139" s="163" t="str">
        <f aca="false">IF(EPREUVES!W138=0,"0",IF(EPREUVES!W138="B","7",IF(EPREUVES!W138&lt;=5,6-(EPREUVES!W138-1),1)))</f>
        <v>0</v>
      </c>
      <c r="X139" s="164" t="str">
        <f aca="false">IF(EPREUVES!X138=0,"0",IF(EPREUVES!X138="B","7",IF(EPREUVES!X138&lt;=5,6-(EPREUVES!X138-1),1)))</f>
        <v>0</v>
      </c>
      <c r="Y139" s="164" t="str">
        <f aca="false">IF(EPREUVES!Y138=0,"0",IF(EPREUVES!Y138="B","7",IF(EPREUVES!Y138&lt;=5,6-(EPREUVES!Y138-1),1)))</f>
        <v>0</v>
      </c>
      <c r="Z139" s="164" t="str">
        <f aca="false">IF(EPREUVES!Z138=0,"0",IF(EPREUVES!Z138="B","7",IF(EPREUVES!Z138&lt;=5,6-(EPREUVES!Z138-1),1)))</f>
        <v>0</v>
      </c>
      <c r="AA139" s="164" t="str">
        <f aca="false">IF(EPREUVES!AA138=0,"0",IF(EPREUVES!AA138="B","7",IF(EPREUVES!AA138&lt;=5,6-(EPREUVES!AA138-1),1)))</f>
        <v>0</v>
      </c>
      <c r="AB139" s="164" t="str">
        <f aca="false">IF(EPREUVES!AB138=0,"0",IF(EPREUVES!AB138="B","7",IF(EPREUVES!AB138&lt;=5,6-(EPREUVES!AB138-1),1)))</f>
        <v>0</v>
      </c>
      <c r="AC139" s="160" t="str">
        <f aca="false">IF(EPREUVES!AC138=0,"0",IF(EPREUVES!AC138="B","7",IF(EPREUVES!AC138&lt;=5,6-(EPREUVES!AC138-1),1)))</f>
        <v>0</v>
      </c>
      <c r="AD139" s="162" t="str">
        <f aca="false">IF(EPREUVES!AD138=0,"0",IF(EPREUVES!AD138="B","7",IF(EPREUVES!AD138&lt;=5,6-(EPREUVES!AD138-1),1)))</f>
        <v>0</v>
      </c>
      <c r="AE139" s="163" t="str">
        <f aca="false">IF(EPREUVES!AE138=0,"0",IF(EPREUVES!AE138="B","7",IF(EPREUVES!AE138&lt;=5,6-(EPREUVES!AE138-1),1)))</f>
        <v>0</v>
      </c>
      <c r="AF139" s="163" t="str">
        <f aca="false">IF(EPREUVES!AF138=0,"0",IF(EPREUVES!AF138="B","7",IF(EPREUVES!AF138&lt;=5,6-(EPREUVES!AF138-1),1)))</f>
        <v>0</v>
      </c>
      <c r="AG139" s="165" t="str">
        <f aca="false">IF(EPREUVES!AG138=0,"0",IF(EPREUVES!AG138="B","7",IF(EPREUVES!AG138&lt;=5,6-(EPREUVES!AG138-1),1)))</f>
        <v>0</v>
      </c>
      <c r="AH139" s="165" t="str">
        <f aca="false">IF(EPREUVES!AH138=0,"0",IF(EPREUVES!AH138="B","7",IF(EPREUVES!AH138&lt;=5,6-(EPREUVES!AH138-1),1)))</f>
        <v>0</v>
      </c>
      <c r="AI139" s="165" t="str">
        <f aca="false">IF(EPREUVES!AI138=0,"0",IF(EPREUVES!AI138="B","7",IF(EPREUVES!AI138&lt;=5,6-(EPREUVES!AI138-1),1)))</f>
        <v>0</v>
      </c>
      <c r="AJ139" s="165" t="str">
        <f aca="false">IF(EPREUVES!AJ138=0,"0",IF(EPREUVES!AJ138="B","7",IF(EPREUVES!AJ138&lt;=5,6-(EPREUVES!AJ138-1),1)))</f>
        <v>0</v>
      </c>
      <c r="AK139" s="165" t="str">
        <f aca="false">IF(EPREUVES!AK138=0,"0",IF(EPREUVES!AK138="B","7",IF(EPREUVES!AK138&lt;=5,6-(EPREUVES!AK138-1),1)))</f>
        <v>0</v>
      </c>
      <c r="AL139" s="165" t="str">
        <f aca="false">IF(EPREUVES!AL138=0,"0",IF(EPREUVES!AL138="B","7",IF(EPREUVES!AL138&lt;=5,6-(EPREUVES!AL138-1),1)))</f>
        <v>0</v>
      </c>
      <c r="AM139" s="165" t="str">
        <f aca="false">IF(EPREUVES!AM138=0,"0",IF(EPREUVES!AM138="B","7",IF(EPREUVES!AM138&lt;=5,6-(EPREUVES!AM138-1),1)))</f>
        <v>0</v>
      </c>
      <c r="AN139" s="165" t="str">
        <f aca="false">IF(EPREUVES!AN138=0,"0",IF(EPREUVES!AN138="B","7",IF(EPREUVES!AN138&lt;=5,6-(EPREUVES!AN138-1),1)))</f>
        <v>0</v>
      </c>
      <c r="AO139" s="165" t="str">
        <f aca="false">IF(EPREUVES!AO138=0,"0",IF(EPREUVES!AO138="B","7",IF(EPREUVES!AO138&lt;=5,6-(EPREUVES!AO138-1),1)))</f>
        <v>0</v>
      </c>
      <c r="AP139" s="165" t="str">
        <f aca="false">IF(EPREUVES!AP138=0,"0",IF(EPREUVES!AP138="B","7",IF(EPREUVES!AP138&lt;=5,6-(EPREUVES!AP138-1),1)))</f>
        <v>0</v>
      </c>
      <c r="AQ139" s="166" t="n">
        <f aca="false">EPREUVES!AQ138</f>
        <v>0</v>
      </c>
      <c r="AR139" s="167" t="n">
        <f aca="false">SUM(E139:AF139)</f>
        <v>0</v>
      </c>
      <c r="AS139" s="167" t="n">
        <f aca="false">(AR139+(AQ139^2))</f>
        <v>0</v>
      </c>
    </row>
    <row r="140" customFormat="false" ht="15" hidden="false" customHeight="false" outlineLevel="0" collapsed="false">
      <c r="A140" s="156" t="str">
        <f aca="false">EPREUVES!A139</f>
        <v>PETIT SYLVIE</v>
      </c>
      <c r="B140" s="157" t="str">
        <f aca="false">EPREUVES!B139</f>
        <v>USCA VTT ANCY LE FRANC</v>
      </c>
      <c r="C140" s="158" t="n">
        <f aca="false">EPREUVES!C139</f>
        <v>89</v>
      </c>
      <c r="D140" s="159" t="str">
        <f aca="false">EPREUVES!D139</f>
        <v>FEM</v>
      </c>
      <c r="E140" s="160" t="str">
        <f aca="false">IF(EPREUVES!E139=0,"0",IF(EPREUVES!E139="B","7",IF(EPREUVES!E139&lt;=5,6-(EPREUVES!E139-1),1)))</f>
        <v>0</v>
      </c>
      <c r="F140" s="160" t="str">
        <f aca="false">IF(EPREUVES!F139=0,"0",IF(EPREUVES!F139="B","7",IF(EPREUVES!F139&lt;=5,6-(EPREUVES!F139-1),1)))</f>
        <v>0</v>
      </c>
      <c r="G140" s="160" t="str">
        <f aca="false">IF(EPREUVES!G139=0,"0",IF(EPREUVES!G139="B","7",IF(EPREUVES!G139&lt;=5,6-(EPREUVES!G139-1),1)))</f>
        <v>0</v>
      </c>
      <c r="H140" s="160" t="str">
        <f aca="false">IF(EPREUVES!H139=0,"0",IF(EPREUVES!H139="B","7",IF(EPREUVES!H139&lt;=5,6-(EPREUVES!H139-1),1)))</f>
        <v>0</v>
      </c>
      <c r="I140" s="160" t="str">
        <f aca="false">IF(EPREUVES!I139=0,"0",IF(EPREUVES!I139="B","7",IF(EPREUVES!I139&lt;=5,6-(EPREUVES!I139-1),1)))</f>
        <v>0</v>
      </c>
      <c r="J140" s="160" t="str">
        <f aca="false">IF(EPREUVES!J139=0,"0",IF(EPREUVES!J139="B","7",IF(EPREUVES!J139&lt;=5,6-(EPREUVES!J139-1),1)))</f>
        <v>0</v>
      </c>
      <c r="K140" s="160" t="str">
        <f aca="false">IF(EPREUVES!K139=0,"0",IF(EPREUVES!K139="B","7",IF(EPREUVES!K139&lt;=5,6-(EPREUVES!K139-1),1)))</f>
        <v>0</v>
      </c>
      <c r="L140" s="161" t="str">
        <f aca="false">IF(EPREUVES!L139=0,"0",IF(EPREUVES!L139="B","7",IF(EPREUVES!L139&lt;=5,6-(EPREUVES!L139-1),1)))</f>
        <v>0</v>
      </c>
      <c r="M140" s="160" t="str">
        <f aca="false">IF(EPREUVES!M139=0,"0",IF(EPREUVES!M139="B","7",IF(EPREUVES!M139&lt;=5,6-(EPREUVES!M139-1),1)))</f>
        <v>0</v>
      </c>
      <c r="N140" s="160" t="str">
        <f aca="false">IF(EPREUVES!N139=0,"0",IF(EPREUVES!N139="B","7",IF(EPREUVES!N139&lt;=5,6-(EPREUVES!N139-1),1)))</f>
        <v>0</v>
      </c>
      <c r="O140" s="160" t="str">
        <f aca="false">IF(EPREUVES!O139=0,"0",IF(EPREUVES!O139="B","7",IF(EPREUVES!O139&lt;=5,6-(EPREUVES!O139-1),1)))</f>
        <v>0</v>
      </c>
      <c r="P140" s="160" t="str">
        <f aca="false">IF(EPREUVES!P139=0,"0",IF(EPREUVES!P139="B","7",IF(EPREUVES!P139&lt;=5,6-(EPREUVES!P139-1),1)))</f>
        <v>0</v>
      </c>
      <c r="Q140" s="161" t="str">
        <f aca="false">IF(EPREUVES!Q139=0,"0",IF(EPREUVES!Q139="B","7",IF(EPREUVES!Q139&lt;=5,6-(EPREUVES!Q139-1),1)))</f>
        <v>0</v>
      </c>
      <c r="R140" s="160" t="str">
        <f aca="false">IF(EPREUVES!R139=0,"0",IF(EPREUVES!R139="B","7",IF(EPREUVES!R139&lt;=5,6-(EPREUVES!R139-1),1)))</f>
        <v>0</v>
      </c>
      <c r="S140" s="160" t="str">
        <f aca="false">IF(EPREUVES!S139=0,"0",IF(EPREUVES!S139="B","7",IF(EPREUVES!S139&lt;=5,6-(EPREUVES!S139-1),1)))</f>
        <v>0</v>
      </c>
      <c r="T140" s="162" t="str">
        <f aca="false">IF(EPREUVES!T139=0,"0",IF(EPREUVES!T139="B","7",IF(EPREUVES!T139&lt;=5,6-(EPREUVES!T139-1),1)))</f>
        <v>0</v>
      </c>
      <c r="U140" s="160" t="str">
        <f aca="false">IF(EPREUVES!U139=0,"0",IF(EPREUVES!U139="B","7",IF(EPREUVES!U139&lt;=5,6-(EPREUVES!U139-1),1)))</f>
        <v>0</v>
      </c>
      <c r="V140" s="160" t="str">
        <f aca="false">IF(EPREUVES!V139=0,"0",IF(EPREUVES!V139="B","7",IF(EPREUVES!V139&lt;=5,6-(EPREUVES!V139-1),1)))</f>
        <v>0</v>
      </c>
      <c r="W140" s="163" t="str">
        <f aca="false">IF(EPREUVES!W139=0,"0",IF(EPREUVES!W139="B","7",IF(EPREUVES!W139&lt;=5,6-(EPREUVES!W139-1),1)))</f>
        <v>0</v>
      </c>
      <c r="X140" s="164" t="str">
        <f aca="false">IF(EPREUVES!X139=0,"0",IF(EPREUVES!X139="B","7",IF(EPREUVES!X139&lt;=5,6-(EPREUVES!X139-1),1)))</f>
        <v>0</v>
      </c>
      <c r="Y140" s="164" t="str">
        <f aca="false">IF(EPREUVES!Y139=0,"0",IF(EPREUVES!Y139="B","7",IF(EPREUVES!Y139&lt;=5,6-(EPREUVES!Y139-1),1)))</f>
        <v>0</v>
      </c>
      <c r="Z140" s="164" t="str">
        <f aca="false">IF(EPREUVES!Z139=0,"0",IF(EPREUVES!Z139="B","7",IF(EPREUVES!Z139&lt;=5,6-(EPREUVES!Z139-1),1)))</f>
        <v>0</v>
      </c>
      <c r="AA140" s="164" t="str">
        <f aca="false">IF(EPREUVES!AA139=0,"0",IF(EPREUVES!AA139="B","7",IF(EPREUVES!AA139&lt;=5,6-(EPREUVES!AA139-1),1)))</f>
        <v>0</v>
      </c>
      <c r="AB140" s="164" t="str">
        <f aca="false">IF(EPREUVES!AB139=0,"0",IF(EPREUVES!AB139="B","7",IF(EPREUVES!AB139&lt;=5,6-(EPREUVES!AB139-1),1)))</f>
        <v>0</v>
      </c>
      <c r="AC140" s="160" t="str">
        <f aca="false">IF(EPREUVES!AC139=0,"0",IF(EPREUVES!AC139="B","7",IF(EPREUVES!AC139&lt;=5,6-(EPREUVES!AC139-1),1)))</f>
        <v>0</v>
      </c>
      <c r="AD140" s="162" t="str">
        <f aca="false">IF(EPREUVES!AD139=0,"0",IF(EPREUVES!AD139="B","7",IF(EPREUVES!AD139&lt;=5,6-(EPREUVES!AD139-1),1)))</f>
        <v>0</v>
      </c>
      <c r="AE140" s="163" t="str">
        <f aca="false">IF(EPREUVES!AE139=0,"0",IF(EPREUVES!AE139="B","7",IF(EPREUVES!AE139&lt;=5,6-(EPREUVES!AE139-1),1)))</f>
        <v>0</v>
      </c>
      <c r="AF140" s="163" t="str">
        <f aca="false">IF(EPREUVES!AF139=0,"0",IF(EPREUVES!AF139="B","7",IF(EPREUVES!AF139&lt;=5,6-(EPREUVES!AF139-1),1)))</f>
        <v>0</v>
      </c>
      <c r="AG140" s="165" t="str">
        <f aca="false">IF(EPREUVES!AG139=0,"0",IF(EPREUVES!AG139="B","7",IF(EPREUVES!AG139&lt;=5,6-(EPREUVES!AG139-1),1)))</f>
        <v>0</v>
      </c>
      <c r="AH140" s="165" t="str">
        <f aca="false">IF(EPREUVES!AH139=0,"0",IF(EPREUVES!AH139="B","7",IF(EPREUVES!AH139&lt;=5,6-(EPREUVES!AH139-1),1)))</f>
        <v>0</v>
      </c>
      <c r="AI140" s="165" t="str">
        <f aca="false">IF(EPREUVES!AI139=0,"0",IF(EPREUVES!AI139="B","7",IF(EPREUVES!AI139&lt;=5,6-(EPREUVES!AI139-1),1)))</f>
        <v>0</v>
      </c>
      <c r="AJ140" s="165" t="str">
        <f aca="false">IF(EPREUVES!AJ139=0,"0",IF(EPREUVES!AJ139="B","7",IF(EPREUVES!AJ139&lt;=5,6-(EPREUVES!AJ139-1),1)))</f>
        <v>0</v>
      </c>
      <c r="AK140" s="165" t="str">
        <f aca="false">IF(EPREUVES!AK139=0,"0",IF(EPREUVES!AK139="B","7",IF(EPREUVES!AK139&lt;=5,6-(EPREUVES!AK139-1),1)))</f>
        <v>0</v>
      </c>
      <c r="AL140" s="165" t="str">
        <f aca="false">IF(EPREUVES!AL139=0,"0",IF(EPREUVES!AL139="B","7",IF(EPREUVES!AL139&lt;=5,6-(EPREUVES!AL139-1),1)))</f>
        <v>0</v>
      </c>
      <c r="AM140" s="165" t="str">
        <f aca="false">IF(EPREUVES!AM139=0,"0",IF(EPREUVES!AM139="B","7",IF(EPREUVES!AM139&lt;=5,6-(EPREUVES!AM139-1),1)))</f>
        <v>0</v>
      </c>
      <c r="AN140" s="165" t="str">
        <f aca="false">IF(EPREUVES!AN139=0,"0",IF(EPREUVES!AN139="B","7",IF(EPREUVES!AN139&lt;=5,6-(EPREUVES!AN139-1),1)))</f>
        <v>0</v>
      </c>
      <c r="AO140" s="165" t="str">
        <f aca="false">IF(EPREUVES!AO139=0,"0",IF(EPREUVES!AO139="B","7",IF(EPREUVES!AO139&lt;=5,6-(EPREUVES!AO139-1),1)))</f>
        <v>0</v>
      </c>
      <c r="AP140" s="165" t="str">
        <f aca="false">IF(EPREUVES!AP139=0,"0",IF(EPREUVES!AP139="B","7",IF(EPREUVES!AP139&lt;=5,6-(EPREUVES!AP139-1),1)))</f>
        <v>0</v>
      </c>
      <c r="AQ140" s="166" t="n">
        <f aca="false">EPREUVES!AQ139</f>
        <v>0</v>
      </c>
      <c r="AR140" s="167" t="n">
        <f aca="false">SUM(E140:AF140)</f>
        <v>0</v>
      </c>
      <c r="AS140" s="167" t="n">
        <f aca="false">(AR140+(AQ140^2))</f>
        <v>0</v>
      </c>
    </row>
    <row r="141" customFormat="false" ht="15" hidden="false" customHeight="false" outlineLevel="0" collapsed="false">
      <c r="A141" s="156" t="str">
        <f aca="false">EPREUVES!A140</f>
        <v>LALLIN SEBASTIEN</v>
      </c>
      <c r="B141" s="157" t="str">
        <f aca="false">EPREUVES!B140</f>
        <v>VELO CLUB DU BORNANT</v>
      </c>
      <c r="C141" s="158" t="n">
        <f aca="false">EPREUVES!C140</f>
        <v>89</v>
      </c>
      <c r="D141" s="159" t="str">
        <f aca="false">EPREUVES!D140</f>
        <v>1re</v>
      </c>
      <c r="E141" s="160" t="str">
        <f aca="false">IF(EPREUVES!E140=0,"0",IF(EPREUVES!E140="B","7",IF(EPREUVES!E140&lt;=5,6-(EPREUVES!E140-1),1)))</f>
        <v>0</v>
      </c>
      <c r="F141" s="160" t="str">
        <f aca="false">IF(EPREUVES!F140=0,"0",IF(EPREUVES!F140="B","7",IF(EPREUVES!F140&lt;=5,6-(EPREUVES!F140-1),1)))</f>
        <v>0</v>
      </c>
      <c r="G141" s="160" t="str">
        <f aca="false">IF(EPREUVES!G140=0,"0",IF(EPREUVES!G140="B","7",IF(EPREUVES!G140&lt;=5,6-(EPREUVES!G140-1),1)))</f>
        <v>0</v>
      </c>
      <c r="H141" s="160" t="str">
        <f aca="false">IF(EPREUVES!H140=0,"0",IF(EPREUVES!H140="B","7",IF(EPREUVES!H140&lt;=5,6-(EPREUVES!H140-1),1)))</f>
        <v>0</v>
      </c>
      <c r="I141" s="160" t="str">
        <f aca="false">IF(EPREUVES!I140=0,"0",IF(EPREUVES!I140="B","7",IF(EPREUVES!I140&lt;=5,6-(EPREUVES!I140-1),1)))</f>
        <v>0</v>
      </c>
      <c r="J141" s="160" t="str">
        <f aca="false">IF(EPREUVES!J140=0,"0",IF(EPREUVES!J140="B","7",IF(EPREUVES!J140&lt;=5,6-(EPREUVES!J140-1),1)))</f>
        <v>0</v>
      </c>
      <c r="K141" s="160" t="str">
        <f aca="false">IF(EPREUVES!K140=0,"0",IF(EPREUVES!K140="B","7",IF(EPREUVES!K140&lt;=5,6-(EPREUVES!K140-1),1)))</f>
        <v>0</v>
      </c>
      <c r="L141" s="161" t="str">
        <f aca="false">IF(EPREUVES!L140=0,"0",IF(EPREUVES!L140="B","7",IF(EPREUVES!L140&lt;=5,6-(EPREUVES!L140-1),1)))</f>
        <v>0</v>
      </c>
      <c r="M141" s="160" t="str">
        <f aca="false">IF(EPREUVES!M140=0,"0",IF(EPREUVES!M140="B","7",IF(EPREUVES!M140&lt;=5,6-(EPREUVES!M140-1),1)))</f>
        <v>0</v>
      </c>
      <c r="N141" s="160" t="str">
        <f aca="false">IF(EPREUVES!N140=0,"0",IF(EPREUVES!N140="B","7",IF(EPREUVES!N140&lt;=5,6-(EPREUVES!N140-1),1)))</f>
        <v>0</v>
      </c>
      <c r="O141" s="160" t="str">
        <f aca="false">IF(EPREUVES!O140=0,"0",IF(EPREUVES!O140="B","7",IF(EPREUVES!O140&lt;=5,6-(EPREUVES!O140-1),1)))</f>
        <v>0</v>
      </c>
      <c r="P141" s="160" t="str">
        <f aca="false">IF(EPREUVES!P140=0,"0",IF(EPREUVES!P140="B","7",IF(EPREUVES!P140&lt;=5,6-(EPREUVES!P140-1),1)))</f>
        <v>0</v>
      </c>
      <c r="Q141" s="161" t="str">
        <f aca="false">IF(EPREUVES!Q140=0,"0",IF(EPREUVES!Q140="B","7",IF(EPREUVES!Q140&lt;=5,6-(EPREUVES!Q140-1),1)))</f>
        <v>0</v>
      </c>
      <c r="R141" s="160" t="str">
        <f aca="false">IF(EPREUVES!R140=0,"0",IF(EPREUVES!R140="B","7",IF(EPREUVES!R140&lt;=5,6-(EPREUVES!R140-1),1)))</f>
        <v>0</v>
      </c>
      <c r="S141" s="160" t="str">
        <f aca="false">IF(EPREUVES!S140=0,"0",IF(EPREUVES!S140="B","7",IF(EPREUVES!S140&lt;=5,6-(EPREUVES!S140-1),1)))</f>
        <v>0</v>
      </c>
      <c r="T141" s="162" t="str">
        <f aca="false">IF(EPREUVES!T140=0,"0",IF(EPREUVES!T140="B","7",IF(EPREUVES!T140&lt;=5,6-(EPREUVES!T140-1),1)))</f>
        <v>0</v>
      </c>
      <c r="U141" s="160" t="str">
        <f aca="false">IF(EPREUVES!U140=0,"0",IF(EPREUVES!U140="B","7",IF(EPREUVES!U140&lt;=5,6-(EPREUVES!U140-1),1)))</f>
        <v>0</v>
      </c>
      <c r="V141" s="160" t="str">
        <f aca="false">IF(EPREUVES!V140=0,"0",IF(EPREUVES!V140="B","7",IF(EPREUVES!V140&lt;=5,6-(EPREUVES!V140-1),1)))</f>
        <v>0</v>
      </c>
      <c r="W141" s="163" t="str">
        <f aca="false">IF(EPREUVES!W140=0,"0",IF(EPREUVES!W140="B","7",IF(EPREUVES!W140&lt;=5,6-(EPREUVES!W140-1),1)))</f>
        <v>0</v>
      </c>
      <c r="X141" s="164" t="str">
        <f aca="false">IF(EPREUVES!X140=0,"0",IF(EPREUVES!X140="B","7",IF(EPREUVES!X140&lt;=5,6-(EPREUVES!X140-1),1)))</f>
        <v>0</v>
      </c>
      <c r="Y141" s="164" t="str">
        <f aca="false">IF(EPREUVES!Y140=0,"0",IF(EPREUVES!Y140="B","7",IF(EPREUVES!Y140&lt;=5,6-(EPREUVES!Y140-1),1)))</f>
        <v>0</v>
      </c>
      <c r="Z141" s="164" t="str">
        <f aca="false">IF(EPREUVES!Z140=0,"0",IF(EPREUVES!Z140="B","7",IF(EPREUVES!Z140&lt;=5,6-(EPREUVES!Z140-1),1)))</f>
        <v>0</v>
      </c>
      <c r="AA141" s="164" t="str">
        <f aca="false">IF(EPREUVES!AA140=0,"0",IF(EPREUVES!AA140="B","7",IF(EPREUVES!AA140&lt;=5,6-(EPREUVES!AA140-1),1)))</f>
        <v>0</v>
      </c>
      <c r="AB141" s="164" t="str">
        <f aca="false">IF(EPREUVES!AB140=0,"0",IF(EPREUVES!AB140="B","7",IF(EPREUVES!AB140&lt;=5,6-(EPREUVES!AB140-1),1)))</f>
        <v>0</v>
      </c>
      <c r="AC141" s="160" t="str">
        <f aca="false">IF(EPREUVES!AC140=0,"0",IF(EPREUVES!AC140="B","7",IF(EPREUVES!AC140&lt;=5,6-(EPREUVES!AC140-1),1)))</f>
        <v>0</v>
      </c>
      <c r="AD141" s="162" t="str">
        <f aca="false">IF(EPREUVES!AD140=0,"0",IF(EPREUVES!AD140="B","7",IF(EPREUVES!AD140&lt;=5,6-(EPREUVES!AD140-1),1)))</f>
        <v>0</v>
      </c>
      <c r="AE141" s="163" t="str">
        <f aca="false">IF(EPREUVES!AE140=0,"0",IF(EPREUVES!AE140="B","7",IF(EPREUVES!AE140&lt;=5,6-(EPREUVES!AE140-1),1)))</f>
        <v>0</v>
      </c>
      <c r="AF141" s="163" t="str">
        <f aca="false">IF(EPREUVES!AF140=0,"0",IF(EPREUVES!AF140="B","7",IF(EPREUVES!AF140&lt;=5,6-(EPREUVES!AF140-1),1)))</f>
        <v>0</v>
      </c>
      <c r="AG141" s="165" t="str">
        <f aca="false">IF(EPREUVES!AG140=0,"0",IF(EPREUVES!AG140="B","7",IF(EPREUVES!AG140&lt;=5,6-(EPREUVES!AG140-1),1)))</f>
        <v>0</v>
      </c>
      <c r="AH141" s="165" t="str">
        <f aca="false">IF(EPREUVES!AH140=0,"0",IF(EPREUVES!AH140="B","7",IF(EPREUVES!AH140&lt;=5,6-(EPREUVES!AH140-1),1)))</f>
        <v>0</v>
      </c>
      <c r="AI141" s="165" t="str">
        <f aca="false">IF(EPREUVES!AI140=0,"0",IF(EPREUVES!AI140="B","7",IF(EPREUVES!AI140&lt;=5,6-(EPREUVES!AI140-1),1)))</f>
        <v>0</v>
      </c>
      <c r="AJ141" s="165" t="str">
        <f aca="false">IF(EPREUVES!AJ140=0,"0",IF(EPREUVES!AJ140="B","7",IF(EPREUVES!AJ140&lt;=5,6-(EPREUVES!AJ140-1),1)))</f>
        <v>0</v>
      </c>
      <c r="AK141" s="165" t="str">
        <f aca="false">IF(EPREUVES!AK140=0,"0",IF(EPREUVES!AK140="B","7",IF(EPREUVES!AK140&lt;=5,6-(EPREUVES!AK140-1),1)))</f>
        <v>0</v>
      </c>
      <c r="AL141" s="165" t="str">
        <f aca="false">IF(EPREUVES!AL140=0,"0",IF(EPREUVES!AL140="B","7",IF(EPREUVES!AL140&lt;=5,6-(EPREUVES!AL140-1),1)))</f>
        <v>0</v>
      </c>
      <c r="AM141" s="165" t="str">
        <f aca="false">IF(EPREUVES!AM140=0,"0",IF(EPREUVES!AM140="B","7",IF(EPREUVES!AM140&lt;=5,6-(EPREUVES!AM140-1),1)))</f>
        <v>0</v>
      </c>
      <c r="AN141" s="165" t="str">
        <f aca="false">IF(EPREUVES!AN140=0,"0",IF(EPREUVES!AN140="B","7",IF(EPREUVES!AN140&lt;=5,6-(EPREUVES!AN140-1),1)))</f>
        <v>0</v>
      </c>
      <c r="AO141" s="165" t="str">
        <f aca="false">IF(EPREUVES!AO140=0,"0",IF(EPREUVES!AO140="B","7",IF(EPREUVES!AO140&lt;=5,6-(EPREUVES!AO140-1),1)))</f>
        <v>0</v>
      </c>
      <c r="AP141" s="165" t="str">
        <f aca="false">IF(EPREUVES!AP140=0,"0",IF(EPREUVES!AP140="B","7",IF(EPREUVES!AP140&lt;=5,6-(EPREUVES!AP140-1),1)))</f>
        <v>0</v>
      </c>
      <c r="AQ141" s="166" t="n">
        <f aca="false">EPREUVES!AQ140</f>
        <v>0</v>
      </c>
      <c r="AR141" s="167" t="n">
        <f aca="false">SUM(E141:AF141)</f>
        <v>0</v>
      </c>
      <c r="AS141" s="167" t="n">
        <f aca="false">(AR141+(AQ141^2))</f>
        <v>0</v>
      </c>
    </row>
    <row r="142" customFormat="false" ht="15" hidden="false" customHeight="false" outlineLevel="0" collapsed="false">
      <c r="A142" s="156" t="str">
        <f aca="false">EPREUVES!A141</f>
        <v>PICHLER ERIC</v>
      </c>
      <c r="B142" s="157" t="str">
        <f aca="false">EPREUVES!B141</f>
        <v>ESPRIT SPORT 89</v>
      </c>
      <c r="C142" s="158" t="n">
        <f aca="false">EPREUVES!C141</f>
        <v>89</v>
      </c>
      <c r="D142" s="159" t="str">
        <f aca="false">EPREUVES!D141</f>
        <v>3e</v>
      </c>
      <c r="E142" s="160" t="str">
        <f aca="false">IF(EPREUVES!E141=0,"0",IF(EPREUVES!E141="B","7",IF(EPREUVES!E141&lt;=5,6-(EPREUVES!E141-1),1)))</f>
        <v>0</v>
      </c>
      <c r="F142" s="160" t="str">
        <f aca="false">IF(EPREUVES!F141=0,"0",IF(EPREUVES!F141="B","7",IF(EPREUVES!F141&lt;=5,6-(EPREUVES!F141-1),1)))</f>
        <v>0</v>
      </c>
      <c r="G142" s="160" t="str">
        <f aca="false">IF(EPREUVES!G141=0,"0",IF(EPREUVES!G141="B","7",IF(EPREUVES!G141&lt;=5,6-(EPREUVES!G141-1),1)))</f>
        <v>0</v>
      </c>
      <c r="H142" s="160" t="str">
        <f aca="false">IF(EPREUVES!H141=0,"0",IF(EPREUVES!H141="B","7",IF(EPREUVES!H141&lt;=5,6-(EPREUVES!H141-1),1)))</f>
        <v>0</v>
      </c>
      <c r="I142" s="160" t="str">
        <f aca="false">IF(EPREUVES!I141=0,"0",IF(EPREUVES!I141="B","7",IF(EPREUVES!I141&lt;=5,6-(EPREUVES!I141-1),1)))</f>
        <v>0</v>
      </c>
      <c r="J142" s="160" t="str">
        <f aca="false">IF(EPREUVES!J141=0,"0",IF(EPREUVES!J141="B","7",IF(EPREUVES!J141&lt;=5,6-(EPREUVES!J141-1),1)))</f>
        <v>0</v>
      </c>
      <c r="K142" s="160" t="str">
        <f aca="false">IF(EPREUVES!K141=0,"0",IF(EPREUVES!K141="B","7",IF(EPREUVES!K141&lt;=5,6-(EPREUVES!K141-1),1)))</f>
        <v>0</v>
      </c>
      <c r="L142" s="161" t="str">
        <f aca="false">IF(EPREUVES!L141=0,"0",IF(EPREUVES!L141="B","7",IF(EPREUVES!L141&lt;=5,6-(EPREUVES!L141-1),1)))</f>
        <v>0</v>
      </c>
      <c r="M142" s="160" t="str">
        <f aca="false">IF(EPREUVES!M141=0,"0",IF(EPREUVES!M141="B","7",IF(EPREUVES!M141&lt;=5,6-(EPREUVES!M141-1),1)))</f>
        <v>0</v>
      </c>
      <c r="N142" s="160" t="str">
        <f aca="false">IF(EPREUVES!N141=0,"0",IF(EPREUVES!N141="B","7",IF(EPREUVES!N141&lt;=5,6-(EPREUVES!N141-1),1)))</f>
        <v>0</v>
      </c>
      <c r="O142" s="160" t="str">
        <f aca="false">IF(EPREUVES!O141=0,"0",IF(EPREUVES!O141="B","7",IF(EPREUVES!O141&lt;=5,6-(EPREUVES!O141-1),1)))</f>
        <v>0</v>
      </c>
      <c r="P142" s="160" t="str">
        <f aca="false">IF(EPREUVES!P141=0,"0",IF(EPREUVES!P141="B","7",IF(EPREUVES!P141&lt;=5,6-(EPREUVES!P141-1),1)))</f>
        <v>0</v>
      </c>
      <c r="Q142" s="161" t="str">
        <f aca="false">IF(EPREUVES!Q141=0,"0",IF(EPREUVES!Q141="B","7",IF(EPREUVES!Q141&lt;=5,6-(EPREUVES!Q141-1),1)))</f>
        <v>0</v>
      </c>
      <c r="R142" s="160" t="str">
        <f aca="false">IF(EPREUVES!R141=0,"0",IF(EPREUVES!R141="B","7",IF(EPREUVES!R141&lt;=5,6-(EPREUVES!R141-1),1)))</f>
        <v>0</v>
      </c>
      <c r="S142" s="160" t="str">
        <f aca="false">IF(EPREUVES!S141=0,"0",IF(EPREUVES!S141="B","7",IF(EPREUVES!S141&lt;=5,6-(EPREUVES!S141-1),1)))</f>
        <v>0</v>
      </c>
      <c r="T142" s="162" t="str">
        <f aca="false">IF(EPREUVES!T141=0,"0",IF(EPREUVES!T141="B","7",IF(EPREUVES!T141&lt;=5,6-(EPREUVES!T141-1),1)))</f>
        <v>0</v>
      </c>
      <c r="U142" s="160" t="str">
        <f aca="false">IF(EPREUVES!U141=0,"0",IF(EPREUVES!U141="B","7",IF(EPREUVES!U141&lt;=5,6-(EPREUVES!U141-1),1)))</f>
        <v>0</v>
      </c>
      <c r="V142" s="160" t="str">
        <f aca="false">IF(EPREUVES!V141=0,"0",IF(EPREUVES!V141="B","7",IF(EPREUVES!V141&lt;=5,6-(EPREUVES!V141-1),1)))</f>
        <v>0</v>
      </c>
      <c r="W142" s="163" t="str">
        <f aca="false">IF(EPREUVES!W141=0,"0",IF(EPREUVES!W141="B","7",IF(EPREUVES!W141&lt;=5,6-(EPREUVES!W141-1),1)))</f>
        <v>0</v>
      </c>
      <c r="X142" s="164" t="str">
        <f aca="false">IF(EPREUVES!X141=0,"0",IF(EPREUVES!X141="B","7",IF(EPREUVES!X141&lt;=5,6-(EPREUVES!X141-1),1)))</f>
        <v>0</v>
      </c>
      <c r="Y142" s="164" t="str">
        <f aca="false">IF(EPREUVES!Y141=0,"0",IF(EPREUVES!Y141="B","7",IF(EPREUVES!Y141&lt;=5,6-(EPREUVES!Y141-1),1)))</f>
        <v>0</v>
      </c>
      <c r="Z142" s="164" t="str">
        <f aca="false">IF(EPREUVES!Z141=0,"0",IF(EPREUVES!Z141="B","7",IF(EPREUVES!Z141&lt;=5,6-(EPREUVES!Z141-1),1)))</f>
        <v>0</v>
      </c>
      <c r="AA142" s="164" t="str">
        <f aca="false">IF(EPREUVES!AA141=0,"0",IF(EPREUVES!AA141="B","7",IF(EPREUVES!AA141&lt;=5,6-(EPREUVES!AA141-1),1)))</f>
        <v>0</v>
      </c>
      <c r="AB142" s="164" t="str">
        <f aca="false">IF(EPREUVES!AB141=0,"0",IF(EPREUVES!AB141="B","7",IF(EPREUVES!AB141&lt;=5,6-(EPREUVES!AB141-1),1)))</f>
        <v>0</v>
      </c>
      <c r="AC142" s="160" t="str">
        <f aca="false">IF(EPREUVES!AC141=0,"0",IF(EPREUVES!AC141="B","7",IF(EPREUVES!AC141&lt;=5,6-(EPREUVES!AC141-1),1)))</f>
        <v>0</v>
      </c>
      <c r="AD142" s="162" t="str">
        <f aca="false">IF(EPREUVES!AD141=0,"0",IF(EPREUVES!AD141="B","7",IF(EPREUVES!AD141&lt;=5,6-(EPREUVES!AD141-1),1)))</f>
        <v>0</v>
      </c>
      <c r="AE142" s="163" t="str">
        <f aca="false">IF(EPREUVES!AE141=0,"0",IF(EPREUVES!AE141="B","7",IF(EPREUVES!AE141&lt;=5,6-(EPREUVES!AE141-1),1)))</f>
        <v>0</v>
      </c>
      <c r="AF142" s="163" t="str">
        <f aca="false">IF(EPREUVES!AF141=0,"0",IF(EPREUVES!AF141="B","7",IF(EPREUVES!AF141&lt;=5,6-(EPREUVES!AF141-1),1)))</f>
        <v>0</v>
      </c>
      <c r="AG142" s="165" t="str">
        <f aca="false">IF(EPREUVES!AG141=0,"0",IF(EPREUVES!AG141="B","7",IF(EPREUVES!AG141&lt;=5,6-(EPREUVES!AG141-1),1)))</f>
        <v>0</v>
      </c>
      <c r="AH142" s="165" t="str">
        <f aca="false">IF(EPREUVES!AH141=0,"0",IF(EPREUVES!AH141="B","7",IF(EPREUVES!AH141&lt;=5,6-(EPREUVES!AH141-1),1)))</f>
        <v>0</v>
      </c>
      <c r="AI142" s="165" t="str">
        <f aca="false">IF(EPREUVES!AI141=0,"0",IF(EPREUVES!AI141="B","7",IF(EPREUVES!AI141&lt;=5,6-(EPREUVES!AI141-1),1)))</f>
        <v>0</v>
      </c>
      <c r="AJ142" s="165" t="str">
        <f aca="false">IF(EPREUVES!AJ141=0,"0",IF(EPREUVES!AJ141="B","7",IF(EPREUVES!AJ141&lt;=5,6-(EPREUVES!AJ141-1),1)))</f>
        <v>0</v>
      </c>
      <c r="AK142" s="165" t="str">
        <f aca="false">IF(EPREUVES!AK141=0,"0",IF(EPREUVES!AK141="B","7",IF(EPREUVES!AK141&lt;=5,6-(EPREUVES!AK141-1),1)))</f>
        <v>0</v>
      </c>
      <c r="AL142" s="165" t="str">
        <f aca="false">IF(EPREUVES!AL141=0,"0",IF(EPREUVES!AL141="B","7",IF(EPREUVES!AL141&lt;=5,6-(EPREUVES!AL141-1),1)))</f>
        <v>0</v>
      </c>
      <c r="AM142" s="165" t="str">
        <f aca="false">IF(EPREUVES!AM141=0,"0",IF(EPREUVES!AM141="B","7",IF(EPREUVES!AM141&lt;=5,6-(EPREUVES!AM141-1),1)))</f>
        <v>0</v>
      </c>
      <c r="AN142" s="165" t="str">
        <f aca="false">IF(EPREUVES!AN141=0,"0",IF(EPREUVES!AN141="B","7",IF(EPREUVES!AN141&lt;=5,6-(EPREUVES!AN141-1),1)))</f>
        <v>0</v>
      </c>
      <c r="AO142" s="165" t="str">
        <f aca="false">IF(EPREUVES!AO141=0,"0",IF(EPREUVES!AO141="B","7",IF(EPREUVES!AO141&lt;=5,6-(EPREUVES!AO141-1),1)))</f>
        <v>0</v>
      </c>
      <c r="AP142" s="165" t="str">
        <f aca="false">IF(EPREUVES!AP141=0,"0",IF(EPREUVES!AP141="B","7",IF(EPREUVES!AP141&lt;=5,6-(EPREUVES!AP141-1),1)))</f>
        <v>0</v>
      </c>
      <c r="AQ142" s="166" t="n">
        <f aca="false">EPREUVES!AQ141</f>
        <v>0</v>
      </c>
      <c r="AR142" s="167" t="n">
        <f aca="false">SUM(E142:AF142)</f>
        <v>0</v>
      </c>
      <c r="AS142" s="167" t="n">
        <f aca="false">(AR142+(AQ142^2))</f>
        <v>0</v>
      </c>
    </row>
    <row r="143" customFormat="false" ht="15" hidden="false" customHeight="false" outlineLevel="0" collapsed="false">
      <c r="A143" s="156" t="str">
        <f aca="false">EPREUVES!A142</f>
        <v>POISSON SEBASTIEN</v>
      </c>
      <c r="B143" s="157" t="str">
        <f aca="false">EPREUVES!B142</f>
        <v>E.C.S AVALLON</v>
      </c>
      <c r="C143" s="158" t="n">
        <f aca="false">EPREUVES!C142</f>
        <v>89</v>
      </c>
      <c r="D143" s="159" t="str">
        <f aca="false">EPREUVES!D142</f>
        <v>2e</v>
      </c>
      <c r="E143" s="160" t="str">
        <f aca="false">IF(EPREUVES!E142=0,"0",IF(EPREUVES!E142="B","7",IF(EPREUVES!E142&lt;=5,6-(EPREUVES!E142-1),1)))</f>
        <v>0</v>
      </c>
      <c r="F143" s="160" t="str">
        <f aca="false">IF(EPREUVES!F142=0,"0",IF(EPREUVES!F142="B","7",IF(EPREUVES!F142&lt;=5,6-(EPREUVES!F142-1),1)))</f>
        <v>0</v>
      </c>
      <c r="G143" s="160" t="str">
        <f aca="false">IF(EPREUVES!G142=0,"0",IF(EPREUVES!G142="B","7",IF(EPREUVES!G142&lt;=5,6-(EPREUVES!G142-1),1)))</f>
        <v>0</v>
      </c>
      <c r="H143" s="160" t="str">
        <f aca="false">IF(EPREUVES!H142=0,"0",IF(EPREUVES!H142="B","7",IF(EPREUVES!H142&lt;=5,6-(EPREUVES!H142-1),1)))</f>
        <v>0</v>
      </c>
      <c r="I143" s="160" t="str">
        <f aca="false">IF(EPREUVES!I142=0,"0",IF(EPREUVES!I142="B","7",IF(EPREUVES!I142&lt;=5,6-(EPREUVES!I142-1),1)))</f>
        <v>0</v>
      </c>
      <c r="J143" s="160" t="str">
        <f aca="false">IF(EPREUVES!J142=0,"0",IF(EPREUVES!J142="B","7",IF(EPREUVES!J142&lt;=5,6-(EPREUVES!J142-1),1)))</f>
        <v>0</v>
      </c>
      <c r="K143" s="160" t="str">
        <f aca="false">IF(EPREUVES!K142=0,"0",IF(EPREUVES!K142="B","7",IF(EPREUVES!K142&lt;=5,6-(EPREUVES!K142-1),1)))</f>
        <v>0</v>
      </c>
      <c r="L143" s="161" t="str">
        <f aca="false">IF(EPREUVES!L142=0,"0",IF(EPREUVES!L142="B","7",IF(EPREUVES!L142&lt;=5,6-(EPREUVES!L142-1),1)))</f>
        <v>0</v>
      </c>
      <c r="M143" s="160" t="str">
        <f aca="false">IF(EPREUVES!M142=0,"0",IF(EPREUVES!M142="B","7",IF(EPREUVES!M142&lt;=5,6-(EPREUVES!M142-1),1)))</f>
        <v>0</v>
      </c>
      <c r="N143" s="160" t="str">
        <f aca="false">IF(EPREUVES!N142=0,"0",IF(EPREUVES!N142="B","7",IF(EPREUVES!N142&lt;=5,6-(EPREUVES!N142-1),1)))</f>
        <v>0</v>
      </c>
      <c r="O143" s="160" t="str">
        <f aca="false">IF(EPREUVES!O142=0,"0",IF(EPREUVES!O142="B","7",IF(EPREUVES!O142&lt;=5,6-(EPREUVES!O142-1),1)))</f>
        <v>0</v>
      </c>
      <c r="P143" s="160" t="str">
        <f aca="false">IF(EPREUVES!P142=0,"0",IF(EPREUVES!P142="B","7",IF(EPREUVES!P142&lt;=5,6-(EPREUVES!P142-1),1)))</f>
        <v>0</v>
      </c>
      <c r="Q143" s="161" t="str">
        <f aca="false">IF(EPREUVES!Q142=0,"0",IF(EPREUVES!Q142="B","7",IF(EPREUVES!Q142&lt;=5,6-(EPREUVES!Q142-1),1)))</f>
        <v>0</v>
      </c>
      <c r="R143" s="160" t="str">
        <f aca="false">IF(EPREUVES!R142=0,"0",IF(EPREUVES!R142="B","7",IF(EPREUVES!R142&lt;=5,6-(EPREUVES!R142-1),1)))</f>
        <v>0</v>
      </c>
      <c r="S143" s="160" t="str">
        <f aca="false">IF(EPREUVES!S142=0,"0",IF(EPREUVES!S142="B","7",IF(EPREUVES!S142&lt;=5,6-(EPREUVES!S142-1),1)))</f>
        <v>0</v>
      </c>
      <c r="T143" s="162" t="str">
        <f aca="false">IF(EPREUVES!T142=0,"0",IF(EPREUVES!T142="B","7",IF(EPREUVES!T142&lt;=5,6-(EPREUVES!T142-1),1)))</f>
        <v>0</v>
      </c>
      <c r="U143" s="160" t="str">
        <f aca="false">IF(EPREUVES!U142=0,"0",IF(EPREUVES!U142="B","7",IF(EPREUVES!U142&lt;=5,6-(EPREUVES!U142-1),1)))</f>
        <v>0</v>
      </c>
      <c r="V143" s="160" t="str">
        <f aca="false">IF(EPREUVES!V142=0,"0",IF(EPREUVES!V142="B","7",IF(EPREUVES!V142&lt;=5,6-(EPREUVES!V142-1),1)))</f>
        <v>0</v>
      </c>
      <c r="W143" s="163" t="str">
        <f aca="false">IF(EPREUVES!W142=0,"0",IF(EPREUVES!W142="B","7",IF(EPREUVES!W142&lt;=5,6-(EPREUVES!W142-1),1)))</f>
        <v>0</v>
      </c>
      <c r="X143" s="164" t="str">
        <f aca="false">IF(EPREUVES!X142=0,"0",IF(EPREUVES!X142="B","7",IF(EPREUVES!X142&lt;=5,6-(EPREUVES!X142-1),1)))</f>
        <v>0</v>
      </c>
      <c r="Y143" s="164" t="str">
        <f aca="false">IF(EPREUVES!Y142=0,"0",IF(EPREUVES!Y142="B","7",IF(EPREUVES!Y142&lt;=5,6-(EPREUVES!Y142-1),1)))</f>
        <v>0</v>
      </c>
      <c r="Z143" s="164" t="str">
        <f aca="false">IF(EPREUVES!Z142=0,"0",IF(EPREUVES!Z142="B","7",IF(EPREUVES!Z142&lt;=5,6-(EPREUVES!Z142-1),1)))</f>
        <v>0</v>
      </c>
      <c r="AA143" s="164" t="str">
        <f aca="false">IF(EPREUVES!AA142=0,"0",IF(EPREUVES!AA142="B","7",IF(EPREUVES!AA142&lt;=5,6-(EPREUVES!AA142-1),1)))</f>
        <v>0</v>
      </c>
      <c r="AB143" s="164" t="str">
        <f aca="false">IF(EPREUVES!AB142=0,"0",IF(EPREUVES!AB142="B","7",IF(EPREUVES!AB142&lt;=5,6-(EPREUVES!AB142-1),1)))</f>
        <v>0</v>
      </c>
      <c r="AC143" s="160" t="str">
        <f aca="false">IF(EPREUVES!AC142=0,"0",IF(EPREUVES!AC142="B","7",IF(EPREUVES!AC142&lt;=5,6-(EPREUVES!AC142-1),1)))</f>
        <v>0</v>
      </c>
      <c r="AD143" s="162" t="str">
        <f aca="false">IF(EPREUVES!AD142=0,"0",IF(EPREUVES!AD142="B","7",IF(EPREUVES!AD142&lt;=5,6-(EPREUVES!AD142-1),1)))</f>
        <v>0</v>
      </c>
      <c r="AE143" s="163" t="str">
        <f aca="false">IF(EPREUVES!AE142=0,"0",IF(EPREUVES!AE142="B","7",IF(EPREUVES!AE142&lt;=5,6-(EPREUVES!AE142-1),1)))</f>
        <v>0</v>
      </c>
      <c r="AF143" s="163" t="str">
        <f aca="false">IF(EPREUVES!AF142=0,"0",IF(EPREUVES!AF142="B","7",IF(EPREUVES!AF142&lt;=5,6-(EPREUVES!AF142-1),1)))</f>
        <v>0</v>
      </c>
      <c r="AG143" s="165" t="str">
        <f aca="false">IF(EPREUVES!AG142=0,"0",IF(EPREUVES!AG142="B","7",IF(EPREUVES!AG142&lt;=5,6-(EPREUVES!AG142-1),1)))</f>
        <v>0</v>
      </c>
      <c r="AH143" s="165" t="str">
        <f aca="false">IF(EPREUVES!AH142=0,"0",IF(EPREUVES!AH142="B","7",IF(EPREUVES!AH142&lt;=5,6-(EPREUVES!AH142-1),1)))</f>
        <v>0</v>
      </c>
      <c r="AI143" s="165" t="str">
        <f aca="false">IF(EPREUVES!AI142=0,"0",IF(EPREUVES!AI142="B","7",IF(EPREUVES!AI142&lt;=5,6-(EPREUVES!AI142-1),1)))</f>
        <v>0</v>
      </c>
      <c r="AJ143" s="165" t="str">
        <f aca="false">IF(EPREUVES!AJ142=0,"0",IF(EPREUVES!AJ142="B","7",IF(EPREUVES!AJ142&lt;=5,6-(EPREUVES!AJ142-1),1)))</f>
        <v>0</v>
      </c>
      <c r="AK143" s="165" t="str">
        <f aca="false">IF(EPREUVES!AK142=0,"0",IF(EPREUVES!AK142="B","7",IF(EPREUVES!AK142&lt;=5,6-(EPREUVES!AK142-1),1)))</f>
        <v>0</v>
      </c>
      <c r="AL143" s="165" t="str">
        <f aca="false">IF(EPREUVES!AL142=0,"0",IF(EPREUVES!AL142="B","7",IF(EPREUVES!AL142&lt;=5,6-(EPREUVES!AL142-1),1)))</f>
        <v>0</v>
      </c>
      <c r="AM143" s="165" t="str">
        <f aca="false">IF(EPREUVES!AM142=0,"0",IF(EPREUVES!AM142="B","7",IF(EPREUVES!AM142&lt;=5,6-(EPREUVES!AM142-1),1)))</f>
        <v>0</v>
      </c>
      <c r="AN143" s="165" t="str">
        <f aca="false">IF(EPREUVES!AN142=0,"0",IF(EPREUVES!AN142="B","7",IF(EPREUVES!AN142&lt;=5,6-(EPREUVES!AN142-1),1)))</f>
        <v>0</v>
      </c>
      <c r="AO143" s="165" t="str">
        <f aca="false">IF(EPREUVES!AO142=0,"0",IF(EPREUVES!AO142="B","7",IF(EPREUVES!AO142&lt;=5,6-(EPREUVES!AO142-1),1)))</f>
        <v>0</v>
      </c>
      <c r="AP143" s="165" t="str">
        <f aca="false">IF(EPREUVES!AP142=0,"0",IF(EPREUVES!AP142="B","7",IF(EPREUVES!AP142&lt;=5,6-(EPREUVES!AP142-1),1)))</f>
        <v>0</v>
      </c>
      <c r="AQ143" s="166" t="n">
        <f aca="false">EPREUVES!AQ142</f>
        <v>0</v>
      </c>
      <c r="AR143" s="167" t="n">
        <f aca="false">SUM(E143:AF143)</f>
        <v>0</v>
      </c>
      <c r="AS143" s="167" t="n">
        <f aca="false">(AR143+(AQ143^2))</f>
        <v>0</v>
      </c>
    </row>
    <row r="144" customFormat="false" ht="15" hidden="false" customHeight="false" outlineLevel="0" collapsed="false">
      <c r="A144" s="156" t="str">
        <f aca="false">EPREUVES!A143</f>
        <v>POLIGOT PATRICE</v>
      </c>
      <c r="B144" s="157" t="str">
        <f aca="false">EPREUVES!B143</f>
        <v>VELO CLUB DU BORNANT</v>
      </c>
      <c r="C144" s="158" t="n">
        <f aca="false">EPREUVES!C143</f>
        <v>89</v>
      </c>
      <c r="D144" s="159" t="str">
        <f aca="false">EPREUVES!D143</f>
        <v>3e</v>
      </c>
      <c r="E144" s="160" t="str">
        <f aca="false">IF(EPREUVES!E143=0,"0",IF(EPREUVES!E143="B","7",IF(EPREUVES!E143&lt;=5,6-(EPREUVES!E143-1),1)))</f>
        <v>0</v>
      </c>
      <c r="F144" s="160" t="str">
        <f aca="false">IF(EPREUVES!F143=0,"0",IF(EPREUVES!F143="B","7",IF(EPREUVES!F143&lt;=5,6-(EPREUVES!F143-1),1)))</f>
        <v>0</v>
      </c>
      <c r="G144" s="160" t="str">
        <f aca="false">IF(EPREUVES!G143=0,"0",IF(EPREUVES!G143="B","7",IF(EPREUVES!G143&lt;=5,6-(EPREUVES!G143-1),1)))</f>
        <v>0</v>
      </c>
      <c r="H144" s="160" t="str">
        <f aca="false">IF(EPREUVES!H143=0,"0",IF(EPREUVES!H143="B","7",IF(EPREUVES!H143&lt;=5,6-(EPREUVES!H143-1),1)))</f>
        <v>0</v>
      </c>
      <c r="I144" s="160" t="str">
        <f aca="false">IF(EPREUVES!I143=0,"0",IF(EPREUVES!I143="B","7",IF(EPREUVES!I143&lt;=5,6-(EPREUVES!I143-1),1)))</f>
        <v>0</v>
      </c>
      <c r="J144" s="160" t="str">
        <f aca="false">IF(EPREUVES!J143=0,"0",IF(EPREUVES!J143="B","7",IF(EPREUVES!J143&lt;=5,6-(EPREUVES!J143-1),1)))</f>
        <v>0</v>
      </c>
      <c r="K144" s="160" t="str">
        <f aca="false">IF(EPREUVES!K143=0,"0",IF(EPREUVES!K143="B","7",IF(EPREUVES!K143&lt;=5,6-(EPREUVES!K143-1),1)))</f>
        <v>0</v>
      </c>
      <c r="L144" s="161" t="str">
        <f aca="false">IF(EPREUVES!L143=0,"0",IF(EPREUVES!L143="B","7",IF(EPREUVES!L143&lt;=5,6-(EPREUVES!L143-1),1)))</f>
        <v>0</v>
      </c>
      <c r="M144" s="160" t="str">
        <f aca="false">IF(EPREUVES!M143=0,"0",IF(EPREUVES!M143="B","7",IF(EPREUVES!M143&lt;=5,6-(EPREUVES!M143-1),1)))</f>
        <v>0</v>
      </c>
      <c r="N144" s="160" t="str">
        <f aca="false">IF(EPREUVES!N143=0,"0",IF(EPREUVES!N143="B","7",IF(EPREUVES!N143&lt;=5,6-(EPREUVES!N143-1),1)))</f>
        <v>0</v>
      </c>
      <c r="O144" s="160" t="str">
        <f aca="false">IF(EPREUVES!O143=0,"0",IF(EPREUVES!O143="B","7",IF(EPREUVES!O143&lt;=5,6-(EPREUVES!O143-1),1)))</f>
        <v>0</v>
      </c>
      <c r="P144" s="160" t="str">
        <f aca="false">IF(EPREUVES!P143=0,"0",IF(EPREUVES!P143="B","7",IF(EPREUVES!P143&lt;=5,6-(EPREUVES!P143-1),1)))</f>
        <v>0</v>
      </c>
      <c r="Q144" s="161" t="str">
        <f aca="false">IF(EPREUVES!Q143=0,"0",IF(EPREUVES!Q143="B","7",IF(EPREUVES!Q143&lt;=5,6-(EPREUVES!Q143-1),1)))</f>
        <v>0</v>
      </c>
      <c r="R144" s="160" t="str">
        <f aca="false">IF(EPREUVES!R143=0,"0",IF(EPREUVES!R143="B","7",IF(EPREUVES!R143&lt;=5,6-(EPREUVES!R143-1),1)))</f>
        <v>0</v>
      </c>
      <c r="S144" s="160" t="str">
        <f aca="false">IF(EPREUVES!S143=0,"0",IF(EPREUVES!S143="B","7",IF(EPREUVES!S143&lt;=5,6-(EPREUVES!S143-1),1)))</f>
        <v>0</v>
      </c>
      <c r="T144" s="162" t="str">
        <f aca="false">IF(EPREUVES!T143=0,"0",IF(EPREUVES!T143="B","7",IF(EPREUVES!T143&lt;=5,6-(EPREUVES!T143-1),1)))</f>
        <v>0</v>
      </c>
      <c r="U144" s="160" t="str">
        <f aca="false">IF(EPREUVES!U143=0,"0",IF(EPREUVES!U143="B","7",IF(EPREUVES!U143&lt;=5,6-(EPREUVES!U143-1),1)))</f>
        <v>0</v>
      </c>
      <c r="V144" s="160" t="str">
        <f aca="false">IF(EPREUVES!V143=0,"0",IF(EPREUVES!V143="B","7",IF(EPREUVES!V143&lt;=5,6-(EPREUVES!V143-1),1)))</f>
        <v>0</v>
      </c>
      <c r="W144" s="163" t="str">
        <f aca="false">IF(EPREUVES!W143=0,"0",IF(EPREUVES!W143="B","7",IF(EPREUVES!W143&lt;=5,6-(EPREUVES!W143-1),1)))</f>
        <v>0</v>
      </c>
      <c r="X144" s="164" t="str">
        <f aca="false">IF(EPREUVES!X143=0,"0",IF(EPREUVES!X143="B","7",IF(EPREUVES!X143&lt;=5,6-(EPREUVES!X143-1),1)))</f>
        <v>0</v>
      </c>
      <c r="Y144" s="164" t="str">
        <f aca="false">IF(EPREUVES!Y143=0,"0",IF(EPREUVES!Y143="B","7",IF(EPREUVES!Y143&lt;=5,6-(EPREUVES!Y143-1),1)))</f>
        <v>0</v>
      </c>
      <c r="Z144" s="164" t="str">
        <f aca="false">IF(EPREUVES!Z143=0,"0",IF(EPREUVES!Z143="B","7",IF(EPREUVES!Z143&lt;=5,6-(EPREUVES!Z143-1),1)))</f>
        <v>0</v>
      </c>
      <c r="AA144" s="164" t="str">
        <f aca="false">IF(EPREUVES!AA143=0,"0",IF(EPREUVES!AA143="B","7",IF(EPREUVES!AA143&lt;=5,6-(EPREUVES!AA143-1),1)))</f>
        <v>0</v>
      </c>
      <c r="AB144" s="164" t="str">
        <f aca="false">IF(EPREUVES!AB143=0,"0",IF(EPREUVES!AB143="B","7",IF(EPREUVES!AB143&lt;=5,6-(EPREUVES!AB143-1),1)))</f>
        <v>0</v>
      </c>
      <c r="AC144" s="160" t="str">
        <f aca="false">IF(EPREUVES!AC143=0,"0",IF(EPREUVES!AC143="B","7",IF(EPREUVES!AC143&lt;=5,6-(EPREUVES!AC143-1),1)))</f>
        <v>0</v>
      </c>
      <c r="AD144" s="162" t="str">
        <f aca="false">IF(EPREUVES!AD143=0,"0",IF(EPREUVES!AD143="B","7",IF(EPREUVES!AD143&lt;=5,6-(EPREUVES!AD143-1),1)))</f>
        <v>0</v>
      </c>
      <c r="AE144" s="163" t="str">
        <f aca="false">IF(EPREUVES!AE143=0,"0",IF(EPREUVES!AE143="B","7",IF(EPREUVES!AE143&lt;=5,6-(EPREUVES!AE143-1),1)))</f>
        <v>0</v>
      </c>
      <c r="AF144" s="163" t="str">
        <f aca="false">IF(EPREUVES!AF143=0,"0",IF(EPREUVES!AF143="B","7",IF(EPREUVES!AF143&lt;=5,6-(EPREUVES!AF143-1),1)))</f>
        <v>0</v>
      </c>
      <c r="AG144" s="165" t="str">
        <f aca="false">IF(EPREUVES!AG143=0,"0",IF(EPREUVES!AG143="B","7",IF(EPREUVES!AG143&lt;=5,6-(EPREUVES!AG143-1),1)))</f>
        <v>0</v>
      </c>
      <c r="AH144" s="165" t="str">
        <f aca="false">IF(EPREUVES!AH143=0,"0",IF(EPREUVES!AH143="B","7",IF(EPREUVES!AH143&lt;=5,6-(EPREUVES!AH143-1),1)))</f>
        <v>0</v>
      </c>
      <c r="AI144" s="165" t="str">
        <f aca="false">IF(EPREUVES!AI143=0,"0",IF(EPREUVES!AI143="B","7",IF(EPREUVES!AI143&lt;=5,6-(EPREUVES!AI143-1),1)))</f>
        <v>0</v>
      </c>
      <c r="AJ144" s="165" t="str">
        <f aca="false">IF(EPREUVES!AJ143=0,"0",IF(EPREUVES!AJ143="B","7",IF(EPREUVES!AJ143&lt;=5,6-(EPREUVES!AJ143-1),1)))</f>
        <v>0</v>
      </c>
      <c r="AK144" s="165" t="str">
        <f aca="false">IF(EPREUVES!AK143=0,"0",IF(EPREUVES!AK143="B","7",IF(EPREUVES!AK143&lt;=5,6-(EPREUVES!AK143-1),1)))</f>
        <v>0</v>
      </c>
      <c r="AL144" s="165" t="str">
        <f aca="false">IF(EPREUVES!AL143=0,"0",IF(EPREUVES!AL143="B","7",IF(EPREUVES!AL143&lt;=5,6-(EPREUVES!AL143-1),1)))</f>
        <v>0</v>
      </c>
      <c r="AM144" s="165" t="str">
        <f aca="false">IF(EPREUVES!AM143=0,"0",IF(EPREUVES!AM143="B","7",IF(EPREUVES!AM143&lt;=5,6-(EPREUVES!AM143-1),1)))</f>
        <v>0</v>
      </c>
      <c r="AN144" s="165" t="str">
        <f aca="false">IF(EPREUVES!AN143=0,"0",IF(EPREUVES!AN143="B","7",IF(EPREUVES!AN143&lt;=5,6-(EPREUVES!AN143-1),1)))</f>
        <v>0</v>
      </c>
      <c r="AO144" s="165" t="str">
        <f aca="false">IF(EPREUVES!AO143=0,"0",IF(EPREUVES!AO143="B","7",IF(EPREUVES!AO143&lt;=5,6-(EPREUVES!AO143-1),1)))</f>
        <v>0</v>
      </c>
      <c r="AP144" s="165" t="str">
        <f aca="false">IF(EPREUVES!AP143=0,"0",IF(EPREUVES!AP143="B","7",IF(EPREUVES!AP143&lt;=5,6-(EPREUVES!AP143-1),1)))</f>
        <v>0</v>
      </c>
      <c r="AQ144" s="166" t="n">
        <f aca="false">EPREUVES!AQ143</f>
        <v>0</v>
      </c>
      <c r="AR144" s="167" t="n">
        <f aca="false">SUM(E144:AF144)</f>
        <v>0</v>
      </c>
      <c r="AS144" s="167" t="n">
        <f aca="false">(AR144+(AQ144^2))</f>
        <v>0</v>
      </c>
    </row>
    <row r="145" customFormat="false" ht="15" hidden="false" customHeight="false" outlineLevel="0" collapsed="false">
      <c r="A145" s="156" t="str">
        <f aca="false">EPREUVES!A144</f>
        <v>POSENATO CLAUDE</v>
      </c>
      <c r="B145" s="157" t="str">
        <f aca="false">EPREUVES!B144</f>
        <v>VELO CLUB SENONAIS</v>
      </c>
      <c r="C145" s="158" t="n">
        <f aca="false">EPREUVES!C144</f>
        <v>89</v>
      </c>
      <c r="D145" s="159" t="str">
        <f aca="false">EPREUVES!D144</f>
        <v>2e</v>
      </c>
      <c r="E145" s="160" t="str">
        <f aca="false">IF(EPREUVES!E144=0,"0",IF(EPREUVES!E144="B","7",IF(EPREUVES!E144&lt;=5,6-(EPREUVES!E144-1),1)))</f>
        <v>0</v>
      </c>
      <c r="F145" s="160" t="str">
        <f aca="false">IF(EPREUVES!F144=0,"0",IF(EPREUVES!F144="B","7",IF(EPREUVES!F144&lt;=5,6-(EPREUVES!F144-1),1)))</f>
        <v>0</v>
      </c>
      <c r="G145" s="160" t="str">
        <f aca="false">IF(EPREUVES!G144=0,"0",IF(EPREUVES!G144="B","7",IF(EPREUVES!G144&lt;=5,6-(EPREUVES!G144-1),1)))</f>
        <v>0</v>
      </c>
      <c r="H145" s="160" t="str">
        <f aca="false">IF(EPREUVES!H144=0,"0",IF(EPREUVES!H144="B","7",IF(EPREUVES!H144&lt;=5,6-(EPREUVES!H144-1),1)))</f>
        <v>0</v>
      </c>
      <c r="I145" s="160" t="str">
        <f aca="false">IF(EPREUVES!I144=0,"0",IF(EPREUVES!I144="B","7",IF(EPREUVES!I144&lt;=5,6-(EPREUVES!I144-1),1)))</f>
        <v>0</v>
      </c>
      <c r="J145" s="160" t="str">
        <f aca="false">IF(EPREUVES!J144=0,"0",IF(EPREUVES!J144="B","7",IF(EPREUVES!J144&lt;=5,6-(EPREUVES!J144-1),1)))</f>
        <v>0</v>
      </c>
      <c r="K145" s="160" t="str">
        <f aca="false">IF(EPREUVES!K144=0,"0",IF(EPREUVES!K144="B","7",IF(EPREUVES!K144&lt;=5,6-(EPREUVES!K144-1),1)))</f>
        <v>0</v>
      </c>
      <c r="L145" s="161" t="str">
        <f aca="false">IF(EPREUVES!L144=0,"0",IF(EPREUVES!L144="B","7",IF(EPREUVES!L144&lt;=5,6-(EPREUVES!L144-1),1)))</f>
        <v>0</v>
      </c>
      <c r="M145" s="160" t="str">
        <f aca="false">IF(EPREUVES!M144=0,"0",IF(EPREUVES!M144="B","7",IF(EPREUVES!M144&lt;=5,6-(EPREUVES!M144-1),1)))</f>
        <v>0</v>
      </c>
      <c r="N145" s="160" t="str">
        <f aca="false">IF(EPREUVES!N144=0,"0",IF(EPREUVES!N144="B","7",IF(EPREUVES!N144&lt;=5,6-(EPREUVES!N144-1),1)))</f>
        <v>0</v>
      </c>
      <c r="O145" s="160" t="str">
        <f aca="false">IF(EPREUVES!O144=0,"0",IF(EPREUVES!O144="B","7",IF(EPREUVES!O144&lt;=5,6-(EPREUVES!O144-1),1)))</f>
        <v>0</v>
      </c>
      <c r="P145" s="160" t="str">
        <f aca="false">IF(EPREUVES!P144=0,"0",IF(EPREUVES!P144="B","7",IF(EPREUVES!P144&lt;=5,6-(EPREUVES!P144-1),1)))</f>
        <v>0</v>
      </c>
      <c r="Q145" s="161" t="str">
        <f aca="false">IF(EPREUVES!Q144=0,"0",IF(EPREUVES!Q144="B","7",IF(EPREUVES!Q144&lt;=5,6-(EPREUVES!Q144-1),1)))</f>
        <v>0</v>
      </c>
      <c r="R145" s="160" t="str">
        <f aca="false">IF(EPREUVES!R144=0,"0",IF(EPREUVES!R144="B","7",IF(EPREUVES!R144&lt;=5,6-(EPREUVES!R144-1),1)))</f>
        <v>0</v>
      </c>
      <c r="S145" s="160" t="str">
        <f aca="false">IF(EPREUVES!S144=0,"0",IF(EPREUVES!S144="B","7",IF(EPREUVES!S144&lt;=5,6-(EPREUVES!S144-1),1)))</f>
        <v>0</v>
      </c>
      <c r="T145" s="162" t="str">
        <f aca="false">IF(EPREUVES!T144=0,"0",IF(EPREUVES!T144="B","7",IF(EPREUVES!T144&lt;=5,6-(EPREUVES!T144-1),1)))</f>
        <v>0</v>
      </c>
      <c r="U145" s="160" t="str">
        <f aca="false">IF(EPREUVES!U144=0,"0",IF(EPREUVES!U144="B","7",IF(EPREUVES!U144&lt;=5,6-(EPREUVES!U144-1),1)))</f>
        <v>0</v>
      </c>
      <c r="V145" s="160" t="str">
        <f aca="false">IF(EPREUVES!V144=0,"0",IF(EPREUVES!V144="B","7",IF(EPREUVES!V144&lt;=5,6-(EPREUVES!V144-1),1)))</f>
        <v>0</v>
      </c>
      <c r="W145" s="163" t="str">
        <f aca="false">IF(EPREUVES!W144=0,"0",IF(EPREUVES!W144="B","7",IF(EPREUVES!W144&lt;=5,6-(EPREUVES!W144-1),1)))</f>
        <v>0</v>
      </c>
      <c r="X145" s="164" t="str">
        <f aca="false">IF(EPREUVES!X144=0,"0",IF(EPREUVES!X144="B","7",IF(EPREUVES!X144&lt;=5,6-(EPREUVES!X144-1),1)))</f>
        <v>0</v>
      </c>
      <c r="Y145" s="164" t="str">
        <f aca="false">IF(EPREUVES!Y144=0,"0",IF(EPREUVES!Y144="B","7",IF(EPREUVES!Y144&lt;=5,6-(EPREUVES!Y144-1),1)))</f>
        <v>0</v>
      </c>
      <c r="Z145" s="164" t="str">
        <f aca="false">IF(EPREUVES!Z144=0,"0",IF(EPREUVES!Z144="B","7",IF(EPREUVES!Z144&lt;=5,6-(EPREUVES!Z144-1),1)))</f>
        <v>0</v>
      </c>
      <c r="AA145" s="164" t="str">
        <f aca="false">IF(EPREUVES!AA144=0,"0",IF(EPREUVES!AA144="B","7",IF(EPREUVES!AA144&lt;=5,6-(EPREUVES!AA144-1),1)))</f>
        <v>0</v>
      </c>
      <c r="AB145" s="164" t="str">
        <f aca="false">IF(EPREUVES!AB144=0,"0",IF(EPREUVES!AB144="B","7",IF(EPREUVES!AB144&lt;=5,6-(EPREUVES!AB144-1),1)))</f>
        <v>0</v>
      </c>
      <c r="AC145" s="160" t="str">
        <f aca="false">IF(EPREUVES!AC144=0,"0",IF(EPREUVES!AC144="B","7",IF(EPREUVES!AC144&lt;=5,6-(EPREUVES!AC144-1),1)))</f>
        <v>0</v>
      </c>
      <c r="AD145" s="162" t="str">
        <f aca="false">IF(EPREUVES!AD144=0,"0",IF(EPREUVES!AD144="B","7",IF(EPREUVES!AD144&lt;=5,6-(EPREUVES!AD144-1),1)))</f>
        <v>0</v>
      </c>
      <c r="AE145" s="163" t="str">
        <f aca="false">IF(EPREUVES!AE144=0,"0",IF(EPREUVES!AE144="B","7",IF(EPREUVES!AE144&lt;=5,6-(EPREUVES!AE144-1),1)))</f>
        <v>0</v>
      </c>
      <c r="AF145" s="163" t="str">
        <f aca="false">IF(EPREUVES!AF144=0,"0",IF(EPREUVES!AF144="B","7",IF(EPREUVES!AF144&lt;=5,6-(EPREUVES!AF144-1),1)))</f>
        <v>0</v>
      </c>
      <c r="AG145" s="165" t="str">
        <f aca="false">IF(EPREUVES!AG144=0,"0",IF(EPREUVES!AG144="B","7",IF(EPREUVES!AG144&lt;=5,6-(EPREUVES!AG144-1),1)))</f>
        <v>0</v>
      </c>
      <c r="AH145" s="165" t="str">
        <f aca="false">IF(EPREUVES!AH144=0,"0",IF(EPREUVES!AH144="B","7",IF(EPREUVES!AH144&lt;=5,6-(EPREUVES!AH144-1),1)))</f>
        <v>0</v>
      </c>
      <c r="AI145" s="165" t="str">
        <f aca="false">IF(EPREUVES!AI144=0,"0",IF(EPREUVES!AI144="B","7",IF(EPREUVES!AI144&lt;=5,6-(EPREUVES!AI144-1),1)))</f>
        <v>0</v>
      </c>
      <c r="AJ145" s="165" t="str">
        <f aca="false">IF(EPREUVES!AJ144=0,"0",IF(EPREUVES!AJ144="B","7",IF(EPREUVES!AJ144&lt;=5,6-(EPREUVES!AJ144-1),1)))</f>
        <v>0</v>
      </c>
      <c r="AK145" s="165" t="str">
        <f aca="false">IF(EPREUVES!AK144=0,"0",IF(EPREUVES!AK144="B","7",IF(EPREUVES!AK144&lt;=5,6-(EPREUVES!AK144-1),1)))</f>
        <v>0</v>
      </c>
      <c r="AL145" s="165" t="str">
        <f aca="false">IF(EPREUVES!AL144=0,"0",IF(EPREUVES!AL144="B","7",IF(EPREUVES!AL144&lt;=5,6-(EPREUVES!AL144-1),1)))</f>
        <v>0</v>
      </c>
      <c r="AM145" s="165" t="str">
        <f aca="false">IF(EPREUVES!AM144=0,"0",IF(EPREUVES!AM144="B","7",IF(EPREUVES!AM144&lt;=5,6-(EPREUVES!AM144-1),1)))</f>
        <v>0</v>
      </c>
      <c r="AN145" s="165" t="str">
        <f aca="false">IF(EPREUVES!AN144=0,"0",IF(EPREUVES!AN144="B","7",IF(EPREUVES!AN144&lt;=5,6-(EPREUVES!AN144-1),1)))</f>
        <v>0</v>
      </c>
      <c r="AO145" s="165" t="str">
        <f aca="false">IF(EPREUVES!AO144=0,"0",IF(EPREUVES!AO144="B","7",IF(EPREUVES!AO144&lt;=5,6-(EPREUVES!AO144-1),1)))</f>
        <v>0</v>
      </c>
      <c r="AP145" s="165" t="str">
        <f aca="false">IF(EPREUVES!AP144=0,"0",IF(EPREUVES!AP144="B","7",IF(EPREUVES!AP144&lt;=5,6-(EPREUVES!AP144-1),1)))</f>
        <v>0</v>
      </c>
      <c r="AQ145" s="166" t="n">
        <f aca="false">EPREUVES!AQ144</f>
        <v>0</v>
      </c>
      <c r="AR145" s="167" t="n">
        <f aca="false">SUM(E145:AF145)</f>
        <v>0</v>
      </c>
      <c r="AS145" s="167" t="n">
        <f aca="false">(AR145+(AQ145^2))</f>
        <v>0</v>
      </c>
    </row>
    <row r="146" customFormat="false" ht="15" hidden="false" customHeight="false" outlineLevel="0" collapsed="false">
      <c r="A146" s="156" t="str">
        <f aca="false">EPREUVES!A145</f>
        <v>POUTOUT JULIEN</v>
      </c>
      <c r="B146" s="157" t="str">
        <f aca="false">EPREUVES!B145</f>
        <v>VELO CLUB DE TOUCY</v>
      </c>
      <c r="C146" s="158" t="n">
        <f aca="false">EPREUVES!C145</f>
        <v>89</v>
      </c>
      <c r="D146" s="159" t="str">
        <f aca="false">EPREUVES!D145</f>
        <v>3e</v>
      </c>
      <c r="E146" s="160" t="str">
        <f aca="false">IF(EPREUVES!E145=0,"0",IF(EPREUVES!E145="B","7",IF(EPREUVES!E145&lt;=5,6-(EPREUVES!E145-1),1)))</f>
        <v>0</v>
      </c>
      <c r="F146" s="160" t="str">
        <f aca="false">IF(EPREUVES!F145=0,"0",IF(EPREUVES!F145="B","7",IF(EPREUVES!F145&lt;=5,6-(EPREUVES!F145-1),1)))</f>
        <v>0</v>
      </c>
      <c r="G146" s="160" t="str">
        <f aca="false">IF(EPREUVES!G145=0,"0",IF(EPREUVES!G145="B","7",IF(EPREUVES!G145&lt;=5,6-(EPREUVES!G145-1),1)))</f>
        <v>0</v>
      </c>
      <c r="H146" s="160" t="str">
        <f aca="false">IF(EPREUVES!H145=0,"0",IF(EPREUVES!H145="B","7",IF(EPREUVES!H145&lt;=5,6-(EPREUVES!H145-1),1)))</f>
        <v>0</v>
      </c>
      <c r="I146" s="160" t="str">
        <f aca="false">IF(EPREUVES!I145=0,"0",IF(EPREUVES!I145="B","7",IF(EPREUVES!I145&lt;=5,6-(EPREUVES!I145-1),1)))</f>
        <v>0</v>
      </c>
      <c r="J146" s="160" t="str">
        <f aca="false">IF(EPREUVES!J145=0,"0",IF(EPREUVES!J145="B","7",IF(EPREUVES!J145&lt;=5,6-(EPREUVES!J145-1),1)))</f>
        <v>0</v>
      </c>
      <c r="K146" s="160" t="str">
        <f aca="false">IF(EPREUVES!K145=0,"0",IF(EPREUVES!K145="B","7",IF(EPREUVES!K145&lt;=5,6-(EPREUVES!K145-1),1)))</f>
        <v>0</v>
      </c>
      <c r="L146" s="161" t="str">
        <f aca="false">IF(EPREUVES!L145=0,"0",IF(EPREUVES!L145="B","7",IF(EPREUVES!L145&lt;=5,6-(EPREUVES!L145-1),1)))</f>
        <v>0</v>
      </c>
      <c r="M146" s="160" t="str">
        <f aca="false">IF(EPREUVES!M145=0,"0",IF(EPREUVES!M145="B","7",IF(EPREUVES!M145&lt;=5,6-(EPREUVES!M145-1),1)))</f>
        <v>0</v>
      </c>
      <c r="N146" s="160" t="str">
        <f aca="false">IF(EPREUVES!N145=0,"0",IF(EPREUVES!N145="B","7",IF(EPREUVES!N145&lt;=5,6-(EPREUVES!N145-1),1)))</f>
        <v>0</v>
      </c>
      <c r="O146" s="160" t="str">
        <f aca="false">IF(EPREUVES!O145=0,"0",IF(EPREUVES!O145="B","7",IF(EPREUVES!O145&lt;=5,6-(EPREUVES!O145-1),1)))</f>
        <v>0</v>
      </c>
      <c r="P146" s="160" t="str">
        <f aca="false">IF(EPREUVES!P145=0,"0",IF(EPREUVES!P145="B","7",IF(EPREUVES!P145&lt;=5,6-(EPREUVES!P145-1),1)))</f>
        <v>0</v>
      </c>
      <c r="Q146" s="161" t="str">
        <f aca="false">IF(EPREUVES!Q145=0,"0",IF(EPREUVES!Q145="B","7",IF(EPREUVES!Q145&lt;=5,6-(EPREUVES!Q145-1),1)))</f>
        <v>0</v>
      </c>
      <c r="R146" s="160" t="str">
        <f aca="false">IF(EPREUVES!R145=0,"0",IF(EPREUVES!R145="B","7",IF(EPREUVES!R145&lt;=5,6-(EPREUVES!R145-1),1)))</f>
        <v>0</v>
      </c>
      <c r="S146" s="160" t="str">
        <f aca="false">IF(EPREUVES!S145=0,"0",IF(EPREUVES!S145="B","7",IF(EPREUVES!S145&lt;=5,6-(EPREUVES!S145-1),1)))</f>
        <v>0</v>
      </c>
      <c r="T146" s="162" t="str">
        <f aca="false">IF(EPREUVES!T145=0,"0",IF(EPREUVES!T145="B","7",IF(EPREUVES!T145&lt;=5,6-(EPREUVES!T145-1),1)))</f>
        <v>0</v>
      </c>
      <c r="U146" s="160" t="str">
        <f aca="false">IF(EPREUVES!U145=0,"0",IF(EPREUVES!U145="B","7",IF(EPREUVES!U145&lt;=5,6-(EPREUVES!U145-1),1)))</f>
        <v>0</v>
      </c>
      <c r="V146" s="160" t="str">
        <f aca="false">IF(EPREUVES!V145=0,"0",IF(EPREUVES!V145="B","7",IF(EPREUVES!V145&lt;=5,6-(EPREUVES!V145-1),1)))</f>
        <v>0</v>
      </c>
      <c r="W146" s="163" t="str">
        <f aca="false">IF(EPREUVES!W145=0,"0",IF(EPREUVES!W145="B","7",IF(EPREUVES!W145&lt;=5,6-(EPREUVES!W145-1),1)))</f>
        <v>0</v>
      </c>
      <c r="X146" s="164" t="str">
        <f aca="false">IF(EPREUVES!X145=0,"0",IF(EPREUVES!X145="B","7",IF(EPREUVES!X145&lt;=5,6-(EPREUVES!X145-1),1)))</f>
        <v>0</v>
      </c>
      <c r="Y146" s="164" t="str">
        <f aca="false">IF(EPREUVES!Y145=0,"0",IF(EPREUVES!Y145="B","7",IF(EPREUVES!Y145&lt;=5,6-(EPREUVES!Y145-1),1)))</f>
        <v>0</v>
      </c>
      <c r="Z146" s="164" t="str">
        <f aca="false">IF(EPREUVES!Z145=0,"0",IF(EPREUVES!Z145="B","7",IF(EPREUVES!Z145&lt;=5,6-(EPREUVES!Z145-1),1)))</f>
        <v>0</v>
      </c>
      <c r="AA146" s="164" t="str">
        <f aca="false">IF(EPREUVES!AA145=0,"0",IF(EPREUVES!AA145="B","7",IF(EPREUVES!AA145&lt;=5,6-(EPREUVES!AA145-1),1)))</f>
        <v>0</v>
      </c>
      <c r="AB146" s="164" t="str">
        <f aca="false">IF(EPREUVES!AB145=0,"0",IF(EPREUVES!AB145="B","7",IF(EPREUVES!AB145&lt;=5,6-(EPREUVES!AB145-1),1)))</f>
        <v>0</v>
      </c>
      <c r="AC146" s="160" t="str">
        <f aca="false">IF(EPREUVES!AC145=0,"0",IF(EPREUVES!AC145="B","7",IF(EPREUVES!AC145&lt;=5,6-(EPREUVES!AC145-1),1)))</f>
        <v>0</v>
      </c>
      <c r="AD146" s="162" t="str">
        <f aca="false">IF(EPREUVES!AD145=0,"0",IF(EPREUVES!AD145="B","7",IF(EPREUVES!AD145&lt;=5,6-(EPREUVES!AD145-1),1)))</f>
        <v>0</v>
      </c>
      <c r="AE146" s="163" t="str">
        <f aca="false">IF(EPREUVES!AE145=0,"0",IF(EPREUVES!AE145="B","7",IF(EPREUVES!AE145&lt;=5,6-(EPREUVES!AE145-1),1)))</f>
        <v>0</v>
      </c>
      <c r="AF146" s="163" t="str">
        <f aca="false">IF(EPREUVES!AF145=0,"0",IF(EPREUVES!AF145="B","7",IF(EPREUVES!AF145&lt;=5,6-(EPREUVES!AF145-1),1)))</f>
        <v>0</v>
      </c>
      <c r="AG146" s="165" t="str">
        <f aca="false">IF(EPREUVES!AG145=0,"0",IF(EPREUVES!AG145="B","7",IF(EPREUVES!AG145&lt;=5,6-(EPREUVES!AG145-1),1)))</f>
        <v>0</v>
      </c>
      <c r="AH146" s="165" t="str">
        <f aca="false">IF(EPREUVES!AH145=0,"0",IF(EPREUVES!AH145="B","7",IF(EPREUVES!AH145&lt;=5,6-(EPREUVES!AH145-1),1)))</f>
        <v>0</v>
      </c>
      <c r="AI146" s="165" t="str">
        <f aca="false">IF(EPREUVES!AI145=0,"0",IF(EPREUVES!AI145="B","7",IF(EPREUVES!AI145&lt;=5,6-(EPREUVES!AI145-1),1)))</f>
        <v>0</v>
      </c>
      <c r="AJ146" s="165" t="str">
        <f aca="false">IF(EPREUVES!AJ145=0,"0",IF(EPREUVES!AJ145="B","7",IF(EPREUVES!AJ145&lt;=5,6-(EPREUVES!AJ145-1),1)))</f>
        <v>0</v>
      </c>
      <c r="AK146" s="165" t="str">
        <f aca="false">IF(EPREUVES!AK145=0,"0",IF(EPREUVES!AK145="B","7",IF(EPREUVES!AK145&lt;=5,6-(EPREUVES!AK145-1),1)))</f>
        <v>0</v>
      </c>
      <c r="AL146" s="165" t="str">
        <f aca="false">IF(EPREUVES!AL145=0,"0",IF(EPREUVES!AL145="B","7",IF(EPREUVES!AL145&lt;=5,6-(EPREUVES!AL145-1),1)))</f>
        <v>0</v>
      </c>
      <c r="AM146" s="165" t="str">
        <f aca="false">IF(EPREUVES!AM145=0,"0",IF(EPREUVES!AM145="B","7",IF(EPREUVES!AM145&lt;=5,6-(EPREUVES!AM145-1),1)))</f>
        <v>0</v>
      </c>
      <c r="AN146" s="165" t="str">
        <f aca="false">IF(EPREUVES!AN145=0,"0",IF(EPREUVES!AN145="B","7",IF(EPREUVES!AN145&lt;=5,6-(EPREUVES!AN145-1),1)))</f>
        <v>0</v>
      </c>
      <c r="AO146" s="165" t="str">
        <f aca="false">IF(EPREUVES!AO145=0,"0",IF(EPREUVES!AO145="B","7",IF(EPREUVES!AO145&lt;=5,6-(EPREUVES!AO145-1),1)))</f>
        <v>0</v>
      </c>
      <c r="AP146" s="165" t="str">
        <f aca="false">IF(EPREUVES!AP145=0,"0",IF(EPREUVES!AP145="B","7",IF(EPREUVES!AP145&lt;=5,6-(EPREUVES!AP145-1),1)))</f>
        <v>0</v>
      </c>
      <c r="AQ146" s="166" t="n">
        <f aca="false">EPREUVES!AQ145</f>
        <v>0</v>
      </c>
      <c r="AR146" s="167" t="n">
        <f aca="false">SUM(E146:AF146)</f>
        <v>0</v>
      </c>
      <c r="AS146" s="167" t="n">
        <f aca="false">(AR146+(AQ146^2))</f>
        <v>0</v>
      </c>
    </row>
    <row r="147" customFormat="false" ht="15" hidden="false" customHeight="false" outlineLevel="0" collapsed="false">
      <c r="A147" s="156" t="str">
        <f aca="false">EPREUVES!A146</f>
        <v>RABOULIN PHILIPPE</v>
      </c>
      <c r="B147" s="157" t="str">
        <f aca="false">EPREUVES!B146</f>
        <v>VELO CLUB DE TOUCY</v>
      </c>
      <c r="C147" s="158" t="n">
        <f aca="false">EPREUVES!C146</f>
        <v>89</v>
      </c>
      <c r="D147" s="159" t="str">
        <f aca="false">EPREUVES!D146</f>
        <v>3e</v>
      </c>
      <c r="E147" s="160" t="str">
        <f aca="false">IF(EPREUVES!E146=0,"0",IF(EPREUVES!E146="B","7",IF(EPREUVES!E146&lt;=5,6-(EPREUVES!E146-1),1)))</f>
        <v>0</v>
      </c>
      <c r="F147" s="160" t="str">
        <f aca="false">IF(EPREUVES!F146=0,"0",IF(EPREUVES!F146="B","7",IF(EPREUVES!F146&lt;=5,6-(EPREUVES!F146-1),1)))</f>
        <v>0</v>
      </c>
      <c r="G147" s="160" t="str">
        <f aca="false">IF(EPREUVES!G146=0,"0",IF(EPREUVES!G146="B","7",IF(EPREUVES!G146&lt;=5,6-(EPREUVES!G146-1),1)))</f>
        <v>0</v>
      </c>
      <c r="H147" s="160" t="str">
        <f aca="false">IF(EPREUVES!H146=0,"0",IF(EPREUVES!H146="B","7",IF(EPREUVES!H146&lt;=5,6-(EPREUVES!H146-1),1)))</f>
        <v>0</v>
      </c>
      <c r="I147" s="160" t="str">
        <f aca="false">IF(EPREUVES!I146=0,"0",IF(EPREUVES!I146="B","7",IF(EPREUVES!I146&lt;=5,6-(EPREUVES!I146-1),1)))</f>
        <v>0</v>
      </c>
      <c r="J147" s="160" t="str">
        <f aca="false">IF(EPREUVES!J146=0,"0",IF(EPREUVES!J146="B","7",IF(EPREUVES!J146&lt;=5,6-(EPREUVES!J146-1),1)))</f>
        <v>0</v>
      </c>
      <c r="K147" s="160" t="str">
        <f aca="false">IF(EPREUVES!K146=0,"0",IF(EPREUVES!K146="B","7",IF(EPREUVES!K146&lt;=5,6-(EPREUVES!K146-1),1)))</f>
        <v>0</v>
      </c>
      <c r="L147" s="161" t="str">
        <f aca="false">IF(EPREUVES!L146=0,"0",IF(EPREUVES!L146="B","7",IF(EPREUVES!L146&lt;=5,6-(EPREUVES!L146-1),1)))</f>
        <v>0</v>
      </c>
      <c r="M147" s="160" t="str">
        <f aca="false">IF(EPREUVES!M146=0,"0",IF(EPREUVES!M146="B","7",IF(EPREUVES!M146&lt;=5,6-(EPREUVES!M146-1),1)))</f>
        <v>0</v>
      </c>
      <c r="N147" s="160" t="str">
        <f aca="false">IF(EPREUVES!N146=0,"0",IF(EPREUVES!N146="B","7",IF(EPREUVES!N146&lt;=5,6-(EPREUVES!N146-1),1)))</f>
        <v>0</v>
      </c>
      <c r="O147" s="160" t="str">
        <f aca="false">IF(EPREUVES!O146=0,"0",IF(EPREUVES!O146="B","7",IF(EPREUVES!O146&lt;=5,6-(EPREUVES!O146-1),1)))</f>
        <v>0</v>
      </c>
      <c r="P147" s="160" t="str">
        <f aca="false">IF(EPREUVES!P146=0,"0",IF(EPREUVES!P146="B","7",IF(EPREUVES!P146&lt;=5,6-(EPREUVES!P146-1),1)))</f>
        <v>0</v>
      </c>
      <c r="Q147" s="161" t="str">
        <f aca="false">IF(EPREUVES!Q146=0,"0",IF(EPREUVES!Q146="B","7",IF(EPREUVES!Q146&lt;=5,6-(EPREUVES!Q146-1),1)))</f>
        <v>0</v>
      </c>
      <c r="R147" s="160" t="str">
        <f aca="false">IF(EPREUVES!R146=0,"0",IF(EPREUVES!R146="B","7",IF(EPREUVES!R146&lt;=5,6-(EPREUVES!R146-1),1)))</f>
        <v>0</v>
      </c>
      <c r="S147" s="160" t="str">
        <f aca="false">IF(EPREUVES!S146=0,"0",IF(EPREUVES!S146="B","7",IF(EPREUVES!S146&lt;=5,6-(EPREUVES!S146-1),1)))</f>
        <v>0</v>
      </c>
      <c r="T147" s="162" t="str">
        <f aca="false">IF(EPREUVES!T146=0,"0",IF(EPREUVES!T146="B","7",IF(EPREUVES!T146&lt;=5,6-(EPREUVES!T146-1),1)))</f>
        <v>0</v>
      </c>
      <c r="U147" s="160" t="str">
        <f aca="false">IF(EPREUVES!U146=0,"0",IF(EPREUVES!U146="B","7",IF(EPREUVES!U146&lt;=5,6-(EPREUVES!U146-1),1)))</f>
        <v>0</v>
      </c>
      <c r="V147" s="160" t="str">
        <f aca="false">IF(EPREUVES!V146=0,"0",IF(EPREUVES!V146="B","7",IF(EPREUVES!V146&lt;=5,6-(EPREUVES!V146-1),1)))</f>
        <v>0</v>
      </c>
      <c r="W147" s="163" t="str">
        <f aca="false">IF(EPREUVES!W146=0,"0",IF(EPREUVES!W146="B","7",IF(EPREUVES!W146&lt;=5,6-(EPREUVES!W146-1),1)))</f>
        <v>0</v>
      </c>
      <c r="X147" s="164" t="str">
        <f aca="false">IF(EPREUVES!X146=0,"0",IF(EPREUVES!X146="B","7",IF(EPREUVES!X146&lt;=5,6-(EPREUVES!X146-1),1)))</f>
        <v>0</v>
      </c>
      <c r="Y147" s="164" t="str">
        <f aca="false">IF(EPREUVES!Y146=0,"0",IF(EPREUVES!Y146="B","7",IF(EPREUVES!Y146&lt;=5,6-(EPREUVES!Y146-1),1)))</f>
        <v>0</v>
      </c>
      <c r="Z147" s="164" t="str">
        <f aca="false">IF(EPREUVES!Z146=0,"0",IF(EPREUVES!Z146="B","7",IF(EPREUVES!Z146&lt;=5,6-(EPREUVES!Z146-1),1)))</f>
        <v>0</v>
      </c>
      <c r="AA147" s="164" t="str">
        <f aca="false">IF(EPREUVES!AA146=0,"0",IF(EPREUVES!AA146="B","7",IF(EPREUVES!AA146&lt;=5,6-(EPREUVES!AA146-1),1)))</f>
        <v>0</v>
      </c>
      <c r="AB147" s="164" t="str">
        <f aca="false">IF(EPREUVES!AB146=0,"0",IF(EPREUVES!AB146="B","7",IF(EPREUVES!AB146&lt;=5,6-(EPREUVES!AB146-1),1)))</f>
        <v>0</v>
      </c>
      <c r="AC147" s="160" t="str">
        <f aca="false">IF(EPREUVES!AC146=0,"0",IF(EPREUVES!AC146="B","7",IF(EPREUVES!AC146&lt;=5,6-(EPREUVES!AC146-1),1)))</f>
        <v>0</v>
      </c>
      <c r="AD147" s="162" t="str">
        <f aca="false">IF(EPREUVES!AD146=0,"0",IF(EPREUVES!AD146="B","7",IF(EPREUVES!AD146&lt;=5,6-(EPREUVES!AD146-1),1)))</f>
        <v>0</v>
      </c>
      <c r="AE147" s="163" t="str">
        <f aca="false">IF(EPREUVES!AE146=0,"0",IF(EPREUVES!AE146="B","7",IF(EPREUVES!AE146&lt;=5,6-(EPREUVES!AE146-1),1)))</f>
        <v>0</v>
      </c>
      <c r="AF147" s="163" t="str">
        <f aca="false">IF(EPREUVES!AF146=0,"0",IF(EPREUVES!AF146="B","7",IF(EPREUVES!AF146&lt;=5,6-(EPREUVES!AF146-1),1)))</f>
        <v>0</v>
      </c>
      <c r="AG147" s="165" t="str">
        <f aca="false">IF(EPREUVES!AG146=0,"0",IF(EPREUVES!AG146="B","7",IF(EPREUVES!AG146&lt;=5,6-(EPREUVES!AG146-1),1)))</f>
        <v>0</v>
      </c>
      <c r="AH147" s="165" t="str">
        <f aca="false">IF(EPREUVES!AH146=0,"0",IF(EPREUVES!AH146="B","7",IF(EPREUVES!AH146&lt;=5,6-(EPREUVES!AH146-1),1)))</f>
        <v>0</v>
      </c>
      <c r="AI147" s="165" t="str">
        <f aca="false">IF(EPREUVES!AI146=0,"0",IF(EPREUVES!AI146="B","7",IF(EPREUVES!AI146&lt;=5,6-(EPREUVES!AI146-1),1)))</f>
        <v>0</v>
      </c>
      <c r="AJ147" s="165" t="str">
        <f aca="false">IF(EPREUVES!AJ146=0,"0",IF(EPREUVES!AJ146="B","7",IF(EPREUVES!AJ146&lt;=5,6-(EPREUVES!AJ146-1),1)))</f>
        <v>0</v>
      </c>
      <c r="AK147" s="165" t="str">
        <f aca="false">IF(EPREUVES!AK146=0,"0",IF(EPREUVES!AK146="B","7",IF(EPREUVES!AK146&lt;=5,6-(EPREUVES!AK146-1),1)))</f>
        <v>0</v>
      </c>
      <c r="AL147" s="165" t="str">
        <f aca="false">IF(EPREUVES!AL146=0,"0",IF(EPREUVES!AL146="B","7",IF(EPREUVES!AL146&lt;=5,6-(EPREUVES!AL146-1),1)))</f>
        <v>0</v>
      </c>
      <c r="AM147" s="165" t="str">
        <f aca="false">IF(EPREUVES!AM146=0,"0",IF(EPREUVES!AM146="B","7",IF(EPREUVES!AM146&lt;=5,6-(EPREUVES!AM146-1),1)))</f>
        <v>0</v>
      </c>
      <c r="AN147" s="165" t="str">
        <f aca="false">IF(EPREUVES!AN146=0,"0",IF(EPREUVES!AN146="B","7",IF(EPREUVES!AN146&lt;=5,6-(EPREUVES!AN146-1),1)))</f>
        <v>0</v>
      </c>
      <c r="AO147" s="165" t="str">
        <f aca="false">IF(EPREUVES!AO146=0,"0",IF(EPREUVES!AO146="B","7",IF(EPREUVES!AO146&lt;=5,6-(EPREUVES!AO146-1),1)))</f>
        <v>0</v>
      </c>
      <c r="AP147" s="165" t="str">
        <f aca="false">IF(EPREUVES!AP146=0,"0",IF(EPREUVES!AP146="B","7",IF(EPREUVES!AP146&lt;=5,6-(EPREUVES!AP146-1),1)))</f>
        <v>0</v>
      </c>
      <c r="AQ147" s="166" t="n">
        <f aca="false">EPREUVES!AQ146</f>
        <v>0</v>
      </c>
      <c r="AR147" s="167" t="n">
        <f aca="false">SUM(E147:AF147)</f>
        <v>0</v>
      </c>
      <c r="AS147" s="167" t="n">
        <f aca="false">(AR147+(AQ147^2))</f>
        <v>0</v>
      </c>
    </row>
    <row r="148" customFormat="false" ht="15" hidden="false" customHeight="false" outlineLevel="0" collapsed="false">
      <c r="A148" s="156" t="str">
        <f aca="false">EPREUVES!A147</f>
        <v>RAIMBAULT OLIVIER</v>
      </c>
      <c r="B148" s="157" t="str">
        <f aca="false">EPREUVES!B147</f>
        <v>CLUB VTT DIGES PUISAYE</v>
      </c>
      <c r="C148" s="158" t="n">
        <f aca="false">EPREUVES!C147</f>
        <v>89</v>
      </c>
      <c r="D148" s="159" t="str">
        <f aca="false">EPREUVES!D147</f>
        <v>3e</v>
      </c>
      <c r="E148" s="160" t="str">
        <f aca="false">IF(EPREUVES!E147=0,"0",IF(EPREUVES!E147="B","7",IF(EPREUVES!E147&lt;=5,6-(EPREUVES!E147-1),1)))</f>
        <v>0</v>
      </c>
      <c r="F148" s="160" t="str">
        <f aca="false">IF(EPREUVES!F147=0,"0",IF(EPREUVES!F147="B","7",IF(EPREUVES!F147&lt;=5,6-(EPREUVES!F147-1),1)))</f>
        <v>0</v>
      </c>
      <c r="G148" s="160" t="str">
        <f aca="false">IF(EPREUVES!G147=0,"0",IF(EPREUVES!G147="B","7",IF(EPREUVES!G147&lt;=5,6-(EPREUVES!G147-1),1)))</f>
        <v>0</v>
      </c>
      <c r="H148" s="160" t="str">
        <f aca="false">IF(EPREUVES!H147=0,"0",IF(EPREUVES!H147="B","7",IF(EPREUVES!H147&lt;=5,6-(EPREUVES!H147-1),1)))</f>
        <v>0</v>
      </c>
      <c r="I148" s="160" t="str">
        <f aca="false">IF(EPREUVES!I147=0,"0",IF(EPREUVES!I147="B","7",IF(EPREUVES!I147&lt;=5,6-(EPREUVES!I147-1),1)))</f>
        <v>0</v>
      </c>
      <c r="J148" s="160" t="str">
        <f aca="false">IF(EPREUVES!J147=0,"0",IF(EPREUVES!J147="B","7",IF(EPREUVES!J147&lt;=5,6-(EPREUVES!J147-1),1)))</f>
        <v>0</v>
      </c>
      <c r="K148" s="160" t="str">
        <f aca="false">IF(EPREUVES!K147=0,"0",IF(EPREUVES!K147="B","7",IF(EPREUVES!K147&lt;=5,6-(EPREUVES!K147-1),1)))</f>
        <v>0</v>
      </c>
      <c r="L148" s="161" t="str">
        <f aca="false">IF(EPREUVES!L147=0,"0",IF(EPREUVES!L147="B","7",IF(EPREUVES!L147&lt;=5,6-(EPREUVES!L147-1),1)))</f>
        <v>0</v>
      </c>
      <c r="M148" s="160" t="str">
        <f aca="false">IF(EPREUVES!M147=0,"0",IF(EPREUVES!M147="B","7",IF(EPREUVES!M147&lt;=5,6-(EPREUVES!M147-1),1)))</f>
        <v>0</v>
      </c>
      <c r="N148" s="160" t="str">
        <f aca="false">IF(EPREUVES!N147=0,"0",IF(EPREUVES!N147="B","7",IF(EPREUVES!N147&lt;=5,6-(EPREUVES!N147-1),1)))</f>
        <v>0</v>
      </c>
      <c r="O148" s="160" t="str">
        <f aca="false">IF(EPREUVES!O147=0,"0",IF(EPREUVES!O147="B","7",IF(EPREUVES!O147&lt;=5,6-(EPREUVES!O147-1),1)))</f>
        <v>0</v>
      </c>
      <c r="P148" s="160" t="str">
        <f aca="false">IF(EPREUVES!P147=0,"0",IF(EPREUVES!P147="B","7",IF(EPREUVES!P147&lt;=5,6-(EPREUVES!P147-1),1)))</f>
        <v>0</v>
      </c>
      <c r="Q148" s="161" t="str">
        <f aca="false">IF(EPREUVES!Q147=0,"0",IF(EPREUVES!Q147="B","7",IF(EPREUVES!Q147&lt;=5,6-(EPREUVES!Q147-1),1)))</f>
        <v>0</v>
      </c>
      <c r="R148" s="160" t="str">
        <f aca="false">IF(EPREUVES!R147=0,"0",IF(EPREUVES!R147="B","7",IF(EPREUVES!R147&lt;=5,6-(EPREUVES!R147-1),1)))</f>
        <v>0</v>
      </c>
      <c r="S148" s="160" t="str">
        <f aca="false">IF(EPREUVES!S147=0,"0",IF(EPREUVES!S147="B","7",IF(EPREUVES!S147&lt;=5,6-(EPREUVES!S147-1),1)))</f>
        <v>0</v>
      </c>
      <c r="T148" s="162" t="str">
        <f aca="false">IF(EPREUVES!T147=0,"0",IF(EPREUVES!T147="B","7",IF(EPREUVES!T147&lt;=5,6-(EPREUVES!T147-1),1)))</f>
        <v>0</v>
      </c>
      <c r="U148" s="160" t="str">
        <f aca="false">IF(EPREUVES!U147=0,"0",IF(EPREUVES!U147="B","7",IF(EPREUVES!U147&lt;=5,6-(EPREUVES!U147-1),1)))</f>
        <v>0</v>
      </c>
      <c r="V148" s="160" t="str">
        <f aca="false">IF(EPREUVES!V147=0,"0",IF(EPREUVES!V147="B","7",IF(EPREUVES!V147&lt;=5,6-(EPREUVES!V147-1),1)))</f>
        <v>0</v>
      </c>
      <c r="W148" s="163" t="str">
        <f aca="false">IF(EPREUVES!W147=0,"0",IF(EPREUVES!W147="B","7",IF(EPREUVES!W147&lt;=5,6-(EPREUVES!W147-1),1)))</f>
        <v>0</v>
      </c>
      <c r="X148" s="164" t="str">
        <f aca="false">IF(EPREUVES!X147=0,"0",IF(EPREUVES!X147="B","7",IF(EPREUVES!X147&lt;=5,6-(EPREUVES!X147-1),1)))</f>
        <v>0</v>
      </c>
      <c r="Y148" s="164" t="str">
        <f aca="false">IF(EPREUVES!Y147=0,"0",IF(EPREUVES!Y147="B","7",IF(EPREUVES!Y147&lt;=5,6-(EPREUVES!Y147-1),1)))</f>
        <v>0</v>
      </c>
      <c r="Z148" s="164" t="str">
        <f aca="false">IF(EPREUVES!Z147=0,"0",IF(EPREUVES!Z147="B","7",IF(EPREUVES!Z147&lt;=5,6-(EPREUVES!Z147-1),1)))</f>
        <v>0</v>
      </c>
      <c r="AA148" s="164" t="str">
        <f aca="false">IF(EPREUVES!AA147=0,"0",IF(EPREUVES!AA147="B","7",IF(EPREUVES!AA147&lt;=5,6-(EPREUVES!AA147-1),1)))</f>
        <v>0</v>
      </c>
      <c r="AB148" s="164" t="str">
        <f aca="false">IF(EPREUVES!AB147=0,"0",IF(EPREUVES!AB147="B","7",IF(EPREUVES!AB147&lt;=5,6-(EPREUVES!AB147-1),1)))</f>
        <v>0</v>
      </c>
      <c r="AC148" s="160" t="str">
        <f aca="false">IF(EPREUVES!AC147=0,"0",IF(EPREUVES!AC147="B","7",IF(EPREUVES!AC147&lt;=5,6-(EPREUVES!AC147-1),1)))</f>
        <v>0</v>
      </c>
      <c r="AD148" s="162" t="str">
        <f aca="false">IF(EPREUVES!AD147=0,"0",IF(EPREUVES!AD147="B","7",IF(EPREUVES!AD147&lt;=5,6-(EPREUVES!AD147-1),1)))</f>
        <v>0</v>
      </c>
      <c r="AE148" s="163" t="str">
        <f aca="false">IF(EPREUVES!AE147=0,"0",IF(EPREUVES!AE147="B","7",IF(EPREUVES!AE147&lt;=5,6-(EPREUVES!AE147-1),1)))</f>
        <v>0</v>
      </c>
      <c r="AF148" s="163" t="str">
        <f aca="false">IF(EPREUVES!AF147=0,"0",IF(EPREUVES!AF147="B","7",IF(EPREUVES!AF147&lt;=5,6-(EPREUVES!AF147-1),1)))</f>
        <v>0</v>
      </c>
      <c r="AG148" s="165" t="str">
        <f aca="false">IF(EPREUVES!AG147=0,"0",IF(EPREUVES!AG147="B","7",IF(EPREUVES!AG147&lt;=5,6-(EPREUVES!AG147-1),1)))</f>
        <v>0</v>
      </c>
      <c r="AH148" s="165" t="str">
        <f aca="false">IF(EPREUVES!AH147=0,"0",IF(EPREUVES!AH147="B","7",IF(EPREUVES!AH147&lt;=5,6-(EPREUVES!AH147-1),1)))</f>
        <v>0</v>
      </c>
      <c r="AI148" s="165" t="str">
        <f aca="false">IF(EPREUVES!AI147=0,"0",IF(EPREUVES!AI147="B","7",IF(EPREUVES!AI147&lt;=5,6-(EPREUVES!AI147-1),1)))</f>
        <v>0</v>
      </c>
      <c r="AJ148" s="165" t="str">
        <f aca="false">IF(EPREUVES!AJ147=0,"0",IF(EPREUVES!AJ147="B","7",IF(EPREUVES!AJ147&lt;=5,6-(EPREUVES!AJ147-1),1)))</f>
        <v>0</v>
      </c>
      <c r="AK148" s="165" t="str">
        <f aca="false">IF(EPREUVES!AK147=0,"0",IF(EPREUVES!AK147="B","7",IF(EPREUVES!AK147&lt;=5,6-(EPREUVES!AK147-1),1)))</f>
        <v>0</v>
      </c>
      <c r="AL148" s="165" t="str">
        <f aca="false">IF(EPREUVES!AL147=0,"0",IF(EPREUVES!AL147="B","7",IF(EPREUVES!AL147&lt;=5,6-(EPREUVES!AL147-1),1)))</f>
        <v>0</v>
      </c>
      <c r="AM148" s="165" t="str">
        <f aca="false">IF(EPREUVES!AM147=0,"0",IF(EPREUVES!AM147="B","7",IF(EPREUVES!AM147&lt;=5,6-(EPREUVES!AM147-1),1)))</f>
        <v>0</v>
      </c>
      <c r="AN148" s="165" t="str">
        <f aca="false">IF(EPREUVES!AN147=0,"0",IF(EPREUVES!AN147="B","7",IF(EPREUVES!AN147&lt;=5,6-(EPREUVES!AN147-1),1)))</f>
        <v>0</v>
      </c>
      <c r="AO148" s="165" t="str">
        <f aca="false">IF(EPREUVES!AO147=0,"0",IF(EPREUVES!AO147="B","7",IF(EPREUVES!AO147&lt;=5,6-(EPREUVES!AO147-1),1)))</f>
        <v>0</v>
      </c>
      <c r="AP148" s="165" t="str">
        <f aca="false">IF(EPREUVES!AP147=0,"0",IF(EPREUVES!AP147="B","7",IF(EPREUVES!AP147&lt;=5,6-(EPREUVES!AP147-1),1)))</f>
        <v>0</v>
      </c>
      <c r="AQ148" s="166" t="n">
        <f aca="false">EPREUVES!AQ147</f>
        <v>0</v>
      </c>
      <c r="AR148" s="167" t="n">
        <f aca="false">SUM(E148:AF148)</f>
        <v>0</v>
      </c>
      <c r="AS148" s="167" t="n">
        <f aca="false">(AR148+(AQ148^2))</f>
        <v>0</v>
      </c>
    </row>
    <row r="149" customFormat="false" ht="15" hidden="false" customHeight="false" outlineLevel="0" collapsed="false">
      <c r="A149" s="156" t="str">
        <f aca="false">EPREUVES!A148</f>
        <v>RAINNOUARD JOSE</v>
      </c>
      <c r="B149" s="157" t="str">
        <f aca="false">EPREUVES!B148</f>
        <v>VELO CLUB SENONAIS</v>
      </c>
      <c r="C149" s="158" t="n">
        <f aca="false">EPREUVES!C148</f>
        <v>89</v>
      </c>
      <c r="D149" s="159" t="str">
        <f aca="false">EPREUVES!D148</f>
        <v>3e</v>
      </c>
      <c r="E149" s="160" t="str">
        <f aca="false">IF(EPREUVES!E148=0,"0",IF(EPREUVES!E148="B","7",IF(EPREUVES!E148&lt;=5,6-(EPREUVES!E148-1),1)))</f>
        <v>0</v>
      </c>
      <c r="F149" s="160" t="str">
        <f aca="false">IF(EPREUVES!F148=0,"0",IF(EPREUVES!F148="B","7",IF(EPREUVES!F148&lt;=5,6-(EPREUVES!F148-1),1)))</f>
        <v>0</v>
      </c>
      <c r="G149" s="160" t="str">
        <f aca="false">IF(EPREUVES!G148=0,"0",IF(EPREUVES!G148="B","7",IF(EPREUVES!G148&lt;=5,6-(EPREUVES!G148-1),1)))</f>
        <v>0</v>
      </c>
      <c r="H149" s="160" t="str">
        <f aca="false">IF(EPREUVES!H148=0,"0",IF(EPREUVES!H148="B","7",IF(EPREUVES!H148&lt;=5,6-(EPREUVES!H148-1),1)))</f>
        <v>0</v>
      </c>
      <c r="I149" s="160" t="str">
        <f aca="false">IF(EPREUVES!I148=0,"0",IF(EPREUVES!I148="B","7",IF(EPREUVES!I148&lt;=5,6-(EPREUVES!I148-1),1)))</f>
        <v>0</v>
      </c>
      <c r="J149" s="160" t="str">
        <f aca="false">IF(EPREUVES!J148=0,"0",IF(EPREUVES!J148="B","7",IF(EPREUVES!J148&lt;=5,6-(EPREUVES!J148-1),1)))</f>
        <v>0</v>
      </c>
      <c r="K149" s="160" t="str">
        <f aca="false">IF(EPREUVES!K148=0,"0",IF(EPREUVES!K148="B","7",IF(EPREUVES!K148&lt;=5,6-(EPREUVES!K148-1),1)))</f>
        <v>0</v>
      </c>
      <c r="L149" s="161" t="str">
        <f aca="false">IF(EPREUVES!L148=0,"0",IF(EPREUVES!L148="B","7",IF(EPREUVES!L148&lt;=5,6-(EPREUVES!L148-1),1)))</f>
        <v>0</v>
      </c>
      <c r="M149" s="160" t="str">
        <f aca="false">IF(EPREUVES!M148=0,"0",IF(EPREUVES!M148="B","7",IF(EPREUVES!M148&lt;=5,6-(EPREUVES!M148-1),1)))</f>
        <v>0</v>
      </c>
      <c r="N149" s="160" t="str">
        <f aca="false">IF(EPREUVES!N148=0,"0",IF(EPREUVES!N148="B","7",IF(EPREUVES!N148&lt;=5,6-(EPREUVES!N148-1),1)))</f>
        <v>0</v>
      </c>
      <c r="O149" s="160" t="str">
        <f aca="false">IF(EPREUVES!O148=0,"0",IF(EPREUVES!O148="B","7",IF(EPREUVES!O148&lt;=5,6-(EPREUVES!O148-1),1)))</f>
        <v>0</v>
      </c>
      <c r="P149" s="160" t="str">
        <f aca="false">IF(EPREUVES!P148=0,"0",IF(EPREUVES!P148="B","7",IF(EPREUVES!P148&lt;=5,6-(EPREUVES!P148-1),1)))</f>
        <v>0</v>
      </c>
      <c r="Q149" s="161" t="str">
        <f aca="false">IF(EPREUVES!Q148=0,"0",IF(EPREUVES!Q148="B","7",IF(EPREUVES!Q148&lt;=5,6-(EPREUVES!Q148-1),1)))</f>
        <v>0</v>
      </c>
      <c r="R149" s="160" t="str">
        <f aca="false">IF(EPREUVES!R148=0,"0",IF(EPREUVES!R148="B","7",IF(EPREUVES!R148&lt;=5,6-(EPREUVES!R148-1),1)))</f>
        <v>0</v>
      </c>
      <c r="S149" s="160" t="str">
        <f aca="false">IF(EPREUVES!S148=0,"0",IF(EPREUVES!S148="B","7",IF(EPREUVES!S148&lt;=5,6-(EPREUVES!S148-1),1)))</f>
        <v>0</v>
      </c>
      <c r="T149" s="162" t="str">
        <f aca="false">IF(EPREUVES!T148=0,"0",IF(EPREUVES!T148="B","7",IF(EPREUVES!T148&lt;=5,6-(EPREUVES!T148-1),1)))</f>
        <v>0</v>
      </c>
      <c r="U149" s="160" t="str">
        <f aca="false">IF(EPREUVES!U148=0,"0",IF(EPREUVES!U148="B","7",IF(EPREUVES!U148&lt;=5,6-(EPREUVES!U148-1),1)))</f>
        <v>0</v>
      </c>
      <c r="V149" s="160" t="str">
        <f aca="false">IF(EPREUVES!V148=0,"0",IF(EPREUVES!V148="B","7",IF(EPREUVES!V148&lt;=5,6-(EPREUVES!V148-1),1)))</f>
        <v>0</v>
      </c>
      <c r="W149" s="163" t="str">
        <f aca="false">IF(EPREUVES!W148=0,"0",IF(EPREUVES!W148="B","7",IF(EPREUVES!W148&lt;=5,6-(EPREUVES!W148-1),1)))</f>
        <v>0</v>
      </c>
      <c r="X149" s="164" t="str">
        <f aca="false">IF(EPREUVES!X148=0,"0",IF(EPREUVES!X148="B","7",IF(EPREUVES!X148&lt;=5,6-(EPREUVES!X148-1),1)))</f>
        <v>0</v>
      </c>
      <c r="Y149" s="164" t="str">
        <f aca="false">IF(EPREUVES!Y148=0,"0",IF(EPREUVES!Y148="B","7",IF(EPREUVES!Y148&lt;=5,6-(EPREUVES!Y148-1),1)))</f>
        <v>0</v>
      </c>
      <c r="Z149" s="164" t="str">
        <f aca="false">IF(EPREUVES!Z148=0,"0",IF(EPREUVES!Z148="B","7",IF(EPREUVES!Z148&lt;=5,6-(EPREUVES!Z148-1),1)))</f>
        <v>0</v>
      </c>
      <c r="AA149" s="164" t="str">
        <f aca="false">IF(EPREUVES!AA148=0,"0",IF(EPREUVES!AA148="B","7",IF(EPREUVES!AA148&lt;=5,6-(EPREUVES!AA148-1),1)))</f>
        <v>0</v>
      </c>
      <c r="AB149" s="164" t="str">
        <f aca="false">IF(EPREUVES!AB148=0,"0",IF(EPREUVES!AB148="B","7",IF(EPREUVES!AB148&lt;=5,6-(EPREUVES!AB148-1),1)))</f>
        <v>0</v>
      </c>
      <c r="AC149" s="160" t="str">
        <f aca="false">IF(EPREUVES!AC148=0,"0",IF(EPREUVES!AC148="B","7",IF(EPREUVES!AC148&lt;=5,6-(EPREUVES!AC148-1),1)))</f>
        <v>0</v>
      </c>
      <c r="AD149" s="162" t="str">
        <f aca="false">IF(EPREUVES!AD148=0,"0",IF(EPREUVES!AD148="B","7",IF(EPREUVES!AD148&lt;=5,6-(EPREUVES!AD148-1),1)))</f>
        <v>0</v>
      </c>
      <c r="AE149" s="163" t="str">
        <f aca="false">IF(EPREUVES!AE148=0,"0",IF(EPREUVES!AE148="B","7",IF(EPREUVES!AE148&lt;=5,6-(EPREUVES!AE148-1),1)))</f>
        <v>0</v>
      </c>
      <c r="AF149" s="163" t="str">
        <f aca="false">IF(EPREUVES!AF148=0,"0",IF(EPREUVES!AF148="B","7",IF(EPREUVES!AF148&lt;=5,6-(EPREUVES!AF148-1),1)))</f>
        <v>0</v>
      </c>
      <c r="AG149" s="165" t="str">
        <f aca="false">IF(EPREUVES!AG148=0,"0",IF(EPREUVES!AG148="B","7",IF(EPREUVES!AG148&lt;=5,6-(EPREUVES!AG148-1),1)))</f>
        <v>0</v>
      </c>
      <c r="AH149" s="165" t="str">
        <f aca="false">IF(EPREUVES!AH148=0,"0",IF(EPREUVES!AH148="B","7",IF(EPREUVES!AH148&lt;=5,6-(EPREUVES!AH148-1),1)))</f>
        <v>0</v>
      </c>
      <c r="AI149" s="165" t="str">
        <f aca="false">IF(EPREUVES!AI148=0,"0",IF(EPREUVES!AI148="B","7",IF(EPREUVES!AI148&lt;=5,6-(EPREUVES!AI148-1),1)))</f>
        <v>0</v>
      </c>
      <c r="AJ149" s="165" t="str">
        <f aca="false">IF(EPREUVES!AJ148=0,"0",IF(EPREUVES!AJ148="B","7",IF(EPREUVES!AJ148&lt;=5,6-(EPREUVES!AJ148-1),1)))</f>
        <v>0</v>
      </c>
      <c r="AK149" s="165" t="str">
        <f aca="false">IF(EPREUVES!AK148=0,"0",IF(EPREUVES!AK148="B","7",IF(EPREUVES!AK148&lt;=5,6-(EPREUVES!AK148-1),1)))</f>
        <v>0</v>
      </c>
      <c r="AL149" s="165" t="str">
        <f aca="false">IF(EPREUVES!AL148=0,"0",IF(EPREUVES!AL148="B","7",IF(EPREUVES!AL148&lt;=5,6-(EPREUVES!AL148-1),1)))</f>
        <v>0</v>
      </c>
      <c r="AM149" s="165" t="str">
        <f aca="false">IF(EPREUVES!AM148=0,"0",IF(EPREUVES!AM148="B","7",IF(EPREUVES!AM148&lt;=5,6-(EPREUVES!AM148-1),1)))</f>
        <v>0</v>
      </c>
      <c r="AN149" s="165" t="str">
        <f aca="false">IF(EPREUVES!AN148=0,"0",IF(EPREUVES!AN148="B","7",IF(EPREUVES!AN148&lt;=5,6-(EPREUVES!AN148-1),1)))</f>
        <v>0</v>
      </c>
      <c r="AO149" s="165" t="str">
        <f aca="false">IF(EPREUVES!AO148=0,"0",IF(EPREUVES!AO148="B","7",IF(EPREUVES!AO148&lt;=5,6-(EPREUVES!AO148-1),1)))</f>
        <v>0</v>
      </c>
      <c r="AP149" s="165" t="str">
        <f aca="false">IF(EPREUVES!AP148=0,"0",IF(EPREUVES!AP148="B","7",IF(EPREUVES!AP148&lt;=5,6-(EPREUVES!AP148-1),1)))</f>
        <v>0</v>
      </c>
      <c r="AQ149" s="166" t="n">
        <f aca="false">EPREUVES!AQ148</f>
        <v>0</v>
      </c>
      <c r="AR149" s="167" t="n">
        <f aca="false">SUM(E149:AF149)</f>
        <v>0</v>
      </c>
      <c r="AS149" s="167" t="n">
        <f aca="false">(AR149+(AQ149^2))</f>
        <v>0</v>
      </c>
    </row>
    <row r="150" customFormat="false" ht="15" hidden="false" customHeight="false" outlineLevel="0" collapsed="false">
      <c r="A150" s="156" t="str">
        <f aca="false">EPREUVES!A149</f>
        <v>RAMOS PINTO LEONEL</v>
      </c>
      <c r="B150" s="157" t="str">
        <f aca="false">EPREUVES!B149</f>
        <v>E.C.S AVALLON</v>
      </c>
      <c r="C150" s="158" t="n">
        <f aca="false">EPREUVES!C149</f>
        <v>89</v>
      </c>
      <c r="D150" s="159" t="str">
        <f aca="false">EPREUVES!D149</f>
        <v>3e</v>
      </c>
      <c r="E150" s="160" t="str">
        <f aca="false">IF(EPREUVES!E149=0,"0",IF(EPREUVES!E149="B","7",IF(EPREUVES!E149&lt;=5,6-(EPREUVES!E149-1),1)))</f>
        <v>0</v>
      </c>
      <c r="F150" s="160" t="str">
        <f aca="false">IF(EPREUVES!F149=0,"0",IF(EPREUVES!F149="B","7",IF(EPREUVES!F149&lt;=5,6-(EPREUVES!F149-1),1)))</f>
        <v>0</v>
      </c>
      <c r="G150" s="160" t="str">
        <f aca="false">IF(EPREUVES!G149=0,"0",IF(EPREUVES!G149="B","7",IF(EPREUVES!G149&lt;=5,6-(EPREUVES!G149-1),1)))</f>
        <v>0</v>
      </c>
      <c r="H150" s="160" t="str">
        <f aca="false">IF(EPREUVES!H149=0,"0",IF(EPREUVES!H149="B","7",IF(EPREUVES!H149&lt;=5,6-(EPREUVES!H149-1),1)))</f>
        <v>0</v>
      </c>
      <c r="I150" s="160" t="str">
        <f aca="false">IF(EPREUVES!I149=0,"0",IF(EPREUVES!I149="B","7",IF(EPREUVES!I149&lt;=5,6-(EPREUVES!I149-1),1)))</f>
        <v>0</v>
      </c>
      <c r="J150" s="160" t="str">
        <f aca="false">IF(EPREUVES!J149=0,"0",IF(EPREUVES!J149="B","7",IF(EPREUVES!J149&lt;=5,6-(EPREUVES!J149-1),1)))</f>
        <v>0</v>
      </c>
      <c r="K150" s="160" t="str">
        <f aca="false">IF(EPREUVES!K149=0,"0",IF(EPREUVES!K149="B","7",IF(EPREUVES!K149&lt;=5,6-(EPREUVES!K149-1),1)))</f>
        <v>0</v>
      </c>
      <c r="L150" s="161" t="str">
        <f aca="false">IF(EPREUVES!L149=0,"0",IF(EPREUVES!L149="B","7",IF(EPREUVES!L149&lt;=5,6-(EPREUVES!L149-1),1)))</f>
        <v>0</v>
      </c>
      <c r="M150" s="160" t="str">
        <f aca="false">IF(EPREUVES!M149=0,"0",IF(EPREUVES!M149="B","7",IF(EPREUVES!M149&lt;=5,6-(EPREUVES!M149-1),1)))</f>
        <v>0</v>
      </c>
      <c r="N150" s="160" t="str">
        <f aca="false">IF(EPREUVES!N149=0,"0",IF(EPREUVES!N149="B","7",IF(EPREUVES!N149&lt;=5,6-(EPREUVES!N149-1),1)))</f>
        <v>0</v>
      </c>
      <c r="O150" s="160" t="str">
        <f aca="false">IF(EPREUVES!O149=0,"0",IF(EPREUVES!O149="B","7",IF(EPREUVES!O149&lt;=5,6-(EPREUVES!O149-1),1)))</f>
        <v>0</v>
      </c>
      <c r="P150" s="160" t="str">
        <f aca="false">IF(EPREUVES!P149=0,"0",IF(EPREUVES!P149="B","7",IF(EPREUVES!P149&lt;=5,6-(EPREUVES!P149-1),1)))</f>
        <v>0</v>
      </c>
      <c r="Q150" s="161" t="str">
        <f aca="false">IF(EPREUVES!Q149=0,"0",IF(EPREUVES!Q149="B","7",IF(EPREUVES!Q149&lt;=5,6-(EPREUVES!Q149-1),1)))</f>
        <v>0</v>
      </c>
      <c r="R150" s="160" t="str">
        <f aca="false">IF(EPREUVES!R149=0,"0",IF(EPREUVES!R149="B","7",IF(EPREUVES!R149&lt;=5,6-(EPREUVES!R149-1),1)))</f>
        <v>0</v>
      </c>
      <c r="S150" s="160" t="str">
        <f aca="false">IF(EPREUVES!S149=0,"0",IF(EPREUVES!S149="B","7",IF(EPREUVES!S149&lt;=5,6-(EPREUVES!S149-1),1)))</f>
        <v>0</v>
      </c>
      <c r="T150" s="162" t="str">
        <f aca="false">IF(EPREUVES!T149=0,"0",IF(EPREUVES!T149="B","7",IF(EPREUVES!T149&lt;=5,6-(EPREUVES!T149-1),1)))</f>
        <v>0</v>
      </c>
      <c r="U150" s="160" t="str">
        <f aca="false">IF(EPREUVES!U149=0,"0",IF(EPREUVES!U149="B","7",IF(EPREUVES!U149&lt;=5,6-(EPREUVES!U149-1),1)))</f>
        <v>0</v>
      </c>
      <c r="V150" s="160" t="str">
        <f aca="false">IF(EPREUVES!V149=0,"0",IF(EPREUVES!V149="B","7",IF(EPREUVES!V149&lt;=5,6-(EPREUVES!V149-1),1)))</f>
        <v>0</v>
      </c>
      <c r="W150" s="163" t="str">
        <f aca="false">IF(EPREUVES!W149=0,"0",IF(EPREUVES!W149="B","7",IF(EPREUVES!W149&lt;=5,6-(EPREUVES!W149-1),1)))</f>
        <v>0</v>
      </c>
      <c r="X150" s="164" t="str">
        <f aca="false">IF(EPREUVES!X149=0,"0",IF(EPREUVES!X149="B","7",IF(EPREUVES!X149&lt;=5,6-(EPREUVES!X149-1),1)))</f>
        <v>0</v>
      </c>
      <c r="Y150" s="164" t="str">
        <f aca="false">IF(EPREUVES!Y149=0,"0",IF(EPREUVES!Y149="B","7",IF(EPREUVES!Y149&lt;=5,6-(EPREUVES!Y149-1),1)))</f>
        <v>0</v>
      </c>
      <c r="Z150" s="164" t="str">
        <f aca="false">IF(EPREUVES!Z149=0,"0",IF(EPREUVES!Z149="B","7",IF(EPREUVES!Z149&lt;=5,6-(EPREUVES!Z149-1),1)))</f>
        <v>0</v>
      </c>
      <c r="AA150" s="164" t="str">
        <f aca="false">IF(EPREUVES!AA149=0,"0",IF(EPREUVES!AA149="B","7",IF(EPREUVES!AA149&lt;=5,6-(EPREUVES!AA149-1),1)))</f>
        <v>0</v>
      </c>
      <c r="AB150" s="164" t="str">
        <f aca="false">IF(EPREUVES!AB149=0,"0",IF(EPREUVES!AB149="B","7",IF(EPREUVES!AB149&lt;=5,6-(EPREUVES!AB149-1),1)))</f>
        <v>0</v>
      </c>
      <c r="AC150" s="160" t="str">
        <f aca="false">IF(EPREUVES!AC149=0,"0",IF(EPREUVES!AC149="B","7",IF(EPREUVES!AC149&lt;=5,6-(EPREUVES!AC149-1),1)))</f>
        <v>0</v>
      </c>
      <c r="AD150" s="162" t="str">
        <f aca="false">IF(EPREUVES!AD149=0,"0",IF(EPREUVES!AD149="B","7",IF(EPREUVES!AD149&lt;=5,6-(EPREUVES!AD149-1),1)))</f>
        <v>0</v>
      </c>
      <c r="AE150" s="163" t="str">
        <f aca="false">IF(EPREUVES!AE149=0,"0",IF(EPREUVES!AE149="B","7",IF(EPREUVES!AE149&lt;=5,6-(EPREUVES!AE149-1),1)))</f>
        <v>0</v>
      </c>
      <c r="AF150" s="163" t="str">
        <f aca="false">IF(EPREUVES!AF149=0,"0",IF(EPREUVES!AF149="B","7",IF(EPREUVES!AF149&lt;=5,6-(EPREUVES!AF149-1),1)))</f>
        <v>0</v>
      </c>
      <c r="AG150" s="165" t="str">
        <f aca="false">IF(EPREUVES!AG149=0,"0",IF(EPREUVES!AG149="B","7",IF(EPREUVES!AG149&lt;=5,6-(EPREUVES!AG149-1),1)))</f>
        <v>0</v>
      </c>
      <c r="AH150" s="165" t="str">
        <f aca="false">IF(EPREUVES!AH149=0,"0",IF(EPREUVES!AH149="B","7",IF(EPREUVES!AH149&lt;=5,6-(EPREUVES!AH149-1),1)))</f>
        <v>0</v>
      </c>
      <c r="AI150" s="165" t="str">
        <f aca="false">IF(EPREUVES!AI149=0,"0",IF(EPREUVES!AI149="B","7",IF(EPREUVES!AI149&lt;=5,6-(EPREUVES!AI149-1),1)))</f>
        <v>0</v>
      </c>
      <c r="AJ150" s="165" t="str">
        <f aca="false">IF(EPREUVES!AJ149=0,"0",IF(EPREUVES!AJ149="B","7",IF(EPREUVES!AJ149&lt;=5,6-(EPREUVES!AJ149-1),1)))</f>
        <v>0</v>
      </c>
      <c r="AK150" s="165" t="str">
        <f aca="false">IF(EPREUVES!AK149=0,"0",IF(EPREUVES!AK149="B","7",IF(EPREUVES!AK149&lt;=5,6-(EPREUVES!AK149-1),1)))</f>
        <v>0</v>
      </c>
      <c r="AL150" s="165" t="str">
        <f aca="false">IF(EPREUVES!AL149=0,"0",IF(EPREUVES!AL149="B","7",IF(EPREUVES!AL149&lt;=5,6-(EPREUVES!AL149-1),1)))</f>
        <v>0</v>
      </c>
      <c r="AM150" s="165" t="str">
        <f aca="false">IF(EPREUVES!AM149=0,"0",IF(EPREUVES!AM149="B","7",IF(EPREUVES!AM149&lt;=5,6-(EPREUVES!AM149-1),1)))</f>
        <v>0</v>
      </c>
      <c r="AN150" s="165" t="str">
        <f aca="false">IF(EPREUVES!AN149=0,"0",IF(EPREUVES!AN149="B","7",IF(EPREUVES!AN149&lt;=5,6-(EPREUVES!AN149-1),1)))</f>
        <v>0</v>
      </c>
      <c r="AO150" s="165" t="str">
        <f aca="false">IF(EPREUVES!AO149=0,"0",IF(EPREUVES!AO149="B","7",IF(EPREUVES!AO149&lt;=5,6-(EPREUVES!AO149-1),1)))</f>
        <v>0</v>
      </c>
      <c r="AP150" s="165" t="str">
        <f aca="false">IF(EPREUVES!AP149=0,"0",IF(EPREUVES!AP149="B","7",IF(EPREUVES!AP149&lt;=5,6-(EPREUVES!AP149-1),1)))</f>
        <v>0</v>
      </c>
      <c r="AQ150" s="166" t="n">
        <f aca="false">EPREUVES!AQ149</f>
        <v>0</v>
      </c>
      <c r="AR150" s="167" t="n">
        <f aca="false">SUM(E150:AF150)</f>
        <v>0</v>
      </c>
      <c r="AS150" s="167" t="n">
        <f aca="false">(AR150+(AQ150^2))</f>
        <v>0</v>
      </c>
    </row>
    <row r="151" customFormat="false" ht="15" hidden="false" customHeight="false" outlineLevel="0" collapsed="false">
      <c r="A151" s="156" t="str">
        <f aca="false">EPREUVES!A150</f>
        <v>RICHEBOURG CLAUDE</v>
      </c>
      <c r="B151" s="157" t="str">
        <f aca="false">EPREUVES!B150</f>
        <v>ESPRIT SPORT 89</v>
      </c>
      <c r="C151" s="158" t="n">
        <f aca="false">EPREUVES!C150</f>
        <v>89</v>
      </c>
      <c r="D151" s="159" t="str">
        <f aca="false">EPREUVES!D150</f>
        <v>3e</v>
      </c>
      <c r="E151" s="160" t="str">
        <f aca="false">IF(EPREUVES!E150=0,"0",IF(EPREUVES!E150="B","7",IF(EPREUVES!E150&lt;=5,6-(EPREUVES!E150-1),1)))</f>
        <v>0</v>
      </c>
      <c r="F151" s="160" t="str">
        <f aca="false">IF(EPREUVES!F150=0,"0",IF(EPREUVES!F150="B","7",IF(EPREUVES!F150&lt;=5,6-(EPREUVES!F150-1),1)))</f>
        <v>0</v>
      </c>
      <c r="G151" s="160" t="str">
        <f aca="false">IF(EPREUVES!G150=0,"0",IF(EPREUVES!G150="B","7",IF(EPREUVES!G150&lt;=5,6-(EPREUVES!G150-1),1)))</f>
        <v>0</v>
      </c>
      <c r="H151" s="160" t="str">
        <f aca="false">IF(EPREUVES!H150=0,"0",IF(EPREUVES!H150="B","7",IF(EPREUVES!H150&lt;=5,6-(EPREUVES!H150-1),1)))</f>
        <v>0</v>
      </c>
      <c r="I151" s="160" t="str">
        <f aca="false">IF(EPREUVES!I150=0,"0",IF(EPREUVES!I150="B","7",IF(EPREUVES!I150&lt;=5,6-(EPREUVES!I150-1),1)))</f>
        <v>0</v>
      </c>
      <c r="J151" s="160" t="str">
        <f aca="false">IF(EPREUVES!J150=0,"0",IF(EPREUVES!J150="B","7",IF(EPREUVES!J150&lt;=5,6-(EPREUVES!J150-1),1)))</f>
        <v>0</v>
      </c>
      <c r="K151" s="160" t="str">
        <f aca="false">IF(EPREUVES!K150=0,"0",IF(EPREUVES!K150="B","7",IF(EPREUVES!K150&lt;=5,6-(EPREUVES!K150-1),1)))</f>
        <v>0</v>
      </c>
      <c r="L151" s="161" t="str">
        <f aca="false">IF(EPREUVES!L150=0,"0",IF(EPREUVES!L150="B","7",IF(EPREUVES!L150&lt;=5,6-(EPREUVES!L150-1),1)))</f>
        <v>0</v>
      </c>
      <c r="M151" s="160" t="str">
        <f aca="false">IF(EPREUVES!M150=0,"0",IF(EPREUVES!M150="B","7",IF(EPREUVES!M150&lt;=5,6-(EPREUVES!M150-1),1)))</f>
        <v>0</v>
      </c>
      <c r="N151" s="160" t="str">
        <f aca="false">IF(EPREUVES!N150=0,"0",IF(EPREUVES!N150="B","7",IF(EPREUVES!N150&lt;=5,6-(EPREUVES!N150-1),1)))</f>
        <v>0</v>
      </c>
      <c r="O151" s="160" t="str">
        <f aca="false">IF(EPREUVES!O150=0,"0",IF(EPREUVES!O150="B","7",IF(EPREUVES!O150&lt;=5,6-(EPREUVES!O150-1),1)))</f>
        <v>0</v>
      </c>
      <c r="P151" s="160" t="str">
        <f aca="false">IF(EPREUVES!P150=0,"0",IF(EPREUVES!P150="B","7",IF(EPREUVES!P150&lt;=5,6-(EPREUVES!P150-1),1)))</f>
        <v>0</v>
      </c>
      <c r="Q151" s="161" t="str">
        <f aca="false">IF(EPREUVES!Q150=0,"0",IF(EPREUVES!Q150="B","7",IF(EPREUVES!Q150&lt;=5,6-(EPREUVES!Q150-1),1)))</f>
        <v>0</v>
      </c>
      <c r="R151" s="160" t="str">
        <f aca="false">IF(EPREUVES!R150=0,"0",IF(EPREUVES!R150="B","7",IF(EPREUVES!R150&lt;=5,6-(EPREUVES!R150-1),1)))</f>
        <v>0</v>
      </c>
      <c r="S151" s="160" t="str">
        <f aca="false">IF(EPREUVES!S150=0,"0",IF(EPREUVES!S150="B","7",IF(EPREUVES!S150&lt;=5,6-(EPREUVES!S150-1),1)))</f>
        <v>0</v>
      </c>
      <c r="T151" s="162" t="str">
        <f aca="false">IF(EPREUVES!T150=0,"0",IF(EPREUVES!T150="B","7",IF(EPREUVES!T150&lt;=5,6-(EPREUVES!T150-1),1)))</f>
        <v>0</v>
      </c>
      <c r="U151" s="160" t="str">
        <f aca="false">IF(EPREUVES!U150=0,"0",IF(EPREUVES!U150="B","7",IF(EPREUVES!U150&lt;=5,6-(EPREUVES!U150-1),1)))</f>
        <v>0</v>
      </c>
      <c r="V151" s="160" t="str">
        <f aca="false">IF(EPREUVES!V150=0,"0",IF(EPREUVES!V150="B","7",IF(EPREUVES!V150&lt;=5,6-(EPREUVES!V150-1),1)))</f>
        <v>0</v>
      </c>
      <c r="W151" s="163" t="str">
        <f aca="false">IF(EPREUVES!W150=0,"0",IF(EPREUVES!W150="B","7",IF(EPREUVES!W150&lt;=5,6-(EPREUVES!W150-1),1)))</f>
        <v>0</v>
      </c>
      <c r="X151" s="164" t="str">
        <f aca="false">IF(EPREUVES!X150=0,"0",IF(EPREUVES!X150="B","7",IF(EPREUVES!X150&lt;=5,6-(EPREUVES!X150-1),1)))</f>
        <v>0</v>
      </c>
      <c r="Y151" s="164" t="str">
        <f aca="false">IF(EPREUVES!Y150=0,"0",IF(EPREUVES!Y150="B","7",IF(EPREUVES!Y150&lt;=5,6-(EPREUVES!Y150-1),1)))</f>
        <v>0</v>
      </c>
      <c r="Z151" s="164" t="str">
        <f aca="false">IF(EPREUVES!Z150=0,"0",IF(EPREUVES!Z150="B","7",IF(EPREUVES!Z150&lt;=5,6-(EPREUVES!Z150-1),1)))</f>
        <v>0</v>
      </c>
      <c r="AA151" s="164" t="str">
        <f aca="false">IF(EPREUVES!AA150=0,"0",IF(EPREUVES!AA150="B","7",IF(EPREUVES!AA150&lt;=5,6-(EPREUVES!AA150-1),1)))</f>
        <v>0</v>
      </c>
      <c r="AB151" s="164" t="str">
        <f aca="false">IF(EPREUVES!AB150=0,"0",IF(EPREUVES!AB150="B","7",IF(EPREUVES!AB150&lt;=5,6-(EPREUVES!AB150-1),1)))</f>
        <v>0</v>
      </c>
      <c r="AC151" s="160" t="str">
        <f aca="false">IF(EPREUVES!AC150=0,"0",IF(EPREUVES!AC150="B","7",IF(EPREUVES!AC150&lt;=5,6-(EPREUVES!AC150-1),1)))</f>
        <v>0</v>
      </c>
      <c r="AD151" s="162" t="str">
        <f aca="false">IF(EPREUVES!AD150=0,"0",IF(EPREUVES!AD150="B","7",IF(EPREUVES!AD150&lt;=5,6-(EPREUVES!AD150-1),1)))</f>
        <v>0</v>
      </c>
      <c r="AE151" s="163" t="str">
        <f aca="false">IF(EPREUVES!AE150=0,"0",IF(EPREUVES!AE150="B","7",IF(EPREUVES!AE150&lt;=5,6-(EPREUVES!AE150-1),1)))</f>
        <v>0</v>
      </c>
      <c r="AF151" s="163" t="str">
        <f aca="false">IF(EPREUVES!AF150=0,"0",IF(EPREUVES!AF150="B","7",IF(EPREUVES!AF150&lt;=5,6-(EPREUVES!AF150-1),1)))</f>
        <v>0</v>
      </c>
      <c r="AG151" s="165" t="str">
        <f aca="false">IF(EPREUVES!AG150=0,"0",IF(EPREUVES!AG150="B","7",IF(EPREUVES!AG150&lt;=5,6-(EPREUVES!AG150-1),1)))</f>
        <v>0</v>
      </c>
      <c r="AH151" s="165" t="str">
        <f aca="false">IF(EPREUVES!AH150=0,"0",IF(EPREUVES!AH150="B","7",IF(EPREUVES!AH150&lt;=5,6-(EPREUVES!AH150-1),1)))</f>
        <v>0</v>
      </c>
      <c r="AI151" s="165" t="str">
        <f aca="false">IF(EPREUVES!AI150=0,"0",IF(EPREUVES!AI150="B","7",IF(EPREUVES!AI150&lt;=5,6-(EPREUVES!AI150-1),1)))</f>
        <v>0</v>
      </c>
      <c r="AJ151" s="165" t="str">
        <f aca="false">IF(EPREUVES!AJ150=0,"0",IF(EPREUVES!AJ150="B","7",IF(EPREUVES!AJ150&lt;=5,6-(EPREUVES!AJ150-1),1)))</f>
        <v>0</v>
      </c>
      <c r="AK151" s="165" t="str">
        <f aca="false">IF(EPREUVES!AK150=0,"0",IF(EPREUVES!AK150="B","7",IF(EPREUVES!AK150&lt;=5,6-(EPREUVES!AK150-1),1)))</f>
        <v>0</v>
      </c>
      <c r="AL151" s="165" t="str">
        <f aca="false">IF(EPREUVES!AL150=0,"0",IF(EPREUVES!AL150="B","7",IF(EPREUVES!AL150&lt;=5,6-(EPREUVES!AL150-1),1)))</f>
        <v>0</v>
      </c>
      <c r="AM151" s="165" t="str">
        <f aca="false">IF(EPREUVES!AM150=0,"0",IF(EPREUVES!AM150="B","7",IF(EPREUVES!AM150&lt;=5,6-(EPREUVES!AM150-1),1)))</f>
        <v>0</v>
      </c>
      <c r="AN151" s="165" t="str">
        <f aca="false">IF(EPREUVES!AN150=0,"0",IF(EPREUVES!AN150="B","7",IF(EPREUVES!AN150&lt;=5,6-(EPREUVES!AN150-1),1)))</f>
        <v>0</v>
      </c>
      <c r="AO151" s="165" t="str">
        <f aca="false">IF(EPREUVES!AO150=0,"0",IF(EPREUVES!AO150="B","7",IF(EPREUVES!AO150&lt;=5,6-(EPREUVES!AO150-1),1)))</f>
        <v>0</v>
      </c>
      <c r="AP151" s="165" t="str">
        <f aca="false">IF(EPREUVES!AP150=0,"0",IF(EPREUVES!AP150="B","7",IF(EPREUVES!AP150&lt;=5,6-(EPREUVES!AP150-1),1)))</f>
        <v>0</v>
      </c>
      <c r="AQ151" s="166" t="n">
        <f aca="false">EPREUVES!AQ150</f>
        <v>0</v>
      </c>
      <c r="AR151" s="167" t="n">
        <f aca="false">SUM(E151:AF151)</f>
        <v>0</v>
      </c>
      <c r="AS151" s="167" t="n">
        <f aca="false">(AR151+(AQ151^2))</f>
        <v>0</v>
      </c>
    </row>
    <row r="152" customFormat="false" ht="15" hidden="false" customHeight="false" outlineLevel="0" collapsed="false">
      <c r="A152" s="156" t="str">
        <f aca="false">EPREUVES!A151</f>
        <v>RIGNAULT FRANCOIS</v>
      </c>
      <c r="B152" s="157" t="str">
        <f aca="false">EPREUVES!B151</f>
        <v>VELO CLUB DU BORNANT</v>
      </c>
      <c r="C152" s="158" t="n">
        <f aca="false">EPREUVES!C151</f>
        <v>89</v>
      </c>
      <c r="D152" s="159" t="str">
        <f aca="false">EPREUVES!D151</f>
        <v>4e</v>
      </c>
      <c r="E152" s="160" t="str">
        <f aca="false">IF(EPREUVES!E151=0,"0",IF(EPREUVES!E151="B","7",IF(EPREUVES!E151&lt;=5,6-(EPREUVES!E151-1),1)))</f>
        <v>0</v>
      </c>
      <c r="F152" s="160" t="str">
        <f aca="false">IF(EPREUVES!F151=0,"0",IF(EPREUVES!F151="B","7",IF(EPREUVES!F151&lt;=5,6-(EPREUVES!F151-1),1)))</f>
        <v>0</v>
      </c>
      <c r="G152" s="160" t="str">
        <f aca="false">IF(EPREUVES!G151=0,"0",IF(EPREUVES!G151="B","7",IF(EPREUVES!G151&lt;=5,6-(EPREUVES!G151-1),1)))</f>
        <v>0</v>
      </c>
      <c r="H152" s="160" t="str">
        <f aca="false">IF(EPREUVES!H151=0,"0",IF(EPREUVES!H151="B","7",IF(EPREUVES!H151&lt;=5,6-(EPREUVES!H151-1),1)))</f>
        <v>0</v>
      </c>
      <c r="I152" s="160" t="str">
        <f aca="false">IF(EPREUVES!I151=0,"0",IF(EPREUVES!I151="B","7",IF(EPREUVES!I151&lt;=5,6-(EPREUVES!I151-1),1)))</f>
        <v>0</v>
      </c>
      <c r="J152" s="160" t="str">
        <f aca="false">IF(EPREUVES!J151=0,"0",IF(EPREUVES!J151="B","7",IF(EPREUVES!J151&lt;=5,6-(EPREUVES!J151-1),1)))</f>
        <v>0</v>
      </c>
      <c r="K152" s="160" t="str">
        <f aca="false">IF(EPREUVES!K151=0,"0",IF(EPREUVES!K151="B","7",IF(EPREUVES!K151&lt;=5,6-(EPREUVES!K151-1),1)))</f>
        <v>0</v>
      </c>
      <c r="L152" s="161" t="str">
        <f aca="false">IF(EPREUVES!L151=0,"0",IF(EPREUVES!L151="B","7",IF(EPREUVES!L151&lt;=5,6-(EPREUVES!L151-1),1)))</f>
        <v>0</v>
      </c>
      <c r="M152" s="160" t="str">
        <f aca="false">IF(EPREUVES!M151=0,"0",IF(EPREUVES!M151="B","7",IF(EPREUVES!M151&lt;=5,6-(EPREUVES!M151-1),1)))</f>
        <v>0</v>
      </c>
      <c r="N152" s="160" t="str">
        <f aca="false">IF(EPREUVES!N151=0,"0",IF(EPREUVES!N151="B","7",IF(EPREUVES!N151&lt;=5,6-(EPREUVES!N151-1),1)))</f>
        <v>0</v>
      </c>
      <c r="O152" s="160" t="str">
        <f aca="false">IF(EPREUVES!O151=0,"0",IF(EPREUVES!O151="B","7",IF(EPREUVES!O151&lt;=5,6-(EPREUVES!O151-1),1)))</f>
        <v>0</v>
      </c>
      <c r="P152" s="160" t="str">
        <f aca="false">IF(EPREUVES!P151=0,"0",IF(EPREUVES!P151="B","7",IF(EPREUVES!P151&lt;=5,6-(EPREUVES!P151-1),1)))</f>
        <v>0</v>
      </c>
      <c r="Q152" s="161" t="str">
        <f aca="false">IF(EPREUVES!Q151=0,"0",IF(EPREUVES!Q151="B","7",IF(EPREUVES!Q151&lt;=5,6-(EPREUVES!Q151-1),1)))</f>
        <v>0</v>
      </c>
      <c r="R152" s="160" t="str">
        <f aca="false">IF(EPREUVES!R151=0,"0",IF(EPREUVES!R151="B","7",IF(EPREUVES!R151&lt;=5,6-(EPREUVES!R151-1),1)))</f>
        <v>0</v>
      </c>
      <c r="S152" s="160" t="str">
        <f aca="false">IF(EPREUVES!S151=0,"0",IF(EPREUVES!S151="B","7",IF(EPREUVES!S151&lt;=5,6-(EPREUVES!S151-1),1)))</f>
        <v>0</v>
      </c>
      <c r="T152" s="162" t="str">
        <f aca="false">IF(EPREUVES!T151=0,"0",IF(EPREUVES!T151="B","7",IF(EPREUVES!T151&lt;=5,6-(EPREUVES!T151-1),1)))</f>
        <v>0</v>
      </c>
      <c r="U152" s="160" t="str">
        <f aca="false">IF(EPREUVES!U151=0,"0",IF(EPREUVES!U151="B","7",IF(EPREUVES!U151&lt;=5,6-(EPREUVES!U151-1),1)))</f>
        <v>0</v>
      </c>
      <c r="V152" s="160" t="str">
        <f aca="false">IF(EPREUVES!V151=0,"0",IF(EPREUVES!V151="B","7",IF(EPREUVES!V151&lt;=5,6-(EPREUVES!V151-1),1)))</f>
        <v>0</v>
      </c>
      <c r="W152" s="163" t="str">
        <f aca="false">IF(EPREUVES!W151=0,"0",IF(EPREUVES!W151="B","7",IF(EPREUVES!W151&lt;=5,6-(EPREUVES!W151-1),1)))</f>
        <v>0</v>
      </c>
      <c r="X152" s="164" t="str">
        <f aca="false">IF(EPREUVES!X151=0,"0",IF(EPREUVES!X151="B","7",IF(EPREUVES!X151&lt;=5,6-(EPREUVES!X151-1),1)))</f>
        <v>0</v>
      </c>
      <c r="Y152" s="164" t="str">
        <f aca="false">IF(EPREUVES!Y151=0,"0",IF(EPREUVES!Y151="B","7",IF(EPREUVES!Y151&lt;=5,6-(EPREUVES!Y151-1),1)))</f>
        <v>0</v>
      </c>
      <c r="Z152" s="164" t="str">
        <f aca="false">IF(EPREUVES!Z151=0,"0",IF(EPREUVES!Z151="B","7",IF(EPREUVES!Z151&lt;=5,6-(EPREUVES!Z151-1),1)))</f>
        <v>0</v>
      </c>
      <c r="AA152" s="164" t="str">
        <f aca="false">IF(EPREUVES!AA151=0,"0",IF(EPREUVES!AA151="B","7",IF(EPREUVES!AA151&lt;=5,6-(EPREUVES!AA151-1),1)))</f>
        <v>0</v>
      </c>
      <c r="AB152" s="164" t="str">
        <f aca="false">IF(EPREUVES!AB151=0,"0",IF(EPREUVES!AB151="B","7",IF(EPREUVES!AB151&lt;=5,6-(EPREUVES!AB151-1),1)))</f>
        <v>0</v>
      </c>
      <c r="AC152" s="160" t="str">
        <f aca="false">IF(EPREUVES!AC151=0,"0",IF(EPREUVES!AC151="B","7",IF(EPREUVES!AC151&lt;=5,6-(EPREUVES!AC151-1),1)))</f>
        <v>0</v>
      </c>
      <c r="AD152" s="162" t="str">
        <f aca="false">IF(EPREUVES!AD151=0,"0",IF(EPREUVES!AD151="B","7",IF(EPREUVES!AD151&lt;=5,6-(EPREUVES!AD151-1),1)))</f>
        <v>0</v>
      </c>
      <c r="AE152" s="163" t="str">
        <f aca="false">IF(EPREUVES!AE151=0,"0",IF(EPREUVES!AE151="B","7",IF(EPREUVES!AE151&lt;=5,6-(EPREUVES!AE151-1),1)))</f>
        <v>0</v>
      </c>
      <c r="AF152" s="163" t="str">
        <f aca="false">IF(EPREUVES!AF151=0,"0",IF(EPREUVES!AF151="B","7",IF(EPREUVES!AF151&lt;=5,6-(EPREUVES!AF151-1),1)))</f>
        <v>0</v>
      </c>
      <c r="AG152" s="165" t="str">
        <f aca="false">IF(EPREUVES!AG151=0,"0",IF(EPREUVES!AG151="B","7",IF(EPREUVES!AG151&lt;=5,6-(EPREUVES!AG151-1),1)))</f>
        <v>0</v>
      </c>
      <c r="AH152" s="165" t="str">
        <f aca="false">IF(EPREUVES!AH151=0,"0",IF(EPREUVES!AH151="B","7",IF(EPREUVES!AH151&lt;=5,6-(EPREUVES!AH151-1),1)))</f>
        <v>0</v>
      </c>
      <c r="AI152" s="165" t="str">
        <f aca="false">IF(EPREUVES!AI151=0,"0",IF(EPREUVES!AI151="B","7",IF(EPREUVES!AI151&lt;=5,6-(EPREUVES!AI151-1),1)))</f>
        <v>0</v>
      </c>
      <c r="AJ152" s="165" t="str">
        <f aca="false">IF(EPREUVES!AJ151=0,"0",IF(EPREUVES!AJ151="B","7",IF(EPREUVES!AJ151&lt;=5,6-(EPREUVES!AJ151-1),1)))</f>
        <v>0</v>
      </c>
      <c r="AK152" s="165" t="str">
        <f aca="false">IF(EPREUVES!AK151=0,"0",IF(EPREUVES!AK151="B","7",IF(EPREUVES!AK151&lt;=5,6-(EPREUVES!AK151-1),1)))</f>
        <v>0</v>
      </c>
      <c r="AL152" s="165" t="str">
        <f aca="false">IF(EPREUVES!AL151=0,"0",IF(EPREUVES!AL151="B","7",IF(EPREUVES!AL151&lt;=5,6-(EPREUVES!AL151-1),1)))</f>
        <v>0</v>
      </c>
      <c r="AM152" s="165" t="str">
        <f aca="false">IF(EPREUVES!AM151=0,"0",IF(EPREUVES!AM151="B","7",IF(EPREUVES!AM151&lt;=5,6-(EPREUVES!AM151-1),1)))</f>
        <v>0</v>
      </c>
      <c r="AN152" s="165" t="str">
        <f aca="false">IF(EPREUVES!AN151=0,"0",IF(EPREUVES!AN151="B","7",IF(EPREUVES!AN151&lt;=5,6-(EPREUVES!AN151-1),1)))</f>
        <v>0</v>
      </c>
      <c r="AO152" s="165" t="str">
        <f aca="false">IF(EPREUVES!AO151=0,"0",IF(EPREUVES!AO151="B","7",IF(EPREUVES!AO151&lt;=5,6-(EPREUVES!AO151-1),1)))</f>
        <v>0</v>
      </c>
      <c r="AP152" s="165" t="str">
        <f aca="false">IF(EPREUVES!AP151=0,"0",IF(EPREUVES!AP151="B","7",IF(EPREUVES!AP151&lt;=5,6-(EPREUVES!AP151-1),1)))</f>
        <v>0</v>
      </c>
      <c r="AQ152" s="166" t="n">
        <f aca="false">EPREUVES!AQ151</f>
        <v>0</v>
      </c>
      <c r="AR152" s="167" t="n">
        <f aca="false">SUM(E152:AF152)</f>
        <v>0</v>
      </c>
      <c r="AS152" s="167" t="n">
        <f aca="false">(AR152+(AQ152^2))</f>
        <v>0</v>
      </c>
    </row>
    <row r="153" customFormat="false" ht="15" hidden="false" customHeight="false" outlineLevel="0" collapsed="false">
      <c r="A153" s="156" t="str">
        <f aca="false">EPREUVES!A152</f>
        <v>MAILLARD QUENTIN</v>
      </c>
      <c r="B153" s="157" t="str">
        <f aca="false">EPREUVES!B152</f>
        <v>VELO CLUB DU BORNANT</v>
      </c>
      <c r="C153" s="158" t="n">
        <f aca="false">EPREUVES!C152</f>
        <v>89</v>
      </c>
      <c r="D153" s="159" t="str">
        <f aca="false">EPREUVES!D152</f>
        <v>1re</v>
      </c>
      <c r="E153" s="160" t="str">
        <f aca="false">IF(EPREUVES!E152=0,"0",IF(EPREUVES!E152="B","7",IF(EPREUVES!E152&lt;=5,6-(EPREUVES!E152-1),1)))</f>
        <v>0</v>
      </c>
      <c r="F153" s="160" t="str">
        <f aca="false">IF(EPREUVES!F152=0,"0",IF(EPREUVES!F152="B","7",IF(EPREUVES!F152&lt;=5,6-(EPREUVES!F152-1),1)))</f>
        <v>0</v>
      </c>
      <c r="G153" s="160" t="str">
        <f aca="false">IF(EPREUVES!G152=0,"0",IF(EPREUVES!G152="B","7",IF(EPREUVES!G152&lt;=5,6-(EPREUVES!G152-1),1)))</f>
        <v>0</v>
      </c>
      <c r="H153" s="160" t="str">
        <f aca="false">IF(EPREUVES!H152=0,"0",IF(EPREUVES!H152="B","7",IF(EPREUVES!H152&lt;=5,6-(EPREUVES!H152-1),1)))</f>
        <v>0</v>
      </c>
      <c r="I153" s="160" t="str">
        <f aca="false">IF(EPREUVES!I152=0,"0",IF(EPREUVES!I152="B","7",IF(EPREUVES!I152&lt;=5,6-(EPREUVES!I152-1),1)))</f>
        <v>0</v>
      </c>
      <c r="J153" s="160" t="str">
        <f aca="false">IF(EPREUVES!J152=0,"0",IF(EPREUVES!J152="B","7",IF(EPREUVES!J152&lt;=5,6-(EPREUVES!J152-1),1)))</f>
        <v>0</v>
      </c>
      <c r="K153" s="160" t="str">
        <f aca="false">IF(EPREUVES!K152=0,"0",IF(EPREUVES!K152="B","7",IF(EPREUVES!K152&lt;=5,6-(EPREUVES!K152-1),1)))</f>
        <v>0</v>
      </c>
      <c r="L153" s="161" t="str">
        <f aca="false">IF(EPREUVES!L152=0,"0",IF(EPREUVES!L152="B","7",IF(EPREUVES!L152&lt;=5,6-(EPREUVES!L152-1),1)))</f>
        <v>0</v>
      </c>
      <c r="M153" s="160" t="str">
        <f aca="false">IF(EPREUVES!M152=0,"0",IF(EPREUVES!M152="B","7",IF(EPREUVES!M152&lt;=5,6-(EPREUVES!M152-1),1)))</f>
        <v>0</v>
      </c>
      <c r="N153" s="160" t="str">
        <f aca="false">IF(EPREUVES!N152=0,"0",IF(EPREUVES!N152="B","7",IF(EPREUVES!N152&lt;=5,6-(EPREUVES!N152-1),1)))</f>
        <v>0</v>
      </c>
      <c r="O153" s="160" t="str">
        <f aca="false">IF(EPREUVES!O152=0,"0",IF(EPREUVES!O152="B","7",IF(EPREUVES!O152&lt;=5,6-(EPREUVES!O152-1),1)))</f>
        <v>0</v>
      </c>
      <c r="P153" s="160" t="str">
        <f aca="false">IF(EPREUVES!P152=0,"0",IF(EPREUVES!P152="B","7",IF(EPREUVES!P152&lt;=5,6-(EPREUVES!P152-1),1)))</f>
        <v>0</v>
      </c>
      <c r="Q153" s="161" t="str">
        <f aca="false">IF(EPREUVES!Q152=0,"0",IF(EPREUVES!Q152="B","7",IF(EPREUVES!Q152&lt;=5,6-(EPREUVES!Q152-1),1)))</f>
        <v>0</v>
      </c>
      <c r="R153" s="160" t="str">
        <f aca="false">IF(EPREUVES!R152=0,"0",IF(EPREUVES!R152="B","7",IF(EPREUVES!R152&lt;=5,6-(EPREUVES!R152-1),1)))</f>
        <v>0</v>
      </c>
      <c r="S153" s="160" t="str">
        <f aca="false">IF(EPREUVES!S152=0,"0",IF(EPREUVES!S152="B","7",IF(EPREUVES!S152&lt;=5,6-(EPREUVES!S152-1),1)))</f>
        <v>0</v>
      </c>
      <c r="T153" s="162" t="str">
        <f aca="false">IF(EPREUVES!T152=0,"0",IF(EPREUVES!T152="B","7",IF(EPREUVES!T152&lt;=5,6-(EPREUVES!T152-1),1)))</f>
        <v>0</v>
      </c>
      <c r="U153" s="160" t="str">
        <f aca="false">IF(EPREUVES!U152=0,"0",IF(EPREUVES!U152="B","7",IF(EPREUVES!U152&lt;=5,6-(EPREUVES!U152-1),1)))</f>
        <v>0</v>
      </c>
      <c r="V153" s="160" t="str">
        <f aca="false">IF(EPREUVES!V152=0,"0",IF(EPREUVES!V152="B","7",IF(EPREUVES!V152&lt;=5,6-(EPREUVES!V152-1),1)))</f>
        <v>0</v>
      </c>
      <c r="W153" s="163" t="str">
        <f aca="false">IF(EPREUVES!W152=0,"0",IF(EPREUVES!W152="B","7",IF(EPREUVES!W152&lt;=5,6-(EPREUVES!W152-1),1)))</f>
        <v>0</v>
      </c>
      <c r="X153" s="164" t="str">
        <f aca="false">IF(EPREUVES!X152=0,"0",IF(EPREUVES!X152="B","7",IF(EPREUVES!X152&lt;=5,6-(EPREUVES!X152-1),1)))</f>
        <v>0</v>
      </c>
      <c r="Y153" s="164" t="str">
        <f aca="false">IF(EPREUVES!Y152=0,"0",IF(EPREUVES!Y152="B","7",IF(EPREUVES!Y152&lt;=5,6-(EPREUVES!Y152-1),1)))</f>
        <v>0</v>
      </c>
      <c r="Z153" s="164" t="str">
        <f aca="false">IF(EPREUVES!Z152=0,"0",IF(EPREUVES!Z152="B","7",IF(EPREUVES!Z152&lt;=5,6-(EPREUVES!Z152-1),1)))</f>
        <v>0</v>
      </c>
      <c r="AA153" s="164" t="str">
        <f aca="false">IF(EPREUVES!AA152=0,"0",IF(EPREUVES!AA152="B","7",IF(EPREUVES!AA152&lt;=5,6-(EPREUVES!AA152-1),1)))</f>
        <v>0</v>
      </c>
      <c r="AB153" s="164" t="str">
        <f aca="false">IF(EPREUVES!AB152=0,"0",IF(EPREUVES!AB152="B","7",IF(EPREUVES!AB152&lt;=5,6-(EPREUVES!AB152-1),1)))</f>
        <v>0</v>
      </c>
      <c r="AC153" s="160" t="str">
        <f aca="false">IF(EPREUVES!AC152=0,"0",IF(EPREUVES!AC152="B","7",IF(EPREUVES!AC152&lt;=5,6-(EPREUVES!AC152-1),1)))</f>
        <v>0</v>
      </c>
      <c r="AD153" s="162" t="str">
        <f aca="false">IF(EPREUVES!AD152=0,"0",IF(EPREUVES!AD152="B","7",IF(EPREUVES!AD152&lt;=5,6-(EPREUVES!AD152-1),1)))</f>
        <v>0</v>
      </c>
      <c r="AE153" s="163" t="str">
        <f aca="false">IF(EPREUVES!AE152=0,"0",IF(EPREUVES!AE152="B","7",IF(EPREUVES!AE152&lt;=5,6-(EPREUVES!AE152-1),1)))</f>
        <v>0</v>
      </c>
      <c r="AF153" s="163" t="str">
        <f aca="false">IF(EPREUVES!AF152=0,"0",IF(EPREUVES!AF152="B","7",IF(EPREUVES!AF152&lt;=5,6-(EPREUVES!AF152-1),1)))</f>
        <v>0</v>
      </c>
      <c r="AG153" s="165" t="str">
        <f aca="false">IF(EPREUVES!AG152=0,"0",IF(EPREUVES!AG152="B","7",IF(EPREUVES!AG152&lt;=5,6-(EPREUVES!AG152-1),1)))</f>
        <v>0</v>
      </c>
      <c r="AH153" s="165" t="str">
        <f aca="false">IF(EPREUVES!AH152=0,"0",IF(EPREUVES!AH152="B","7",IF(EPREUVES!AH152&lt;=5,6-(EPREUVES!AH152-1),1)))</f>
        <v>0</v>
      </c>
      <c r="AI153" s="165" t="str">
        <f aca="false">IF(EPREUVES!AI152=0,"0",IF(EPREUVES!AI152="B","7",IF(EPREUVES!AI152&lt;=5,6-(EPREUVES!AI152-1),1)))</f>
        <v>0</v>
      </c>
      <c r="AJ153" s="165" t="str">
        <f aca="false">IF(EPREUVES!AJ152=0,"0",IF(EPREUVES!AJ152="B","7",IF(EPREUVES!AJ152&lt;=5,6-(EPREUVES!AJ152-1),1)))</f>
        <v>0</v>
      </c>
      <c r="AK153" s="165" t="str">
        <f aca="false">IF(EPREUVES!AK152=0,"0",IF(EPREUVES!AK152="B","7",IF(EPREUVES!AK152&lt;=5,6-(EPREUVES!AK152-1),1)))</f>
        <v>0</v>
      </c>
      <c r="AL153" s="165" t="str">
        <f aca="false">IF(EPREUVES!AL152=0,"0",IF(EPREUVES!AL152="B","7",IF(EPREUVES!AL152&lt;=5,6-(EPREUVES!AL152-1),1)))</f>
        <v>0</v>
      </c>
      <c r="AM153" s="165" t="str">
        <f aca="false">IF(EPREUVES!AM152=0,"0",IF(EPREUVES!AM152="B","7",IF(EPREUVES!AM152&lt;=5,6-(EPREUVES!AM152-1),1)))</f>
        <v>0</v>
      </c>
      <c r="AN153" s="165" t="str">
        <f aca="false">IF(EPREUVES!AN152=0,"0",IF(EPREUVES!AN152="B","7",IF(EPREUVES!AN152&lt;=5,6-(EPREUVES!AN152-1),1)))</f>
        <v>0</v>
      </c>
      <c r="AO153" s="165" t="str">
        <f aca="false">IF(EPREUVES!AO152=0,"0",IF(EPREUVES!AO152="B","7",IF(EPREUVES!AO152&lt;=5,6-(EPREUVES!AO152-1),1)))</f>
        <v>0</v>
      </c>
      <c r="AP153" s="165" t="str">
        <f aca="false">IF(EPREUVES!AP152=0,"0",IF(EPREUVES!AP152="B","7",IF(EPREUVES!AP152&lt;=5,6-(EPREUVES!AP152-1),1)))</f>
        <v>0</v>
      </c>
      <c r="AQ153" s="166" t="n">
        <f aca="false">EPREUVES!AQ152</f>
        <v>0</v>
      </c>
      <c r="AR153" s="167" t="n">
        <f aca="false">SUM(E153:AF153)</f>
        <v>0</v>
      </c>
      <c r="AS153" s="167" t="n">
        <f aca="false">(AR153+(AQ153^2))</f>
        <v>0</v>
      </c>
    </row>
    <row r="154" customFormat="false" ht="15" hidden="false" customHeight="false" outlineLevel="0" collapsed="false">
      <c r="A154" s="156" t="str">
        <f aca="false">EPREUVES!A153</f>
        <v>RIVIERE EMMANUEL</v>
      </c>
      <c r="B154" s="157" t="str">
        <f aca="false">EPREUVES!B153</f>
        <v>ESPRIT SPORT 89</v>
      </c>
      <c r="C154" s="158" t="n">
        <f aca="false">EPREUVES!C153</f>
        <v>89</v>
      </c>
      <c r="D154" s="159" t="str">
        <f aca="false">EPREUVES!D153</f>
        <v>3e</v>
      </c>
      <c r="E154" s="160" t="str">
        <f aca="false">IF(EPREUVES!E153=0,"0",IF(EPREUVES!E153="B","7",IF(EPREUVES!E153&lt;=5,6-(EPREUVES!E153-1),1)))</f>
        <v>0</v>
      </c>
      <c r="F154" s="160" t="str">
        <f aca="false">IF(EPREUVES!F153=0,"0",IF(EPREUVES!F153="B","7",IF(EPREUVES!F153&lt;=5,6-(EPREUVES!F153-1),1)))</f>
        <v>0</v>
      </c>
      <c r="G154" s="160" t="str">
        <f aca="false">IF(EPREUVES!G153=0,"0",IF(EPREUVES!G153="B","7",IF(EPREUVES!G153&lt;=5,6-(EPREUVES!G153-1),1)))</f>
        <v>0</v>
      </c>
      <c r="H154" s="160" t="str">
        <f aca="false">IF(EPREUVES!H153=0,"0",IF(EPREUVES!H153="B","7",IF(EPREUVES!H153&lt;=5,6-(EPREUVES!H153-1),1)))</f>
        <v>0</v>
      </c>
      <c r="I154" s="160" t="str">
        <f aca="false">IF(EPREUVES!I153=0,"0",IF(EPREUVES!I153="B","7",IF(EPREUVES!I153&lt;=5,6-(EPREUVES!I153-1),1)))</f>
        <v>0</v>
      </c>
      <c r="J154" s="160" t="str">
        <f aca="false">IF(EPREUVES!J153=0,"0",IF(EPREUVES!J153="B","7",IF(EPREUVES!J153&lt;=5,6-(EPREUVES!J153-1),1)))</f>
        <v>0</v>
      </c>
      <c r="K154" s="160" t="str">
        <f aca="false">IF(EPREUVES!K153=0,"0",IF(EPREUVES!K153="B","7",IF(EPREUVES!K153&lt;=5,6-(EPREUVES!K153-1),1)))</f>
        <v>0</v>
      </c>
      <c r="L154" s="161" t="str">
        <f aca="false">IF(EPREUVES!L153=0,"0",IF(EPREUVES!L153="B","7",IF(EPREUVES!L153&lt;=5,6-(EPREUVES!L153-1),1)))</f>
        <v>0</v>
      </c>
      <c r="M154" s="160" t="str">
        <f aca="false">IF(EPREUVES!M153=0,"0",IF(EPREUVES!M153="B","7",IF(EPREUVES!M153&lt;=5,6-(EPREUVES!M153-1),1)))</f>
        <v>0</v>
      </c>
      <c r="N154" s="160" t="str">
        <f aca="false">IF(EPREUVES!N153=0,"0",IF(EPREUVES!N153="B","7",IF(EPREUVES!N153&lt;=5,6-(EPREUVES!N153-1),1)))</f>
        <v>0</v>
      </c>
      <c r="O154" s="160" t="str">
        <f aca="false">IF(EPREUVES!O153=0,"0",IF(EPREUVES!O153="B","7",IF(EPREUVES!O153&lt;=5,6-(EPREUVES!O153-1),1)))</f>
        <v>0</v>
      </c>
      <c r="P154" s="160" t="str">
        <f aca="false">IF(EPREUVES!P153=0,"0",IF(EPREUVES!P153="B","7",IF(EPREUVES!P153&lt;=5,6-(EPREUVES!P153-1),1)))</f>
        <v>0</v>
      </c>
      <c r="Q154" s="161" t="str">
        <f aca="false">IF(EPREUVES!Q153=0,"0",IF(EPREUVES!Q153="B","7",IF(EPREUVES!Q153&lt;=5,6-(EPREUVES!Q153-1),1)))</f>
        <v>0</v>
      </c>
      <c r="R154" s="160" t="str">
        <f aca="false">IF(EPREUVES!R153=0,"0",IF(EPREUVES!R153="B","7",IF(EPREUVES!R153&lt;=5,6-(EPREUVES!R153-1),1)))</f>
        <v>0</v>
      </c>
      <c r="S154" s="160" t="str">
        <f aca="false">IF(EPREUVES!S153=0,"0",IF(EPREUVES!S153="B","7",IF(EPREUVES!S153&lt;=5,6-(EPREUVES!S153-1),1)))</f>
        <v>0</v>
      </c>
      <c r="T154" s="162" t="str">
        <f aca="false">IF(EPREUVES!T153=0,"0",IF(EPREUVES!T153="B","7",IF(EPREUVES!T153&lt;=5,6-(EPREUVES!T153-1),1)))</f>
        <v>0</v>
      </c>
      <c r="U154" s="160" t="str">
        <f aca="false">IF(EPREUVES!U153=0,"0",IF(EPREUVES!U153="B","7",IF(EPREUVES!U153&lt;=5,6-(EPREUVES!U153-1),1)))</f>
        <v>0</v>
      </c>
      <c r="V154" s="160" t="str">
        <f aca="false">IF(EPREUVES!V153=0,"0",IF(EPREUVES!V153="B","7",IF(EPREUVES!V153&lt;=5,6-(EPREUVES!V153-1),1)))</f>
        <v>0</v>
      </c>
      <c r="W154" s="163" t="str">
        <f aca="false">IF(EPREUVES!W153=0,"0",IF(EPREUVES!W153="B","7",IF(EPREUVES!W153&lt;=5,6-(EPREUVES!W153-1),1)))</f>
        <v>0</v>
      </c>
      <c r="X154" s="164" t="str">
        <f aca="false">IF(EPREUVES!X153=0,"0",IF(EPREUVES!X153="B","7",IF(EPREUVES!X153&lt;=5,6-(EPREUVES!X153-1),1)))</f>
        <v>0</v>
      </c>
      <c r="Y154" s="164" t="str">
        <f aca="false">IF(EPREUVES!Y153=0,"0",IF(EPREUVES!Y153="B","7",IF(EPREUVES!Y153&lt;=5,6-(EPREUVES!Y153-1),1)))</f>
        <v>0</v>
      </c>
      <c r="Z154" s="164" t="str">
        <f aca="false">IF(EPREUVES!Z153=0,"0",IF(EPREUVES!Z153="B","7",IF(EPREUVES!Z153&lt;=5,6-(EPREUVES!Z153-1),1)))</f>
        <v>0</v>
      </c>
      <c r="AA154" s="164" t="str">
        <f aca="false">IF(EPREUVES!AA153=0,"0",IF(EPREUVES!AA153="B","7",IF(EPREUVES!AA153&lt;=5,6-(EPREUVES!AA153-1),1)))</f>
        <v>0</v>
      </c>
      <c r="AB154" s="164" t="str">
        <f aca="false">IF(EPREUVES!AB153=0,"0",IF(EPREUVES!AB153="B","7",IF(EPREUVES!AB153&lt;=5,6-(EPREUVES!AB153-1),1)))</f>
        <v>0</v>
      </c>
      <c r="AC154" s="160" t="str">
        <f aca="false">IF(EPREUVES!AC153=0,"0",IF(EPREUVES!AC153="B","7",IF(EPREUVES!AC153&lt;=5,6-(EPREUVES!AC153-1),1)))</f>
        <v>0</v>
      </c>
      <c r="AD154" s="162" t="str">
        <f aca="false">IF(EPREUVES!AD153=0,"0",IF(EPREUVES!AD153="B","7",IF(EPREUVES!AD153&lt;=5,6-(EPREUVES!AD153-1),1)))</f>
        <v>0</v>
      </c>
      <c r="AE154" s="163" t="str">
        <f aca="false">IF(EPREUVES!AE153=0,"0",IF(EPREUVES!AE153="B","7",IF(EPREUVES!AE153&lt;=5,6-(EPREUVES!AE153-1),1)))</f>
        <v>0</v>
      </c>
      <c r="AF154" s="163" t="str">
        <f aca="false">IF(EPREUVES!AF153=0,"0",IF(EPREUVES!AF153="B","7",IF(EPREUVES!AF153&lt;=5,6-(EPREUVES!AF153-1),1)))</f>
        <v>0</v>
      </c>
      <c r="AG154" s="165" t="str">
        <f aca="false">IF(EPREUVES!AG153=0,"0",IF(EPREUVES!AG153="B","7",IF(EPREUVES!AG153&lt;=5,6-(EPREUVES!AG153-1),1)))</f>
        <v>0</v>
      </c>
      <c r="AH154" s="165" t="str">
        <f aca="false">IF(EPREUVES!AH153=0,"0",IF(EPREUVES!AH153="B","7",IF(EPREUVES!AH153&lt;=5,6-(EPREUVES!AH153-1),1)))</f>
        <v>0</v>
      </c>
      <c r="AI154" s="165" t="str">
        <f aca="false">IF(EPREUVES!AI153=0,"0",IF(EPREUVES!AI153="B","7",IF(EPREUVES!AI153&lt;=5,6-(EPREUVES!AI153-1),1)))</f>
        <v>0</v>
      </c>
      <c r="AJ154" s="165" t="str">
        <f aca="false">IF(EPREUVES!AJ153=0,"0",IF(EPREUVES!AJ153="B","7",IF(EPREUVES!AJ153&lt;=5,6-(EPREUVES!AJ153-1),1)))</f>
        <v>0</v>
      </c>
      <c r="AK154" s="165" t="str">
        <f aca="false">IF(EPREUVES!AK153=0,"0",IF(EPREUVES!AK153="B","7",IF(EPREUVES!AK153&lt;=5,6-(EPREUVES!AK153-1),1)))</f>
        <v>0</v>
      </c>
      <c r="AL154" s="165" t="str">
        <f aca="false">IF(EPREUVES!AL153=0,"0",IF(EPREUVES!AL153="B","7",IF(EPREUVES!AL153&lt;=5,6-(EPREUVES!AL153-1),1)))</f>
        <v>0</v>
      </c>
      <c r="AM154" s="165" t="str">
        <f aca="false">IF(EPREUVES!AM153=0,"0",IF(EPREUVES!AM153="B","7",IF(EPREUVES!AM153&lt;=5,6-(EPREUVES!AM153-1),1)))</f>
        <v>0</v>
      </c>
      <c r="AN154" s="165" t="str">
        <f aca="false">IF(EPREUVES!AN153=0,"0",IF(EPREUVES!AN153="B","7",IF(EPREUVES!AN153&lt;=5,6-(EPREUVES!AN153-1),1)))</f>
        <v>0</v>
      </c>
      <c r="AO154" s="165" t="str">
        <f aca="false">IF(EPREUVES!AO153=0,"0",IF(EPREUVES!AO153="B","7",IF(EPREUVES!AO153&lt;=5,6-(EPREUVES!AO153-1),1)))</f>
        <v>0</v>
      </c>
      <c r="AP154" s="165" t="str">
        <f aca="false">IF(EPREUVES!AP153=0,"0",IF(EPREUVES!AP153="B","7",IF(EPREUVES!AP153&lt;=5,6-(EPREUVES!AP153-1),1)))</f>
        <v>0</v>
      </c>
      <c r="AQ154" s="166" t="n">
        <f aca="false">EPREUVES!AQ153</f>
        <v>0</v>
      </c>
      <c r="AR154" s="167" t="n">
        <f aca="false">SUM(E154:AF154)</f>
        <v>0</v>
      </c>
      <c r="AS154" s="167" t="n">
        <f aca="false">(AR154+(AQ154^2))</f>
        <v>0</v>
      </c>
    </row>
    <row r="155" customFormat="false" ht="15" hidden="false" customHeight="false" outlineLevel="0" collapsed="false">
      <c r="A155" s="156" t="str">
        <f aca="false">EPREUVES!A154</f>
        <v>ROBERT PATRICE</v>
      </c>
      <c r="B155" s="157" t="str">
        <f aca="false">EPREUVES!B154</f>
        <v>CLUB VTT DIGES PUISAYE</v>
      </c>
      <c r="C155" s="158" t="n">
        <f aca="false">EPREUVES!C154</f>
        <v>89</v>
      </c>
      <c r="D155" s="159" t="str">
        <f aca="false">EPREUVES!D154</f>
        <v>4e</v>
      </c>
      <c r="E155" s="160" t="str">
        <f aca="false">IF(EPREUVES!E154=0,"0",IF(EPREUVES!E154="B","7",IF(EPREUVES!E154&lt;=5,6-(EPREUVES!E154-1),1)))</f>
        <v>0</v>
      </c>
      <c r="F155" s="160" t="str">
        <f aca="false">IF(EPREUVES!F154=0,"0",IF(EPREUVES!F154="B","7",IF(EPREUVES!F154&lt;=5,6-(EPREUVES!F154-1),1)))</f>
        <v>0</v>
      </c>
      <c r="G155" s="160" t="str">
        <f aca="false">IF(EPREUVES!G154=0,"0",IF(EPREUVES!G154="B","7",IF(EPREUVES!G154&lt;=5,6-(EPREUVES!G154-1),1)))</f>
        <v>0</v>
      </c>
      <c r="H155" s="160" t="str">
        <f aca="false">IF(EPREUVES!H154=0,"0",IF(EPREUVES!H154="B","7",IF(EPREUVES!H154&lt;=5,6-(EPREUVES!H154-1),1)))</f>
        <v>0</v>
      </c>
      <c r="I155" s="160" t="str">
        <f aca="false">IF(EPREUVES!I154=0,"0",IF(EPREUVES!I154="B","7",IF(EPREUVES!I154&lt;=5,6-(EPREUVES!I154-1),1)))</f>
        <v>0</v>
      </c>
      <c r="J155" s="160" t="str">
        <f aca="false">IF(EPREUVES!J154=0,"0",IF(EPREUVES!J154="B","7",IF(EPREUVES!J154&lt;=5,6-(EPREUVES!J154-1),1)))</f>
        <v>0</v>
      </c>
      <c r="K155" s="160" t="str">
        <f aca="false">IF(EPREUVES!K154=0,"0",IF(EPREUVES!K154="B","7",IF(EPREUVES!K154&lt;=5,6-(EPREUVES!K154-1),1)))</f>
        <v>0</v>
      </c>
      <c r="L155" s="161" t="str">
        <f aca="false">IF(EPREUVES!L154=0,"0",IF(EPREUVES!L154="B","7",IF(EPREUVES!L154&lt;=5,6-(EPREUVES!L154-1),1)))</f>
        <v>0</v>
      </c>
      <c r="M155" s="160" t="str">
        <f aca="false">IF(EPREUVES!M154=0,"0",IF(EPREUVES!M154="B","7",IF(EPREUVES!M154&lt;=5,6-(EPREUVES!M154-1),1)))</f>
        <v>0</v>
      </c>
      <c r="N155" s="160" t="str">
        <f aca="false">IF(EPREUVES!N154=0,"0",IF(EPREUVES!N154="B","7",IF(EPREUVES!N154&lt;=5,6-(EPREUVES!N154-1),1)))</f>
        <v>0</v>
      </c>
      <c r="O155" s="160" t="str">
        <f aca="false">IF(EPREUVES!O154=0,"0",IF(EPREUVES!O154="B","7",IF(EPREUVES!O154&lt;=5,6-(EPREUVES!O154-1),1)))</f>
        <v>0</v>
      </c>
      <c r="P155" s="160" t="str">
        <f aca="false">IF(EPREUVES!P154=0,"0",IF(EPREUVES!P154="B","7",IF(EPREUVES!P154&lt;=5,6-(EPREUVES!P154-1),1)))</f>
        <v>0</v>
      </c>
      <c r="Q155" s="161" t="str">
        <f aca="false">IF(EPREUVES!Q154=0,"0",IF(EPREUVES!Q154="B","7",IF(EPREUVES!Q154&lt;=5,6-(EPREUVES!Q154-1),1)))</f>
        <v>0</v>
      </c>
      <c r="R155" s="160" t="str">
        <f aca="false">IF(EPREUVES!R154=0,"0",IF(EPREUVES!R154="B","7",IF(EPREUVES!R154&lt;=5,6-(EPREUVES!R154-1),1)))</f>
        <v>0</v>
      </c>
      <c r="S155" s="160" t="str">
        <f aca="false">IF(EPREUVES!S154=0,"0",IF(EPREUVES!S154="B","7",IF(EPREUVES!S154&lt;=5,6-(EPREUVES!S154-1),1)))</f>
        <v>0</v>
      </c>
      <c r="T155" s="162" t="str">
        <f aca="false">IF(EPREUVES!T154=0,"0",IF(EPREUVES!T154="B","7",IF(EPREUVES!T154&lt;=5,6-(EPREUVES!T154-1),1)))</f>
        <v>0</v>
      </c>
      <c r="U155" s="160" t="str">
        <f aca="false">IF(EPREUVES!U154=0,"0",IF(EPREUVES!U154="B","7",IF(EPREUVES!U154&lt;=5,6-(EPREUVES!U154-1),1)))</f>
        <v>0</v>
      </c>
      <c r="V155" s="160" t="str">
        <f aca="false">IF(EPREUVES!V154=0,"0",IF(EPREUVES!V154="B","7",IF(EPREUVES!V154&lt;=5,6-(EPREUVES!V154-1),1)))</f>
        <v>0</v>
      </c>
      <c r="W155" s="163" t="str">
        <f aca="false">IF(EPREUVES!W154=0,"0",IF(EPREUVES!W154="B","7",IF(EPREUVES!W154&lt;=5,6-(EPREUVES!W154-1),1)))</f>
        <v>0</v>
      </c>
      <c r="X155" s="164" t="str">
        <f aca="false">IF(EPREUVES!X154=0,"0",IF(EPREUVES!X154="B","7",IF(EPREUVES!X154&lt;=5,6-(EPREUVES!X154-1),1)))</f>
        <v>0</v>
      </c>
      <c r="Y155" s="164" t="str">
        <f aca="false">IF(EPREUVES!Y154=0,"0",IF(EPREUVES!Y154="B","7",IF(EPREUVES!Y154&lt;=5,6-(EPREUVES!Y154-1),1)))</f>
        <v>0</v>
      </c>
      <c r="Z155" s="164" t="str">
        <f aca="false">IF(EPREUVES!Z154=0,"0",IF(EPREUVES!Z154="B","7",IF(EPREUVES!Z154&lt;=5,6-(EPREUVES!Z154-1),1)))</f>
        <v>0</v>
      </c>
      <c r="AA155" s="164" t="str">
        <f aca="false">IF(EPREUVES!AA154=0,"0",IF(EPREUVES!AA154="B","7",IF(EPREUVES!AA154&lt;=5,6-(EPREUVES!AA154-1),1)))</f>
        <v>0</v>
      </c>
      <c r="AB155" s="164" t="str">
        <f aca="false">IF(EPREUVES!AB154=0,"0",IF(EPREUVES!AB154="B","7",IF(EPREUVES!AB154&lt;=5,6-(EPREUVES!AB154-1),1)))</f>
        <v>0</v>
      </c>
      <c r="AC155" s="160" t="str">
        <f aca="false">IF(EPREUVES!AC154=0,"0",IF(EPREUVES!AC154="B","7",IF(EPREUVES!AC154&lt;=5,6-(EPREUVES!AC154-1),1)))</f>
        <v>0</v>
      </c>
      <c r="AD155" s="162" t="str">
        <f aca="false">IF(EPREUVES!AD154=0,"0",IF(EPREUVES!AD154="B","7",IF(EPREUVES!AD154&lt;=5,6-(EPREUVES!AD154-1),1)))</f>
        <v>0</v>
      </c>
      <c r="AE155" s="163" t="str">
        <f aca="false">IF(EPREUVES!AE154=0,"0",IF(EPREUVES!AE154="B","7",IF(EPREUVES!AE154&lt;=5,6-(EPREUVES!AE154-1),1)))</f>
        <v>0</v>
      </c>
      <c r="AF155" s="163" t="str">
        <f aca="false">IF(EPREUVES!AF154=0,"0",IF(EPREUVES!AF154="B","7",IF(EPREUVES!AF154&lt;=5,6-(EPREUVES!AF154-1),1)))</f>
        <v>0</v>
      </c>
      <c r="AG155" s="165" t="str">
        <f aca="false">IF(EPREUVES!AG154=0,"0",IF(EPREUVES!AG154="B","7",IF(EPREUVES!AG154&lt;=5,6-(EPREUVES!AG154-1),1)))</f>
        <v>0</v>
      </c>
      <c r="AH155" s="165" t="str">
        <f aca="false">IF(EPREUVES!AH154=0,"0",IF(EPREUVES!AH154="B","7",IF(EPREUVES!AH154&lt;=5,6-(EPREUVES!AH154-1),1)))</f>
        <v>0</v>
      </c>
      <c r="AI155" s="165" t="str">
        <f aca="false">IF(EPREUVES!AI154=0,"0",IF(EPREUVES!AI154="B","7",IF(EPREUVES!AI154&lt;=5,6-(EPREUVES!AI154-1),1)))</f>
        <v>0</v>
      </c>
      <c r="AJ155" s="165" t="str">
        <f aca="false">IF(EPREUVES!AJ154=0,"0",IF(EPREUVES!AJ154="B","7",IF(EPREUVES!AJ154&lt;=5,6-(EPREUVES!AJ154-1),1)))</f>
        <v>0</v>
      </c>
      <c r="AK155" s="165" t="str">
        <f aca="false">IF(EPREUVES!AK154=0,"0",IF(EPREUVES!AK154="B","7",IF(EPREUVES!AK154&lt;=5,6-(EPREUVES!AK154-1),1)))</f>
        <v>0</v>
      </c>
      <c r="AL155" s="165" t="str">
        <f aca="false">IF(EPREUVES!AL154=0,"0",IF(EPREUVES!AL154="B","7",IF(EPREUVES!AL154&lt;=5,6-(EPREUVES!AL154-1),1)))</f>
        <v>0</v>
      </c>
      <c r="AM155" s="165" t="str">
        <f aca="false">IF(EPREUVES!AM154=0,"0",IF(EPREUVES!AM154="B","7",IF(EPREUVES!AM154&lt;=5,6-(EPREUVES!AM154-1),1)))</f>
        <v>0</v>
      </c>
      <c r="AN155" s="165" t="str">
        <f aca="false">IF(EPREUVES!AN154=0,"0",IF(EPREUVES!AN154="B","7",IF(EPREUVES!AN154&lt;=5,6-(EPREUVES!AN154-1),1)))</f>
        <v>0</v>
      </c>
      <c r="AO155" s="165" t="str">
        <f aca="false">IF(EPREUVES!AO154=0,"0",IF(EPREUVES!AO154="B","7",IF(EPREUVES!AO154&lt;=5,6-(EPREUVES!AO154-1),1)))</f>
        <v>0</v>
      </c>
      <c r="AP155" s="165" t="str">
        <f aca="false">IF(EPREUVES!AP154=0,"0",IF(EPREUVES!AP154="B","7",IF(EPREUVES!AP154&lt;=5,6-(EPREUVES!AP154-1),1)))</f>
        <v>0</v>
      </c>
      <c r="AQ155" s="166" t="n">
        <f aca="false">EPREUVES!AQ154</f>
        <v>0</v>
      </c>
      <c r="AR155" s="167" t="n">
        <f aca="false">SUM(E155:AF155)</f>
        <v>0</v>
      </c>
      <c r="AS155" s="167" t="n">
        <f aca="false">(AR155+(AQ155^2))</f>
        <v>0</v>
      </c>
    </row>
    <row r="156" customFormat="false" ht="15" hidden="false" customHeight="false" outlineLevel="0" collapsed="false">
      <c r="A156" s="156" t="str">
        <f aca="false">EPREUVES!A155</f>
        <v>RIGNAULT YOANN</v>
      </c>
      <c r="B156" s="157" t="str">
        <f aca="false">EPREUVES!B155</f>
        <v>VELO CLUB DU BORNANT</v>
      </c>
      <c r="C156" s="158" t="n">
        <f aca="false">EPREUVES!C155</f>
        <v>89</v>
      </c>
      <c r="D156" s="159" t="str">
        <f aca="false">EPREUVES!D155</f>
        <v>1re</v>
      </c>
      <c r="E156" s="160" t="str">
        <f aca="false">IF(EPREUVES!E155=0,"0",IF(EPREUVES!E155="B","7",IF(EPREUVES!E155&lt;=5,6-(EPREUVES!E155-1),1)))</f>
        <v>0</v>
      </c>
      <c r="F156" s="160" t="str">
        <f aca="false">IF(EPREUVES!F155=0,"0",IF(EPREUVES!F155="B","7",IF(EPREUVES!F155&lt;=5,6-(EPREUVES!F155-1),1)))</f>
        <v>0</v>
      </c>
      <c r="G156" s="160" t="str">
        <f aca="false">IF(EPREUVES!G155=0,"0",IF(EPREUVES!G155="B","7",IF(EPREUVES!G155&lt;=5,6-(EPREUVES!G155-1),1)))</f>
        <v>0</v>
      </c>
      <c r="H156" s="160" t="str">
        <f aca="false">IF(EPREUVES!H155=0,"0",IF(EPREUVES!H155="B","7",IF(EPREUVES!H155&lt;=5,6-(EPREUVES!H155-1),1)))</f>
        <v>0</v>
      </c>
      <c r="I156" s="160" t="str">
        <f aca="false">IF(EPREUVES!I155=0,"0",IF(EPREUVES!I155="B","7",IF(EPREUVES!I155&lt;=5,6-(EPREUVES!I155-1),1)))</f>
        <v>0</v>
      </c>
      <c r="J156" s="160" t="str">
        <f aca="false">IF(EPREUVES!J155=0,"0",IF(EPREUVES!J155="B","7",IF(EPREUVES!J155&lt;=5,6-(EPREUVES!J155-1),1)))</f>
        <v>0</v>
      </c>
      <c r="K156" s="160" t="str">
        <f aca="false">IF(EPREUVES!K155=0,"0",IF(EPREUVES!K155="B","7",IF(EPREUVES!K155&lt;=5,6-(EPREUVES!K155-1),1)))</f>
        <v>0</v>
      </c>
      <c r="L156" s="161" t="str">
        <f aca="false">IF(EPREUVES!L155=0,"0",IF(EPREUVES!L155="B","7",IF(EPREUVES!L155&lt;=5,6-(EPREUVES!L155-1),1)))</f>
        <v>0</v>
      </c>
      <c r="M156" s="160" t="str">
        <f aca="false">IF(EPREUVES!M155=0,"0",IF(EPREUVES!M155="B","7",IF(EPREUVES!M155&lt;=5,6-(EPREUVES!M155-1),1)))</f>
        <v>0</v>
      </c>
      <c r="N156" s="160" t="str">
        <f aca="false">IF(EPREUVES!N155=0,"0",IF(EPREUVES!N155="B","7",IF(EPREUVES!N155&lt;=5,6-(EPREUVES!N155-1),1)))</f>
        <v>0</v>
      </c>
      <c r="O156" s="160" t="str">
        <f aca="false">IF(EPREUVES!O155=0,"0",IF(EPREUVES!O155="B","7",IF(EPREUVES!O155&lt;=5,6-(EPREUVES!O155-1),1)))</f>
        <v>0</v>
      </c>
      <c r="P156" s="160" t="str">
        <f aca="false">IF(EPREUVES!P155=0,"0",IF(EPREUVES!P155="B","7",IF(EPREUVES!P155&lt;=5,6-(EPREUVES!P155-1),1)))</f>
        <v>0</v>
      </c>
      <c r="Q156" s="161" t="str">
        <f aca="false">IF(EPREUVES!Q155=0,"0",IF(EPREUVES!Q155="B","7",IF(EPREUVES!Q155&lt;=5,6-(EPREUVES!Q155-1),1)))</f>
        <v>0</v>
      </c>
      <c r="R156" s="160" t="str">
        <f aca="false">IF(EPREUVES!R155=0,"0",IF(EPREUVES!R155="B","7",IF(EPREUVES!R155&lt;=5,6-(EPREUVES!R155-1),1)))</f>
        <v>0</v>
      </c>
      <c r="S156" s="160" t="str">
        <f aca="false">IF(EPREUVES!S155=0,"0",IF(EPREUVES!S155="B","7",IF(EPREUVES!S155&lt;=5,6-(EPREUVES!S155-1),1)))</f>
        <v>0</v>
      </c>
      <c r="T156" s="162" t="str">
        <f aca="false">IF(EPREUVES!T155=0,"0",IF(EPREUVES!T155="B","7",IF(EPREUVES!T155&lt;=5,6-(EPREUVES!T155-1),1)))</f>
        <v>0</v>
      </c>
      <c r="U156" s="160" t="str">
        <f aca="false">IF(EPREUVES!U155=0,"0",IF(EPREUVES!U155="B","7",IF(EPREUVES!U155&lt;=5,6-(EPREUVES!U155-1),1)))</f>
        <v>0</v>
      </c>
      <c r="V156" s="160" t="str">
        <f aca="false">IF(EPREUVES!V155=0,"0",IF(EPREUVES!V155="B","7",IF(EPREUVES!V155&lt;=5,6-(EPREUVES!V155-1),1)))</f>
        <v>0</v>
      </c>
      <c r="W156" s="163" t="str">
        <f aca="false">IF(EPREUVES!W155=0,"0",IF(EPREUVES!W155="B","7",IF(EPREUVES!W155&lt;=5,6-(EPREUVES!W155-1),1)))</f>
        <v>0</v>
      </c>
      <c r="X156" s="164" t="str">
        <f aca="false">IF(EPREUVES!X155=0,"0",IF(EPREUVES!X155="B","7",IF(EPREUVES!X155&lt;=5,6-(EPREUVES!X155-1),1)))</f>
        <v>0</v>
      </c>
      <c r="Y156" s="164" t="str">
        <f aca="false">IF(EPREUVES!Y155=0,"0",IF(EPREUVES!Y155="B","7",IF(EPREUVES!Y155&lt;=5,6-(EPREUVES!Y155-1),1)))</f>
        <v>0</v>
      </c>
      <c r="Z156" s="164" t="str">
        <f aca="false">IF(EPREUVES!Z155=0,"0",IF(EPREUVES!Z155="B","7",IF(EPREUVES!Z155&lt;=5,6-(EPREUVES!Z155-1),1)))</f>
        <v>0</v>
      </c>
      <c r="AA156" s="164" t="str">
        <f aca="false">IF(EPREUVES!AA155=0,"0",IF(EPREUVES!AA155="B","7",IF(EPREUVES!AA155&lt;=5,6-(EPREUVES!AA155-1),1)))</f>
        <v>0</v>
      </c>
      <c r="AB156" s="164" t="str">
        <f aca="false">IF(EPREUVES!AB155=0,"0",IF(EPREUVES!AB155="B","7",IF(EPREUVES!AB155&lt;=5,6-(EPREUVES!AB155-1),1)))</f>
        <v>0</v>
      </c>
      <c r="AC156" s="160" t="str">
        <f aca="false">IF(EPREUVES!AC155=0,"0",IF(EPREUVES!AC155="B","7",IF(EPREUVES!AC155&lt;=5,6-(EPREUVES!AC155-1),1)))</f>
        <v>0</v>
      </c>
      <c r="AD156" s="162" t="str">
        <f aca="false">IF(EPREUVES!AD155=0,"0",IF(EPREUVES!AD155="B","7",IF(EPREUVES!AD155&lt;=5,6-(EPREUVES!AD155-1),1)))</f>
        <v>0</v>
      </c>
      <c r="AE156" s="163" t="str">
        <f aca="false">IF(EPREUVES!AE155=0,"0",IF(EPREUVES!AE155="B","7",IF(EPREUVES!AE155&lt;=5,6-(EPREUVES!AE155-1),1)))</f>
        <v>0</v>
      </c>
      <c r="AF156" s="163" t="str">
        <f aca="false">IF(EPREUVES!AF155=0,"0",IF(EPREUVES!AF155="B","7",IF(EPREUVES!AF155&lt;=5,6-(EPREUVES!AF155-1),1)))</f>
        <v>0</v>
      </c>
      <c r="AG156" s="165" t="str">
        <f aca="false">IF(EPREUVES!AG155=0,"0",IF(EPREUVES!AG155="B","7",IF(EPREUVES!AG155&lt;=5,6-(EPREUVES!AG155-1),1)))</f>
        <v>0</v>
      </c>
      <c r="AH156" s="165" t="str">
        <f aca="false">IF(EPREUVES!AH155=0,"0",IF(EPREUVES!AH155="B","7",IF(EPREUVES!AH155&lt;=5,6-(EPREUVES!AH155-1),1)))</f>
        <v>0</v>
      </c>
      <c r="AI156" s="165" t="str">
        <f aca="false">IF(EPREUVES!AI155=0,"0",IF(EPREUVES!AI155="B","7",IF(EPREUVES!AI155&lt;=5,6-(EPREUVES!AI155-1),1)))</f>
        <v>0</v>
      </c>
      <c r="AJ156" s="165" t="str">
        <f aca="false">IF(EPREUVES!AJ155=0,"0",IF(EPREUVES!AJ155="B","7",IF(EPREUVES!AJ155&lt;=5,6-(EPREUVES!AJ155-1),1)))</f>
        <v>0</v>
      </c>
      <c r="AK156" s="165" t="str">
        <f aca="false">IF(EPREUVES!AK155=0,"0",IF(EPREUVES!AK155="B","7",IF(EPREUVES!AK155&lt;=5,6-(EPREUVES!AK155-1),1)))</f>
        <v>0</v>
      </c>
      <c r="AL156" s="165" t="str">
        <f aca="false">IF(EPREUVES!AL155=0,"0",IF(EPREUVES!AL155="B","7",IF(EPREUVES!AL155&lt;=5,6-(EPREUVES!AL155-1),1)))</f>
        <v>0</v>
      </c>
      <c r="AM156" s="165" t="str">
        <f aca="false">IF(EPREUVES!AM155=0,"0",IF(EPREUVES!AM155="B","7",IF(EPREUVES!AM155&lt;=5,6-(EPREUVES!AM155-1),1)))</f>
        <v>0</v>
      </c>
      <c r="AN156" s="165" t="str">
        <f aca="false">IF(EPREUVES!AN155=0,"0",IF(EPREUVES!AN155="B","7",IF(EPREUVES!AN155&lt;=5,6-(EPREUVES!AN155-1),1)))</f>
        <v>0</v>
      </c>
      <c r="AO156" s="165" t="str">
        <f aca="false">IF(EPREUVES!AO155=0,"0",IF(EPREUVES!AO155="B","7",IF(EPREUVES!AO155&lt;=5,6-(EPREUVES!AO155-1),1)))</f>
        <v>0</v>
      </c>
      <c r="AP156" s="165" t="str">
        <f aca="false">IF(EPREUVES!AP155=0,"0",IF(EPREUVES!AP155="B","7",IF(EPREUVES!AP155&lt;=5,6-(EPREUVES!AP155-1),1)))</f>
        <v>0</v>
      </c>
      <c r="AQ156" s="166" t="n">
        <f aca="false">EPREUVES!AQ155</f>
        <v>0</v>
      </c>
      <c r="AR156" s="167" t="n">
        <f aca="false">SUM(E156:AF156)</f>
        <v>0</v>
      </c>
      <c r="AS156" s="167" t="n">
        <f aca="false">(AR156+(AQ156^2))</f>
        <v>0</v>
      </c>
    </row>
    <row r="157" customFormat="false" ht="15" hidden="false" customHeight="false" outlineLevel="0" collapsed="false">
      <c r="A157" s="156" t="str">
        <f aca="false">EPREUVES!A156</f>
        <v>ROBLIN THIERRY</v>
      </c>
      <c r="B157" s="157" t="str">
        <f aca="false">EPREUVES!B156</f>
        <v>ESPRIT SPORT 89</v>
      </c>
      <c r="C157" s="158" t="n">
        <f aca="false">EPREUVES!C156</f>
        <v>89</v>
      </c>
      <c r="D157" s="159" t="str">
        <f aca="false">EPREUVES!D156</f>
        <v>3e</v>
      </c>
      <c r="E157" s="160" t="str">
        <f aca="false">IF(EPREUVES!E156=0,"0",IF(EPREUVES!E156="B","7",IF(EPREUVES!E156&lt;=5,6-(EPREUVES!E156-1),1)))</f>
        <v>0</v>
      </c>
      <c r="F157" s="160" t="str">
        <f aca="false">IF(EPREUVES!F156=0,"0",IF(EPREUVES!F156="B","7",IF(EPREUVES!F156&lt;=5,6-(EPREUVES!F156-1),1)))</f>
        <v>0</v>
      </c>
      <c r="G157" s="160" t="str">
        <f aca="false">IF(EPREUVES!G156=0,"0",IF(EPREUVES!G156="B","7",IF(EPREUVES!G156&lt;=5,6-(EPREUVES!G156-1),1)))</f>
        <v>0</v>
      </c>
      <c r="H157" s="160" t="str">
        <f aca="false">IF(EPREUVES!H156=0,"0",IF(EPREUVES!H156="B","7",IF(EPREUVES!H156&lt;=5,6-(EPREUVES!H156-1),1)))</f>
        <v>0</v>
      </c>
      <c r="I157" s="160" t="str">
        <f aca="false">IF(EPREUVES!I156=0,"0",IF(EPREUVES!I156="B","7",IF(EPREUVES!I156&lt;=5,6-(EPREUVES!I156-1),1)))</f>
        <v>0</v>
      </c>
      <c r="J157" s="160" t="str">
        <f aca="false">IF(EPREUVES!J156=0,"0",IF(EPREUVES!J156="B","7",IF(EPREUVES!J156&lt;=5,6-(EPREUVES!J156-1),1)))</f>
        <v>0</v>
      </c>
      <c r="K157" s="160" t="str">
        <f aca="false">IF(EPREUVES!K156=0,"0",IF(EPREUVES!K156="B","7",IF(EPREUVES!K156&lt;=5,6-(EPREUVES!K156-1),1)))</f>
        <v>0</v>
      </c>
      <c r="L157" s="161" t="str">
        <f aca="false">IF(EPREUVES!L156=0,"0",IF(EPREUVES!L156="B","7",IF(EPREUVES!L156&lt;=5,6-(EPREUVES!L156-1),1)))</f>
        <v>0</v>
      </c>
      <c r="M157" s="160" t="str">
        <f aca="false">IF(EPREUVES!M156=0,"0",IF(EPREUVES!M156="B","7",IF(EPREUVES!M156&lt;=5,6-(EPREUVES!M156-1),1)))</f>
        <v>0</v>
      </c>
      <c r="N157" s="160" t="str">
        <f aca="false">IF(EPREUVES!N156=0,"0",IF(EPREUVES!N156="B","7",IF(EPREUVES!N156&lt;=5,6-(EPREUVES!N156-1),1)))</f>
        <v>0</v>
      </c>
      <c r="O157" s="160" t="str">
        <f aca="false">IF(EPREUVES!O156=0,"0",IF(EPREUVES!O156="B","7",IF(EPREUVES!O156&lt;=5,6-(EPREUVES!O156-1),1)))</f>
        <v>0</v>
      </c>
      <c r="P157" s="160" t="str">
        <f aca="false">IF(EPREUVES!P156=0,"0",IF(EPREUVES!P156="B","7",IF(EPREUVES!P156&lt;=5,6-(EPREUVES!P156-1),1)))</f>
        <v>0</v>
      </c>
      <c r="Q157" s="161" t="str">
        <f aca="false">IF(EPREUVES!Q156=0,"0",IF(EPREUVES!Q156="B","7",IF(EPREUVES!Q156&lt;=5,6-(EPREUVES!Q156-1),1)))</f>
        <v>0</v>
      </c>
      <c r="R157" s="160" t="str">
        <f aca="false">IF(EPREUVES!R156=0,"0",IF(EPREUVES!R156="B","7",IF(EPREUVES!R156&lt;=5,6-(EPREUVES!R156-1),1)))</f>
        <v>0</v>
      </c>
      <c r="S157" s="160" t="str">
        <f aca="false">IF(EPREUVES!S156=0,"0",IF(EPREUVES!S156="B","7",IF(EPREUVES!S156&lt;=5,6-(EPREUVES!S156-1),1)))</f>
        <v>0</v>
      </c>
      <c r="T157" s="162" t="str">
        <f aca="false">IF(EPREUVES!T156=0,"0",IF(EPREUVES!T156="B","7",IF(EPREUVES!T156&lt;=5,6-(EPREUVES!T156-1),1)))</f>
        <v>0</v>
      </c>
      <c r="U157" s="160" t="str">
        <f aca="false">IF(EPREUVES!U156=0,"0",IF(EPREUVES!U156="B","7",IF(EPREUVES!U156&lt;=5,6-(EPREUVES!U156-1),1)))</f>
        <v>0</v>
      </c>
      <c r="V157" s="160" t="str">
        <f aca="false">IF(EPREUVES!V156=0,"0",IF(EPREUVES!V156="B","7",IF(EPREUVES!V156&lt;=5,6-(EPREUVES!V156-1),1)))</f>
        <v>0</v>
      </c>
      <c r="W157" s="163" t="str">
        <f aca="false">IF(EPREUVES!W156=0,"0",IF(EPREUVES!W156="B","7",IF(EPREUVES!W156&lt;=5,6-(EPREUVES!W156-1),1)))</f>
        <v>0</v>
      </c>
      <c r="X157" s="164" t="str">
        <f aca="false">IF(EPREUVES!X156=0,"0",IF(EPREUVES!X156="B","7",IF(EPREUVES!X156&lt;=5,6-(EPREUVES!X156-1),1)))</f>
        <v>0</v>
      </c>
      <c r="Y157" s="164" t="str">
        <f aca="false">IF(EPREUVES!Y156=0,"0",IF(EPREUVES!Y156="B","7",IF(EPREUVES!Y156&lt;=5,6-(EPREUVES!Y156-1),1)))</f>
        <v>0</v>
      </c>
      <c r="Z157" s="164" t="str">
        <f aca="false">IF(EPREUVES!Z156=0,"0",IF(EPREUVES!Z156="B","7",IF(EPREUVES!Z156&lt;=5,6-(EPREUVES!Z156-1),1)))</f>
        <v>0</v>
      </c>
      <c r="AA157" s="164" t="str">
        <f aca="false">IF(EPREUVES!AA156=0,"0",IF(EPREUVES!AA156="B","7",IF(EPREUVES!AA156&lt;=5,6-(EPREUVES!AA156-1),1)))</f>
        <v>0</v>
      </c>
      <c r="AB157" s="164" t="str">
        <f aca="false">IF(EPREUVES!AB156=0,"0",IF(EPREUVES!AB156="B","7",IF(EPREUVES!AB156&lt;=5,6-(EPREUVES!AB156-1),1)))</f>
        <v>0</v>
      </c>
      <c r="AC157" s="160" t="str">
        <f aca="false">IF(EPREUVES!AC156=0,"0",IF(EPREUVES!AC156="B","7",IF(EPREUVES!AC156&lt;=5,6-(EPREUVES!AC156-1),1)))</f>
        <v>0</v>
      </c>
      <c r="AD157" s="162" t="str">
        <f aca="false">IF(EPREUVES!AD156=0,"0",IF(EPREUVES!AD156="B","7",IF(EPREUVES!AD156&lt;=5,6-(EPREUVES!AD156-1),1)))</f>
        <v>0</v>
      </c>
      <c r="AE157" s="163" t="str">
        <f aca="false">IF(EPREUVES!AE156=0,"0",IF(EPREUVES!AE156="B","7",IF(EPREUVES!AE156&lt;=5,6-(EPREUVES!AE156-1),1)))</f>
        <v>0</v>
      </c>
      <c r="AF157" s="163" t="str">
        <f aca="false">IF(EPREUVES!AF156=0,"0",IF(EPREUVES!AF156="B","7",IF(EPREUVES!AF156&lt;=5,6-(EPREUVES!AF156-1),1)))</f>
        <v>0</v>
      </c>
      <c r="AG157" s="165" t="str">
        <f aca="false">IF(EPREUVES!AG156=0,"0",IF(EPREUVES!AG156="B","7",IF(EPREUVES!AG156&lt;=5,6-(EPREUVES!AG156-1),1)))</f>
        <v>0</v>
      </c>
      <c r="AH157" s="165" t="str">
        <f aca="false">IF(EPREUVES!AH156=0,"0",IF(EPREUVES!AH156="B","7",IF(EPREUVES!AH156&lt;=5,6-(EPREUVES!AH156-1),1)))</f>
        <v>0</v>
      </c>
      <c r="AI157" s="165" t="str">
        <f aca="false">IF(EPREUVES!AI156=0,"0",IF(EPREUVES!AI156="B","7",IF(EPREUVES!AI156&lt;=5,6-(EPREUVES!AI156-1),1)))</f>
        <v>0</v>
      </c>
      <c r="AJ157" s="165" t="str">
        <f aca="false">IF(EPREUVES!AJ156=0,"0",IF(EPREUVES!AJ156="B","7",IF(EPREUVES!AJ156&lt;=5,6-(EPREUVES!AJ156-1),1)))</f>
        <v>0</v>
      </c>
      <c r="AK157" s="165" t="str">
        <f aca="false">IF(EPREUVES!AK156=0,"0",IF(EPREUVES!AK156="B","7",IF(EPREUVES!AK156&lt;=5,6-(EPREUVES!AK156-1),1)))</f>
        <v>0</v>
      </c>
      <c r="AL157" s="165" t="str">
        <f aca="false">IF(EPREUVES!AL156=0,"0",IF(EPREUVES!AL156="B","7",IF(EPREUVES!AL156&lt;=5,6-(EPREUVES!AL156-1),1)))</f>
        <v>0</v>
      </c>
      <c r="AM157" s="165" t="str">
        <f aca="false">IF(EPREUVES!AM156=0,"0",IF(EPREUVES!AM156="B","7",IF(EPREUVES!AM156&lt;=5,6-(EPREUVES!AM156-1),1)))</f>
        <v>0</v>
      </c>
      <c r="AN157" s="165" t="str">
        <f aca="false">IF(EPREUVES!AN156=0,"0",IF(EPREUVES!AN156="B","7",IF(EPREUVES!AN156&lt;=5,6-(EPREUVES!AN156-1),1)))</f>
        <v>0</v>
      </c>
      <c r="AO157" s="165" t="str">
        <f aca="false">IF(EPREUVES!AO156=0,"0",IF(EPREUVES!AO156="B","7",IF(EPREUVES!AO156&lt;=5,6-(EPREUVES!AO156-1),1)))</f>
        <v>0</v>
      </c>
      <c r="AP157" s="165" t="str">
        <f aca="false">IF(EPREUVES!AP156=0,"0",IF(EPREUVES!AP156="B","7",IF(EPREUVES!AP156&lt;=5,6-(EPREUVES!AP156-1),1)))</f>
        <v>0</v>
      </c>
      <c r="AQ157" s="166" t="n">
        <f aca="false">EPREUVES!AQ156</f>
        <v>0</v>
      </c>
      <c r="AR157" s="167" t="n">
        <f aca="false">SUM(E157:AF157)</f>
        <v>0</v>
      </c>
      <c r="AS157" s="167" t="n">
        <f aca="false">(AR157+(AQ157^2))</f>
        <v>0</v>
      </c>
    </row>
    <row r="158" customFormat="false" ht="15" hidden="false" customHeight="false" outlineLevel="0" collapsed="false">
      <c r="A158" s="156" t="str">
        <f aca="false">EPREUVES!A157</f>
        <v>ROLLET ARNAUD</v>
      </c>
      <c r="B158" s="157" t="str">
        <f aca="false">EPREUVES!B157</f>
        <v>A S U C MIGENNES</v>
      </c>
      <c r="C158" s="158" t="n">
        <f aca="false">EPREUVES!C157</f>
        <v>89</v>
      </c>
      <c r="D158" s="159" t="str">
        <f aca="false">EPREUVES!D157</f>
        <v>3e</v>
      </c>
      <c r="E158" s="160" t="str">
        <f aca="false">IF(EPREUVES!E157=0,"0",IF(EPREUVES!E157="B","7",IF(EPREUVES!E157&lt;=5,6-(EPREUVES!E157-1),1)))</f>
        <v>0</v>
      </c>
      <c r="F158" s="160" t="str">
        <f aca="false">IF(EPREUVES!F157=0,"0",IF(EPREUVES!F157="B","7",IF(EPREUVES!F157&lt;=5,6-(EPREUVES!F157-1),1)))</f>
        <v>0</v>
      </c>
      <c r="G158" s="160" t="str">
        <f aca="false">IF(EPREUVES!G157=0,"0",IF(EPREUVES!G157="B","7",IF(EPREUVES!G157&lt;=5,6-(EPREUVES!G157-1),1)))</f>
        <v>0</v>
      </c>
      <c r="H158" s="160" t="str">
        <f aca="false">IF(EPREUVES!H157=0,"0",IF(EPREUVES!H157="B","7",IF(EPREUVES!H157&lt;=5,6-(EPREUVES!H157-1),1)))</f>
        <v>0</v>
      </c>
      <c r="I158" s="160" t="str">
        <f aca="false">IF(EPREUVES!I157=0,"0",IF(EPREUVES!I157="B","7",IF(EPREUVES!I157&lt;=5,6-(EPREUVES!I157-1),1)))</f>
        <v>0</v>
      </c>
      <c r="J158" s="160" t="str">
        <f aca="false">IF(EPREUVES!J157=0,"0",IF(EPREUVES!J157="B","7",IF(EPREUVES!J157&lt;=5,6-(EPREUVES!J157-1),1)))</f>
        <v>0</v>
      </c>
      <c r="K158" s="160" t="str">
        <f aca="false">IF(EPREUVES!K157=0,"0",IF(EPREUVES!K157="B","7",IF(EPREUVES!K157&lt;=5,6-(EPREUVES!K157-1),1)))</f>
        <v>0</v>
      </c>
      <c r="L158" s="161" t="str">
        <f aca="false">IF(EPREUVES!L157=0,"0",IF(EPREUVES!L157="B","7",IF(EPREUVES!L157&lt;=5,6-(EPREUVES!L157-1),1)))</f>
        <v>0</v>
      </c>
      <c r="M158" s="160" t="str">
        <f aca="false">IF(EPREUVES!M157=0,"0",IF(EPREUVES!M157="B","7",IF(EPREUVES!M157&lt;=5,6-(EPREUVES!M157-1),1)))</f>
        <v>0</v>
      </c>
      <c r="N158" s="160" t="str">
        <f aca="false">IF(EPREUVES!N157=0,"0",IF(EPREUVES!N157="B","7",IF(EPREUVES!N157&lt;=5,6-(EPREUVES!N157-1),1)))</f>
        <v>0</v>
      </c>
      <c r="O158" s="160" t="str">
        <f aca="false">IF(EPREUVES!O157=0,"0",IF(EPREUVES!O157="B","7",IF(EPREUVES!O157&lt;=5,6-(EPREUVES!O157-1),1)))</f>
        <v>0</v>
      </c>
      <c r="P158" s="160" t="str">
        <f aca="false">IF(EPREUVES!P157=0,"0",IF(EPREUVES!P157="B","7",IF(EPREUVES!P157&lt;=5,6-(EPREUVES!P157-1),1)))</f>
        <v>0</v>
      </c>
      <c r="Q158" s="161" t="str">
        <f aca="false">IF(EPREUVES!Q157=0,"0",IF(EPREUVES!Q157="B","7",IF(EPREUVES!Q157&lt;=5,6-(EPREUVES!Q157-1),1)))</f>
        <v>0</v>
      </c>
      <c r="R158" s="160" t="str">
        <f aca="false">IF(EPREUVES!R157=0,"0",IF(EPREUVES!R157="B","7",IF(EPREUVES!R157&lt;=5,6-(EPREUVES!R157-1),1)))</f>
        <v>0</v>
      </c>
      <c r="S158" s="160" t="str">
        <f aca="false">IF(EPREUVES!S157=0,"0",IF(EPREUVES!S157="B","7",IF(EPREUVES!S157&lt;=5,6-(EPREUVES!S157-1),1)))</f>
        <v>0</v>
      </c>
      <c r="T158" s="162" t="str">
        <f aca="false">IF(EPREUVES!T157=0,"0",IF(EPREUVES!T157="B","7",IF(EPREUVES!T157&lt;=5,6-(EPREUVES!T157-1),1)))</f>
        <v>0</v>
      </c>
      <c r="U158" s="160" t="str">
        <f aca="false">IF(EPREUVES!U157=0,"0",IF(EPREUVES!U157="B","7",IF(EPREUVES!U157&lt;=5,6-(EPREUVES!U157-1),1)))</f>
        <v>0</v>
      </c>
      <c r="V158" s="160" t="str">
        <f aca="false">IF(EPREUVES!V157=0,"0",IF(EPREUVES!V157="B","7",IF(EPREUVES!V157&lt;=5,6-(EPREUVES!V157-1),1)))</f>
        <v>0</v>
      </c>
      <c r="W158" s="163" t="str">
        <f aca="false">IF(EPREUVES!W157=0,"0",IF(EPREUVES!W157="B","7",IF(EPREUVES!W157&lt;=5,6-(EPREUVES!W157-1),1)))</f>
        <v>0</v>
      </c>
      <c r="X158" s="164" t="str">
        <f aca="false">IF(EPREUVES!X157=0,"0",IF(EPREUVES!X157="B","7",IF(EPREUVES!X157&lt;=5,6-(EPREUVES!X157-1),1)))</f>
        <v>0</v>
      </c>
      <c r="Y158" s="164" t="str">
        <f aca="false">IF(EPREUVES!Y157=0,"0",IF(EPREUVES!Y157="B","7",IF(EPREUVES!Y157&lt;=5,6-(EPREUVES!Y157-1),1)))</f>
        <v>0</v>
      </c>
      <c r="Z158" s="164" t="str">
        <f aca="false">IF(EPREUVES!Z157=0,"0",IF(EPREUVES!Z157="B","7",IF(EPREUVES!Z157&lt;=5,6-(EPREUVES!Z157-1),1)))</f>
        <v>0</v>
      </c>
      <c r="AA158" s="164" t="str">
        <f aca="false">IF(EPREUVES!AA157=0,"0",IF(EPREUVES!AA157="B","7",IF(EPREUVES!AA157&lt;=5,6-(EPREUVES!AA157-1),1)))</f>
        <v>0</v>
      </c>
      <c r="AB158" s="164" t="str">
        <f aca="false">IF(EPREUVES!AB157=0,"0",IF(EPREUVES!AB157="B","7",IF(EPREUVES!AB157&lt;=5,6-(EPREUVES!AB157-1),1)))</f>
        <v>0</v>
      </c>
      <c r="AC158" s="160" t="str">
        <f aca="false">IF(EPREUVES!AC157=0,"0",IF(EPREUVES!AC157="B","7",IF(EPREUVES!AC157&lt;=5,6-(EPREUVES!AC157-1),1)))</f>
        <v>0</v>
      </c>
      <c r="AD158" s="162" t="str">
        <f aca="false">IF(EPREUVES!AD157=0,"0",IF(EPREUVES!AD157="B","7",IF(EPREUVES!AD157&lt;=5,6-(EPREUVES!AD157-1),1)))</f>
        <v>0</v>
      </c>
      <c r="AE158" s="163" t="str">
        <f aca="false">IF(EPREUVES!AE157=0,"0",IF(EPREUVES!AE157="B","7",IF(EPREUVES!AE157&lt;=5,6-(EPREUVES!AE157-1),1)))</f>
        <v>0</v>
      </c>
      <c r="AF158" s="163" t="str">
        <f aca="false">IF(EPREUVES!AF157=0,"0",IF(EPREUVES!AF157="B","7",IF(EPREUVES!AF157&lt;=5,6-(EPREUVES!AF157-1),1)))</f>
        <v>0</v>
      </c>
      <c r="AG158" s="165" t="str">
        <f aca="false">IF(EPREUVES!AG157=0,"0",IF(EPREUVES!AG157="B","7",IF(EPREUVES!AG157&lt;=5,6-(EPREUVES!AG157-1),1)))</f>
        <v>0</v>
      </c>
      <c r="AH158" s="165" t="str">
        <f aca="false">IF(EPREUVES!AH157=0,"0",IF(EPREUVES!AH157="B","7",IF(EPREUVES!AH157&lt;=5,6-(EPREUVES!AH157-1),1)))</f>
        <v>0</v>
      </c>
      <c r="AI158" s="165" t="str">
        <f aca="false">IF(EPREUVES!AI157=0,"0",IF(EPREUVES!AI157="B","7",IF(EPREUVES!AI157&lt;=5,6-(EPREUVES!AI157-1),1)))</f>
        <v>0</v>
      </c>
      <c r="AJ158" s="165" t="str">
        <f aca="false">IF(EPREUVES!AJ157=0,"0",IF(EPREUVES!AJ157="B","7",IF(EPREUVES!AJ157&lt;=5,6-(EPREUVES!AJ157-1),1)))</f>
        <v>0</v>
      </c>
      <c r="AK158" s="165" t="str">
        <f aca="false">IF(EPREUVES!AK157=0,"0",IF(EPREUVES!AK157="B","7",IF(EPREUVES!AK157&lt;=5,6-(EPREUVES!AK157-1),1)))</f>
        <v>0</v>
      </c>
      <c r="AL158" s="165" t="str">
        <f aca="false">IF(EPREUVES!AL157=0,"0",IF(EPREUVES!AL157="B","7",IF(EPREUVES!AL157&lt;=5,6-(EPREUVES!AL157-1),1)))</f>
        <v>0</v>
      </c>
      <c r="AM158" s="165" t="str">
        <f aca="false">IF(EPREUVES!AM157=0,"0",IF(EPREUVES!AM157="B","7",IF(EPREUVES!AM157&lt;=5,6-(EPREUVES!AM157-1),1)))</f>
        <v>0</v>
      </c>
      <c r="AN158" s="165" t="str">
        <f aca="false">IF(EPREUVES!AN157=0,"0",IF(EPREUVES!AN157="B","7",IF(EPREUVES!AN157&lt;=5,6-(EPREUVES!AN157-1),1)))</f>
        <v>0</v>
      </c>
      <c r="AO158" s="165" t="str">
        <f aca="false">IF(EPREUVES!AO157=0,"0",IF(EPREUVES!AO157="B","7",IF(EPREUVES!AO157&lt;=5,6-(EPREUVES!AO157-1),1)))</f>
        <v>0</v>
      </c>
      <c r="AP158" s="165" t="str">
        <f aca="false">IF(EPREUVES!AP157=0,"0",IF(EPREUVES!AP157="B","7",IF(EPREUVES!AP157&lt;=5,6-(EPREUVES!AP157-1),1)))</f>
        <v>0</v>
      </c>
      <c r="AQ158" s="166" t="n">
        <f aca="false">EPREUVES!AQ157</f>
        <v>0</v>
      </c>
      <c r="AR158" s="167" t="n">
        <f aca="false">SUM(E158:AF158)</f>
        <v>0</v>
      </c>
      <c r="AS158" s="167" t="n">
        <f aca="false">(AR158+(AQ158^2))</f>
        <v>0</v>
      </c>
    </row>
    <row r="159" customFormat="false" ht="15" hidden="false" customHeight="false" outlineLevel="0" collapsed="false">
      <c r="A159" s="156" t="str">
        <f aca="false">EPREUVES!A158</f>
        <v>ROLLET ROBIN</v>
      </c>
      <c r="B159" s="157" t="str">
        <f aca="false">EPREUVES!B158</f>
        <v>A S U C MIGENNES</v>
      </c>
      <c r="C159" s="158" t="n">
        <f aca="false">EPREUVES!C158</f>
        <v>89</v>
      </c>
      <c r="D159" s="159" t="str">
        <f aca="false">EPREUVES!D158</f>
        <v>4e</v>
      </c>
      <c r="E159" s="160" t="str">
        <f aca="false">IF(EPREUVES!E158=0,"0",IF(EPREUVES!E158="B","7",IF(EPREUVES!E158&lt;=5,6-(EPREUVES!E158-1),1)))</f>
        <v>0</v>
      </c>
      <c r="F159" s="160" t="str">
        <f aca="false">IF(EPREUVES!F158=0,"0",IF(EPREUVES!F158="B","7",IF(EPREUVES!F158&lt;=5,6-(EPREUVES!F158-1),1)))</f>
        <v>0</v>
      </c>
      <c r="G159" s="160" t="str">
        <f aca="false">IF(EPREUVES!G158=0,"0",IF(EPREUVES!G158="B","7",IF(EPREUVES!G158&lt;=5,6-(EPREUVES!G158-1),1)))</f>
        <v>0</v>
      </c>
      <c r="H159" s="160" t="str">
        <f aca="false">IF(EPREUVES!H158=0,"0",IF(EPREUVES!H158="B","7",IF(EPREUVES!H158&lt;=5,6-(EPREUVES!H158-1),1)))</f>
        <v>0</v>
      </c>
      <c r="I159" s="160" t="str">
        <f aca="false">IF(EPREUVES!I158=0,"0",IF(EPREUVES!I158="B","7",IF(EPREUVES!I158&lt;=5,6-(EPREUVES!I158-1),1)))</f>
        <v>0</v>
      </c>
      <c r="J159" s="160" t="str">
        <f aca="false">IF(EPREUVES!J158=0,"0",IF(EPREUVES!J158="B","7",IF(EPREUVES!J158&lt;=5,6-(EPREUVES!J158-1),1)))</f>
        <v>0</v>
      </c>
      <c r="K159" s="160" t="str">
        <f aca="false">IF(EPREUVES!K158=0,"0",IF(EPREUVES!K158="B","7",IF(EPREUVES!K158&lt;=5,6-(EPREUVES!K158-1),1)))</f>
        <v>0</v>
      </c>
      <c r="L159" s="161" t="str">
        <f aca="false">IF(EPREUVES!L158=0,"0",IF(EPREUVES!L158="B","7",IF(EPREUVES!L158&lt;=5,6-(EPREUVES!L158-1),1)))</f>
        <v>0</v>
      </c>
      <c r="M159" s="160" t="str">
        <f aca="false">IF(EPREUVES!M158=0,"0",IF(EPREUVES!M158="B","7",IF(EPREUVES!M158&lt;=5,6-(EPREUVES!M158-1),1)))</f>
        <v>0</v>
      </c>
      <c r="N159" s="160" t="str">
        <f aca="false">IF(EPREUVES!N158=0,"0",IF(EPREUVES!N158="B","7",IF(EPREUVES!N158&lt;=5,6-(EPREUVES!N158-1),1)))</f>
        <v>0</v>
      </c>
      <c r="O159" s="160" t="str">
        <f aca="false">IF(EPREUVES!O158=0,"0",IF(EPREUVES!O158="B","7",IF(EPREUVES!O158&lt;=5,6-(EPREUVES!O158-1),1)))</f>
        <v>0</v>
      </c>
      <c r="P159" s="160" t="str">
        <f aca="false">IF(EPREUVES!P158=0,"0",IF(EPREUVES!P158="B","7",IF(EPREUVES!P158&lt;=5,6-(EPREUVES!P158-1),1)))</f>
        <v>0</v>
      </c>
      <c r="Q159" s="161" t="str">
        <f aca="false">IF(EPREUVES!Q158=0,"0",IF(EPREUVES!Q158="B","7",IF(EPREUVES!Q158&lt;=5,6-(EPREUVES!Q158-1),1)))</f>
        <v>0</v>
      </c>
      <c r="R159" s="160" t="str">
        <f aca="false">IF(EPREUVES!R158=0,"0",IF(EPREUVES!R158="B","7",IF(EPREUVES!R158&lt;=5,6-(EPREUVES!R158-1),1)))</f>
        <v>0</v>
      </c>
      <c r="S159" s="160" t="str">
        <f aca="false">IF(EPREUVES!S158=0,"0",IF(EPREUVES!S158="B","7",IF(EPREUVES!S158&lt;=5,6-(EPREUVES!S158-1),1)))</f>
        <v>0</v>
      </c>
      <c r="T159" s="162" t="str">
        <f aca="false">IF(EPREUVES!T158=0,"0",IF(EPREUVES!T158="B","7",IF(EPREUVES!T158&lt;=5,6-(EPREUVES!T158-1),1)))</f>
        <v>0</v>
      </c>
      <c r="U159" s="160" t="str">
        <f aca="false">IF(EPREUVES!U158=0,"0",IF(EPREUVES!U158="B","7",IF(EPREUVES!U158&lt;=5,6-(EPREUVES!U158-1),1)))</f>
        <v>0</v>
      </c>
      <c r="V159" s="160" t="str">
        <f aca="false">IF(EPREUVES!V158=0,"0",IF(EPREUVES!V158="B","7",IF(EPREUVES!V158&lt;=5,6-(EPREUVES!V158-1),1)))</f>
        <v>0</v>
      </c>
      <c r="W159" s="163" t="str">
        <f aca="false">IF(EPREUVES!W158=0,"0",IF(EPREUVES!W158="B","7",IF(EPREUVES!W158&lt;=5,6-(EPREUVES!W158-1),1)))</f>
        <v>0</v>
      </c>
      <c r="X159" s="164" t="str">
        <f aca="false">IF(EPREUVES!X158=0,"0",IF(EPREUVES!X158="B","7",IF(EPREUVES!X158&lt;=5,6-(EPREUVES!X158-1),1)))</f>
        <v>0</v>
      </c>
      <c r="Y159" s="164" t="str">
        <f aca="false">IF(EPREUVES!Y158=0,"0",IF(EPREUVES!Y158="B","7",IF(EPREUVES!Y158&lt;=5,6-(EPREUVES!Y158-1),1)))</f>
        <v>0</v>
      </c>
      <c r="Z159" s="164" t="str">
        <f aca="false">IF(EPREUVES!Z158=0,"0",IF(EPREUVES!Z158="B","7",IF(EPREUVES!Z158&lt;=5,6-(EPREUVES!Z158-1),1)))</f>
        <v>0</v>
      </c>
      <c r="AA159" s="164" t="str">
        <f aca="false">IF(EPREUVES!AA158=0,"0",IF(EPREUVES!AA158="B","7",IF(EPREUVES!AA158&lt;=5,6-(EPREUVES!AA158-1),1)))</f>
        <v>0</v>
      </c>
      <c r="AB159" s="164" t="str">
        <f aca="false">IF(EPREUVES!AB158=0,"0",IF(EPREUVES!AB158="B","7",IF(EPREUVES!AB158&lt;=5,6-(EPREUVES!AB158-1),1)))</f>
        <v>0</v>
      </c>
      <c r="AC159" s="160" t="str">
        <f aca="false">IF(EPREUVES!AC158=0,"0",IF(EPREUVES!AC158="B","7",IF(EPREUVES!AC158&lt;=5,6-(EPREUVES!AC158-1),1)))</f>
        <v>0</v>
      </c>
      <c r="AD159" s="162" t="str">
        <f aca="false">IF(EPREUVES!AD158=0,"0",IF(EPREUVES!AD158="B","7",IF(EPREUVES!AD158&lt;=5,6-(EPREUVES!AD158-1),1)))</f>
        <v>0</v>
      </c>
      <c r="AE159" s="163" t="str">
        <f aca="false">IF(EPREUVES!AE158=0,"0",IF(EPREUVES!AE158="B","7",IF(EPREUVES!AE158&lt;=5,6-(EPREUVES!AE158-1),1)))</f>
        <v>0</v>
      </c>
      <c r="AF159" s="163" t="str">
        <f aca="false">IF(EPREUVES!AF158=0,"0",IF(EPREUVES!AF158="B","7",IF(EPREUVES!AF158&lt;=5,6-(EPREUVES!AF158-1),1)))</f>
        <v>0</v>
      </c>
      <c r="AG159" s="165" t="str">
        <f aca="false">IF(EPREUVES!AG158=0,"0",IF(EPREUVES!AG158="B","7",IF(EPREUVES!AG158&lt;=5,6-(EPREUVES!AG158-1),1)))</f>
        <v>0</v>
      </c>
      <c r="AH159" s="165" t="str">
        <f aca="false">IF(EPREUVES!AH158=0,"0",IF(EPREUVES!AH158="B","7",IF(EPREUVES!AH158&lt;=5,6-(EPREUVES!AH158-1),1)))</f>
        <v>0</v>
      </c>
      <c r="AI159" s="165" t="str">
        <f aca="false">IF(EPREUVES!AI158=0,"0",IF(EPREUVES!AI158="B","7",IF(EPREUVES!AI158&lt;=5,6-(EPREUVES!AI158-1),1)))</f>
        <v>0</v>
      </c>
      <c r="AJ159" s="165" t="str">
        <f aca="false">IF(EPREUVES!AJ158=0,"0",IF(EPREUVES!AJ158="B","7",IF(EPREUVES!AJ158&lt;=5,6-(EPREUVES!AJ158-1),1)))</f>
        <v>0</v>
      </c>
      <c r="AK159" s="165" t="str">
        <f aca="false">IF(EPREUVES!AK158=0,"0",IF(EPREUVES!AK158="B","7",IF(EPREUVES!AK158&lt;=5,6-(EPREUVES!AK158-1),1)))</f>
        <v>0</v>
      </c>
      <c r="AL159" s="165" t="str">
        <f aca="false">IF(EPREUVES!AL158=0,"0",IF(EPREUVES!AL158="B","7",IF(EPREUVES!AL158&lt;=5,6-(EPREUVES!AL158-1),1)))</f>
        <v>0</v>
      </c>
      <c r="AM159" s="165" t="str">
        <f aca="false">IF(EPREUVES!AM158=0,"0",IF(EPREUVES!AM158="B","7",IF(EPREUVES!AM158&lt;=5,6-(EPREUVES!AM158-1),1)))</f>
        <v>0</v>
      </c>
      <c r="AN159" s="165" t="str">
        <f aca="false">IF(EPREUVES!AN158=0,"0",IF(EPREUVES!AN158="B","7",IF(EPREUVES!AN158&lt;=5,6-(EPREUVES!AN158-1),1)))</f>
        <v>0</v>
      </c>
      <c r="AO159" s="165" t="str">
        <f aca="false">IF(EPREUVES!AO158=0,"0",IF(EPREUVES!AO158="B","7",IF(EPREUVES!AO158&lt;=5,6-(EPREUVES!AO158-1),1)))</f>
        <v>0</v>
      </c>
      <c r="AP159" s="165" t="str">
        <f aca="false">IF(EPREUVES!AP158=0,"0",IF(EPREUVES!AP158="B","7",IF(EPREUVES!AP158&lt;=5,6-(EPREUVES!AP158-1),1)))</f>
        <v>0</v>
      </c>
      <c r="AQ159" s="166" t="n">
        <f aca="false">EPREUVES!AQ158</f>
        <v>0</v>
      </c>
      <c r="AR159" s="167" t="n">
        <f aca="false">SUM(E159:AF159)</f>
        <v>0</v>
      </c>
      <c r="AS159" s="167" t="n">
        <f aca="false">(AR159+(AQ159^2))</f>
        <v>0</v>
      </c>
    </row>
    <row r="160" customFormat="false" ht="15" hidden="false" customHeight="false" outlineLevel="0" collapsed="false">
      <c r="A160" s="156" t="str">
        <f aca="false">EPREUVES!A159</f>
        <v>ROUSSEAU ALBAN</v>
      </c>
      <c r="B160" s="157" t="str">
        <f aca="false">EPREUVES!B159</f>
        <v>VELO CLUB SENONAIS</v>
      </c>
      <c r="C160" s="158" t="n">
        <f aca="false">EPREUVES!C159</f>
        <v>89</v>
      </c>
      <c r="D160" s="159" t="str">
        <f aca="false">EPREUVES!D159</f>
        <v>2e</v>
      </c>
      <c r="E160" s="160" t="str">
        <f aca="false">IF(EPREUVES!E159=0,"0",IF(EPREUVES!E159="B","7",IF(EPREUVES!E159&lt;=5,6-(EPREUVES!E159-1),1)))</f>
        <v>0</v>
      </c>
      <c r="F160" s="160" t="str">
        <f aca="false">IF(EPREUVES!F159=0,"0",IF(EPREUVES!F159="B","7",IF(EPREUVES!F159&lt;=5,6-(EPREUVES!F159-1),1)))</f>
        <v>0</v>
      </c>
      <c r="G160" s="160" t="str">
        <f aca="false">IF(EPREUVES!G159=0,"0",IF(EPREUVES!G159="B","7",IF(EPREUVES!G159&lt;=5,6-(EPREUVES!G159-1),1)))</f>
        <v>0</v>
      </c>
      <c r="H160" s="160" t="str">
        <f aca="false">IF(EPREUVES!H159=0,"0",IF(EPREUVES!H159="B","7",IF(EPREUVES!H159&lt;=5,6-(EPREUVES!H159-1),1)))</f>
        <v>0</v>
      </c>
      <c r="I160" s="160" t="str">
        <f aca="false">IF(EPREUVES!I159=0,"0",IF(EPREUVES!I159="B","7",IF(EPREUVES!I159&lt;=5,6-(EPREUVES!I159-1),1)))</f>
        <v>0</v>
      </c>
      <c r="J160" s="160" t="str">
        <f aca="false">IF(EPREUVES!J159=0,"0",IF(EPREUVES!J159="B","7",IF(EPREUVES!J159&lt;=5,6-(EPREUVES!J159-1),1)))</f>
        <v>0</v>
      </c>
      <c r="K160" s="160" t="str">
        <f aca="false">IF(EPREUVES!K159=0,"0",IF(EPREUVES!K159="B","7",IF(EPREUVES!K159&lt;=5,6-(EPREUVES!K159-1),1)))</f>
        <v>0</v>
      </c>
      <c r="L160" s="161" t="str">
        <f aca="false">IF(EPREUVES!L159=0,"0",IF(EPREUVES!L159="B","7",IF(EPREUVES!L159&lt;=5,6-(EPREUVES!L159-1),1)))</f>
        <v>0</v>
      </c>
      <c r="M160" s="160" t="str">
        <f aca="false">IF(EPREUVES!M159=0,"0",IF(EPREUVES!M159="B","7",IF(EPREUVES!M159&lt;=5,6-(EPREUVES!M159-1),1)))</f>
        <v>0</v>
      </c>
      <c r="N160" s="160" t="str">
        <f aca="false">IF(EPREUVES!N159=0,"0",IF(EPREUVES!N159="B","7",IF(EPREUVES!N159&lt;=5,6-(EPREUVES!N159-1),1)))</f>
        <v>0</v>
      </c>
      <c r="O160" s="160" t="str">
        <f aca="false">IF(EPREUVES!O159=0,"0",IF(EPREUVES!O159="B","7",IF(EPREUVES!O159&lt;=5,6-(EPREUVES!O159-1),1)))</f>
        <v>0</v>
      </c>
      <c r="P160" s="160" t="str">
        <f aca="false">IF(EPREUVES!P159=0,"0",IF(EPREUVES!P159="B","7",IF(EPREUVES!P159&lt;=5,6-(EPREUVES!P159-1),1)))</f>
        <v>0</v>
      </c>
      <c r="Q160" s="161" t="str">
        <f aca="false">IF(EPREUVES!Q159=0,"0",IF(EPREUVES!Q159="B","7",IF(EPREUVES!Q159&lt;=5,6-(EPREUVES!Q159-1),1)))</f>
        <v>0</v>
      </c>
      <c r="R160" s="160" t="str">
        <f aca="false">IF(EPREUVES!R159=0,"0",IF(EPREUVES!R159="B","7",IF(EPREUVES!R159&lt;=5,6-(EPREUVES!R159-1),1)))</f>
        <v>0</v>
      </c>
      <c r="S160" s="160" t="str">
        <f aca="false">IF(EPREUVES!S159=0,"0",IF(EPREUVES!S159="B","7",IF(EPREUVES!S159&lt;=5,6-(EPREUVES!S159-1),1)))</f>
        <v>0</v>
      </c>
      <c r="T160" s="162" t="str">
        <f aca="false">IF(EPREUVES!T159=0,"0",IF(EPREUVES!T159="B","7",IF(EPREUVES!T159&lt;=5,6-(EPREUVES!T159-1),1)))</f>
        <v>0</v>
      </c>
      <c r="U160" s="160" t="str">
        <f aca="false">IF(EPREUVES!U159=0,"0",IF(EPREUVES!U159="B","7",IF(EPREUVES!U159&lt;=5,6-(EPREUVES!U159-1),1)))</f>
        <v>0</v>
      </c>
      <c r="V160" s="160" t="str">
        <f aca="false">IF(EPREUVES!V159=0,"0",IF(EPREUVES!V159="B","7",IF(EPREUVES!V159&lt;=5,6-(EPREUVES!V159-1),1)))</f>
        <v>0</v>
      </c>
      <c r="W160" s="163" t="str">
        <f aca="false">IF(EPREUVES!W159=0,"0",IF(EPREUVES!W159="B","7",IF(EPREUVES!W159&lt;=5,6-(EPREUVES!W159-1),1)))</f>
        <v>0</v>
      </c>
      <c r="X160" s="164" t="str">
        <f aca="false">IF(EPREUVES!X159=0,"0",IF(EPREUVES!X159="B","7",IF(EPREUVES!X159&lt;=5,6-(EPREUVES!X159-1),1)))</f>
        <v>0</v>
      </c>
      <c r="Y160" s="164" t="str">
        <f aca="false">IF(EPREUVES!Y159=0,"0",IF(EPREUVES!Y159="B","7",IF(EPREUVES!Y159&lt;=5,6-(EPREUVES!Y159-1),1)))</f>
        <v>0</v>
      </c>
      <c r="Z160" s="164" t="str">
        <f aca="false">IF(EPREUVES!Z159=0,"0",IF(EPREUVES!Z159="B","7",IF(EPREUVES!Z159&lt;=5,6-(EPREUVES!Z159-1),1)))</f>
        <v>0</v>
      </c>
      <c r="AA160" s="164" t="str">
        <f aca="false">IF(EPREUVES!AA159=0,"0",IF(EPREUVES!AA159="B","7",IF(EPREUVES!AA159&lt;=5,6-(EPREUVES!AA159-1),1)))</f>
        <v>0</v>
      </c>
      <c r="AB160" s="164" t="str">
        <f aca="false">IF(EPREUVES!AB159=0,"0",IF(EPREUVES!AB159="B","7",IF(EPREUVES!AB159&lt;=5,6-(EPREUVES!AB159-1),1)))</f>
        <v>0</v>
      </c>
      <c r="AC160" s="160" t="str">
        <f aca="false">IF(EPREUVES!AC159=0,"0",IF(EPREUVES!AC159="B","7",IF(EPREUVES!AC159&lt;=5,6-(EPREUVES!AC159-1),1)))</f>
        <v>0</v>
      </c>
      <c r="AD160" s="162" t="str">
        <f aca="false">IF(EPREUVES!AD159=0,"0",IF(EPREUVES!AD159="B","7",IF(EPREUVES!AD159&lt;=5,6-(EPREUVES!AD159-1),1)))</f>
        <v>0</v>
      </c>
      <c r="AE160" s="163" t="str">
        <f aca="false">IF(EPREUVES!AE159=0,"0",IF(EPREUVES!AE159="B","7",IF(EPREUVES!AE159&lt;=5,6-(EPREUVES!AE159-1),1)))</f>
        <v>0</v>
      </c>
      <c r="AF160" s="163" t="str">
        <f aca="false">IF(EPREUVES!AF159=0,"0",IF(EPREUVES!AF159="B","7",IF(EPREUVES!AF159&lt;=5,6-(EPREUVES!AF159-1),1)))</f>
        <v>0</v>
      </c>
      <c r="AG160" s="165" t="str">
        <f aca="false">IF(EPREUVES!AG159=0,"0",IF(EPREUVES!AG159="B","7",IF(EPREUVES!AG159&lt;=5,6-(EPREUVES!AG159-1),1)))</f>
        <v>0</v>
      </c>
      <c r="AH160" s="165" t="str">
        <f aca="false">IF(EPREUVES!AH159=0,"0",IF(EPREUVES!AH159="B","7",IF(EPREUVES!AH159&lt;=5,6-(EPREUVES!AH159-1),1)))</f>
        <v>0</v>
      </c>
      <c r="AI160" s="165" t="str">
        <f aca="false">IF(EPREUVES!AI159=0,"0",IF(EPREUVES!AI159="B","7",IF(EPREUVES!AI159&lt;=5,6-(EPREUVES!AI159-1),1)))</f>
        <v>0</v>
      </c>
      <c r="AJ160" s="165" t="str">
        <f aca="false">IF(EPREUVES!AJ159=0,"0",IF(EPREUVES!AJ159="B","7",IF(EPREUVES!AJ159&lt;=5,6-(EPREUVES!AJ159-1),1)))</f>
        <v>0</v>
      </c>
      <c r="AK160" s="165" t="str">
        <f aca="false">IF(EPREUVES!AK159=0,"0",IF(EPREUVES!AK159="B","7",IF(EPREUVES!AK159&lt;=5,6-(EPREUVES!AK159-1),1)))</f>
        <v>0</v>
      </c>
      <c r="AL160" s="165" t="str">
        <f aca="false">IF(EPREUVES!AL159=0,"0",IF(EPREUVES!AL159="B","7",IF(EPREUVES!AL159&lt;=5,6-(EPREUVES!AL159-1),1)))</f>
        <v>0</v>
      </c>
      <c r="AM160" s="165" t="str">
        <f aca="false">IF(EPREUVES!AM159=0,"0",IF(EPREUVES!AM159="B","7",IF(EPREUVES!AM159&lt;=5,6-(EPREUVES!AM159-1),1)))</f>
        <v>0</v>
      </c>
      <c r="AN160" s="165" t="str">
        <f aca="false">IF(EPREUVES!AN159=0,"0",IF(EPREUVES!AN159="B","7",IF(EPREUVES!AN159&lt;=5,6-(EPREUVES!AN159-1),1)))</f>
        <v>0</v>
      </c>
      <c r="AO160" s="165" t="str">
        <f aca="false">IF(EPREUVES!AO159=0,"0",IF(EPREUVES!AO159="B","7",IF(EPREUVES!AO159&lt;=5,6-(EPREUVES!AO159-1),1)))</f>
        <v>0</v>
      </c>
      <c r="AP160" s="165" t="str">
        <f aca="false">IF(EPREUVES!AP159=0,"0",IF(EPREUVES!AP159="B","7",IF(EPREUVES!AP159&lt;=5,6-(EPREUVES!AP159-1),1)))</f>
        <v>0</v>
      </c>
      <c r="AQ160" s="166" t="n">
        <f aca="false">EPREUVES!AQ159</f>
        <v>0</v>
      </c>
      <c r="AR160" s="167" t="n">
        <f aca="false">SUM(E160:AF160)</f>
        <v>0</v>
      </c>
      <c r="AS160" s="167" t="n">
        <f aca="false">(AR160+(AQ160^2))</f>
        <v>0</v>
      </c>
    </row>
    <row r="161" customFormat="false" ht="15" hidden="false" customHeight="false" outlineLevel="0" collapsed="false">
      <c r="A161" s="156" t="str">
        <f aca="false">EPREUVES!A160</f>
        <v>SIMON  DOMINIQUE</v>
      </c>
      <c r="B161" s="157" t="str">
        <f aca="false">EPREUVES!B160</f>
        <v>VELO CLUB DE TOUCY</v>
      </c>
      <c r="C161" s="158" t="n">
        <f aca="false">EPREUVES!C160</f>
        <v>89</v>
      </c>
      <c r="D161" s="159" t="str">
        <f aca="false">EPREUVES!D160</f>
        <v>4e</v>
      </c>
      <c r="E161" s="160" t="str">
        <f aca="false">IF(EPREUVES!E160=0,"0",IF(EPREUVES!E160="B","7",IF(EPREUVES!E160&lt;=5,6-(EPREUVES!E160-1),1)))</f>
        <v>0</v>
      </c>
      <c r="F161" s="160" t="str">
        <f aca="false">IF(EPREUVES!F160=0,"0",IF(EPREUVES!F160="B","7",IF(EPREUVES!F160&lt;=5,6-(EPREUVES!F160-1),1)))</f>
        <v>0</v>
      </c>
      <c r="G161" s="160" t="str">
        <f aca="false">IF(EPREUVES!G160=0,"0",IF(EPREUVES!G160="B","7",IF(EPREUVES!G160&lt;=5,6-(EPREUVES!G160-1),1)))</f>
        <v>0</v>
      </c>
      <c r="H161" s="160" t="str">
        <f aca="false">IF(EPREUVES!H160=0,"0",IF(EPREUVES!H160="B","7",IF(EPREUVES!H160&lt;=5,6-(EPREUVES!H160-1),1)))</f>
        <v>0</v>
      </c>
      <c r="I161" s="160" t="str">
        <f aca="false">IF(EPREUVES!I160=0,"0",IF(EPREUVES!I160="B","7",IF(EPREUVES!I160&lt;=5,6-(EPREUVES!I160-1),1)))</f>
        <v>0</v>
      </c>
      <c r="J161" s="160" t="str">
        <f aca="false">IF(EPREUVES!J160=0,"0",IF(EPREUVES!J160="B","7",IF(EPREUVES!J160&lt;=5,6-(EPREUVES!J160-1),1)))</f>
        <v>0</v>
      </c>
      <c r="K161" s="160" t="str">
        <f aca="false">IF(EPREUVES!K160=0,"0",IF(EPREUVES!K160="B","7",IF(EPREUVES!K160&lt;=5,6-(EPREUVES!K160-1),1)))</f>
        <v>0</v>
      </c>
      <c r="L161" s="161" t="str">
        <f aca="false">IF(EPREUVES!L160=0,"0",IF(EPREUVES!L160="B","7",IF(EPREUVES!L160&lt;=5,6-(EPREUVES!L160-1),1)))</f>
        <v>0</v>
      </c>
      <c r="M161" s="160" t="str">
        <f aca="false">IF(EPREUVES!M160=0,"0",IF(EPREUVES!M160="B","7",IF(EPREUVES!M160&lt;=5,6-(EPREUVES!M160-1),1)))</f>
        <v>0</v>
      </c>
      <c r="N161" s="160" t="str">
        <f aca="false">IF(EPREUVES!N160=0,"0",IF(EPREUVES!N160="B","7",IF(EPREUVES!N160&lt;=5,6-(EPREUVES!N160-1),1)))</f>
        <v>0</v>
      </c>
      <c r="O161" s="160" t="str">
        <f aca="false">IF(EPREUVES!O160=0,"0",IF(EPREUVES!O160="B","7",IF(EPREUVES!O160&lt;=5,6-(EPREUVES!O160-1),1)))</f>
        <v>0</v>
      </c>
      <c r="P161" s="160" t="str">
        <f aca="false">IF(EPREUVES!P160=0,"0",IF(EPREUVES!P160="B","7",IF(EPREUVES!P160&lt;=5,6-(EPREUVES!P160-1),1)))</f>
        <v>0</v>
      </c>
      <c r="Q161" s="161" t="str">
        <f aca="false">IF(EPREUVES!Q160=0,"0",IF(EPREUVES!Q160="B","7",IF(EPREUVES!Q160&lt;=5,6-(EPREUVES!Q160-1),1)))</f>
        <v>0</v>
      </c>
      <c r="R161" s="160" t="str">
        <f aca="false">IF(EPREUVES!R160=0,"0",IF(EPREUVES!R160="B","7",IF(EPREUVES!R160&lt;=5,6-(EPREUVES!R160-1),1)))</f>
        <v>0</v>
      </c>
      <c r="S161" s="160" t="str">
        <f aca="false">IF(EPREUVES!S160=0,"0",IF(EPREUVES!S160="B","7",IF(EPREUVES!S160&lt;=5,6-(EPREUVES!S160-1),1)))</f>
        <v>0</v>
      </c>
      <c r="T161" s="162" t="str">
        <f aca="false">IF(EPREUVES!T160=0,"0",IF(EPREUVES!T160="B","7",IF(EPREUVES!T160&lt;=5,6-(EPREUVES!T160-1),1)))</f>
        <v>0</v>
      </c>
      <c r="U161" s="160" t="str">
        <f aca="false">IF(EPREUVES!U160=0,"0",IF(EPREUVES!U160="B","7",IF(EPREUVES!U160&lt;=5,6-(EPREUVES!U160-1),1)))</f>
        <v>0</v>
      </c>
      <c r="V161" s="160" t="str">
        <f aca="false">IF(EPREUVES!V160=0,"0",IF(EPREUVES!V160="B","7",IF(EPREUVES!V160&lt;=5,6-(EPREUVES!V160-1),1)))</f>
        <v>0</v>
      </c>
      <c r="W161" s="163" t="str">
        <f aca="false">IF(EPREUVES!W160=0,"0",IF(EPREUVES!W160="B","7",IF(EPREUVES!W160&lt;=5,6-(EPREUVES!W160-1),1)))</f>
        <v>0</v>
      </c>
      <c r="X161" s="164" t="str">
        <f aca="false">IF(EPREUVES!X160=0,"0",IF(EPREUVES!X160="B","7",IF(EPREUVES!X160&lt;=5,6-(EPREUVES!X160-1),1)))</f>
        <v>0</v>
      </c>
      <c r="Y161" s="164" t="str">
        <f aca="false">IF(EPREUVES!Y160=0,"0",IF(EPREUVES!Y160="B","7",IF(EPREUVES!Y160&lt;=5,6-(EPREUVES!Y160-1),1)))</f>
        <v>0</v>
      </c>
      <c r="Z161" s="164" t="str">
        <f aca="false">IF(EPREUVES!Z160=0,"0",IF(EPREUVES!Z160="B","7",IF(EPREUVES!Z160&lt;=5,6-(EPREUVES!Z160-1),1)))</f>
        <v>0</v>
      </c>
      <c r="AA161" s="164" t="str">
        <f aca="false">IF(EPREUVES!AA160=0,"0",IF(EPREUVES!AA160="B","7",IF(EPREUVES!AA160&lt;=5,6-(EPREUVES!AA160-1),1)))</f>
        <v>0</v>
      </c>
      <c r="AB161" s="164" t="str">
        <f aca="false">IF(EPREUVES!AB160=0,"0",IF(EPREUVES!AB160="B","7",IF(EPREUVES!AB160&lt;=5,6-(EPREUVES!AB160-1),1)))</f>
        <v>0</v>
      </c>
      <c r="AC161" s="160" t="str">
        <f aca="false">IF(EPREUVES!AC160=0,"0",IF(EPREUVES!AC160="B","7",IF(EPREUVES!AC160&lt;=5,6-(EPREUVES!AC160-1),1)))</f>
        <v>0</v>
      </c>
      <c r="AD161" s="162" t="str">
        <f aca="false">IF(EPREUVES!AD160=0,"0",IF(EPREUVES!AD160="B","7",IF(EPREUVES!AD160&lt;=5,6-(EPREUVES!AD160-1),1)))</f>
        <v>0</v>
      </c>
      <c r="AE161" s="163" t="str">
        <f aca="false">IF(EPREUVES!AE160=0,"0",IF(EPREUVES!AE160="B","7",IF(EPREUVES!AE160&lt;=5,6-(EPREUVES!AE160-1),1)))</f>
        <v>0</v>
      </c>
      <c r="AF161" s="163" t="str">
        <f aca="false">IF(EPREUVES!AF160=0,"0",IF(EPREUVES!AF160="B","7",IF(EPREUVES!AF160&lt;=5,6-(EPREUVES!AF160-1),1)))</f>
        <v>0</v>
      </c>
      <c r="AG161" s="165" t="str">
        <f aca="false">IF(EPREUVES!AG160=0,"0",IF(EPREUVES!AG160="B","7",IF(EPREUVES!AG160&lt;=5,6-(EPREUVES!AG160-1),1)))</f>
        <v>0</v>
      </c>
      <c r="AH161" s="165" t="str">
        <f aca="false">IF(EPREUVES!AH160=0,"0",IF(EPREUVES!AH160="B","7",IF(EPREUVES!AH160&lt;=5,6-(EPREUVES!AH160-1),1)))</f>
        <v>0</v>
      </c>
      <c r="AI161" s="165" t="str">
        <f aca="false">IF(EPREUVES!AI160=0,"0",IF(EPREUVES!AI160="B","7",IF(EPREUVES!AI160&lt;=5,6-(EPREUVES!AI160-1),1)))</f>
        <v>0</v>
      </c>
      <c r="AJ161" s="165" t="str">
        <f aca="false">IF(EPREUVES!AJ160=0,"0",IF(EPREUVES!AJ160="B","7",IF(EPREUVES!AJ160&lt;=5,6-(EPREUVES!AJ160-1),1)))</f>
        <v>0</v>
      </c>
      <c r="AK161" s="165" t="str">
        <f aca="false">IF(EPREUVES!AK160=0,"0",IF(EPREUVES!AK160="B","7",IF(EPREUVES!AK160&lt;=5,6-(EPREUVES!AK160-1),1)))</f>
        <v>0</v>
      </c>
      <c r="AL161" s="165" t="str">
        <f aca="false">IF(EPREUVES!AL160=0,"0",IF(EPREUVES!AL160="B","7",IF(EPREUVES!AL160&lt;=5,6-(EPREUVES!AL160-1),1)))</f>
        <v>0</v>
      </c>
      <c r="AM161" s="165" t="str">
        <f aca="false">IF(EPREUVES!AM160=0,"0",IF(EPREUVES!AM160="B","7",IF(EPREUVES!AM160&lt;=5,6-(EPREUVES!AM160-1),1)))</f>
        <v>0</v>
      </c>
      <c r="AN161" s="165" t="str">
        <f aca="false">IF(EPREUVES!AN160=0,"0",IF(EPREUVES!AN160="B","7",IF(EPREUVES!AN160&lt;=5,6-(EPREUVES!AN160-1),1)))</f>
        <v>0</v>
      </c>
      <c r="AO161" s="165" t="str">
        <f aca="false">IF(EPREUVES!AO160=0,"0",IF(EPREUVES!AO160="B","7",IF(EPREUVES!AO160&lt;=5,6-(EPREUVES!AO160-1),1)))</f>
        <v>0</v>
      </c>
      <c r="AP161" s="165" t="str">
        <f aca="false">IF(EPREUVES!AP160=0,"0",IF(EPREUVES!AP160="B","7",IF(EPREUVES!AP160&lt;=5,6-(EPREUVES!AP160-1),1)))</f>
        <v>0</v>
      </c>
      <c r="AQ161" s="166" t="n">
        <f aca="false">EPREUVES!AQ160</f>
        <v>0</v>
      </c>
      <c r="AR161" s="167" t="n">
        <f aca="false">SUM(E161:AF161)</f>
        <v>0</v>
      </c>
      <c r="AS161" s="167" t="n">
        <f aca="false">(AR161+(AQ161^2))</f>
        <v>0</v>
      </c>
    </row>
    <row r="162" customFormat="false" ht="15" hidden="false" customHeight="false" outlineLevel="0" collapsed="false">
      <c r="A162" s="156" t="str">
        <f aca="false">EPREUVES!A161</f>
        <v>SOLIMEO LUIGI</v>
      </c>
      <c r="B162" s="157" t="str">
        <f aca="false">EPREUVES!B161</f>
        <v>AS PTT AUXERRE</v>
      </c>
      <c r="C162" s="158" t="n">
        <f aca="false">EPREUVES!C161</f>
        <v>89</v>
      </c>
      <c r="D162" s="159" t="str">
        <f aca="false">EPREUVES!D161</f>
        <v>4e</v>
      </c>
      <c r="E162" s="160" t="str">
        <f aca="false">IF(EPREUVES!E161=0,"0",IF(EPREUVES!E161="B","7",IF(EPREUVES!E161&lt;=5,6-(EPREUVES!E161-1),1)))</f>
        <v>0</v>
      </c>
      <c r="F162" s="160" t="str">
        <f aca="false">IF(EPREUVES!F161=0,"0",IF(EPREUVES!F161="B","7",IF(EPREUVES!F161&lt;=5,6-(EPREUVES!F161-1),1)))</f>
        <v>0</v>
      </c>
      <c r="G162" s="160" t="str">
        <f aca="false">IF(EPREUVES!G161=0,"0",IF(EPREUVES!G161="B","7",IF(EPREUVES!G161&lt;=5,6-(EPREUVES!G161-1),1)))</f>
        <v>0</v>
      </c>
      <c r="H162" s="160" t="str">
        <f aca="false">IF(EPREUVES!H161=0,"0",IF(EPREUVES!H161="B","7",IF(EPREUVES!H161&lt;=5,6-(EPREUVES!H161-1),1)))</f>
        <v>0</v>
      </c>
      <c r="I162" s="160" t="str">
        <f aca="false">IF(EPREUVES!I161=0,"0",IF(EPREUVES!I161="B","7",IF(EPREUVES!I161&lt;=5,6-(EPREUVES!I161-1),1)))</f>
        <v>0</v>
      </c>
      <c r="J162" s="160" t="str">
        <f aca="false">IF(EPREUVES!J161=0,"0",IF(EPREUVES!J161="B","7",IF(EPREUVES!J161&lt;=5,6-(EPREUVES!J161-1),1)))</f>
        <v>0</v>
      </c>
      <c r="K162" s="160" t="str">
        <f aca="false">IF(EPREUVES!K161=0,"0",IF(EPREUVES!K161="B","7",IF(EPREUVES!K161&lt;=5,6-(EPREUVES!K161-1),1)))</f>
        <v>0</v>
      </c>
      <c r="L162" s="161" t="str">
        <f aca="false">IF(EPREUVES!L161=0,"0",IF(EPREUVES!L161="B","7",IF(EPREUVES!L161&lt;=5,6-(EPREUVES!L161-1),1)))</f>
        <v>0</v>
      </c>
      <c r="M162" s="160" t="str">
        <f aca="false">IF(EPREUVES!M161=0,"0",IF(EPREUVES!M161="B","7",IF(EPREUVES!M161&lt;=5,6-(EPREUVES!M161-1),1)))</f>
        <v>0</v>
      </c>
      <c r="N162" s="160" t="str">
        <f aca="false">IF(EPREUVES!N161=0,"0",IF(EPREUVES!N161="B","7",IF(EPREUVES!N161&lt;=5,6-(EPREUVES!N161-1),1)))</f>
        <v>0</v>
      </c>
      <c r="O162" s="160" t="str">
        <f aca="false">IF(EPREUVES!O161=0,"0",IF(EPREUVES!O161="B","7",IF(EPREUVES!O161&lt;=5,6-(EPREUVES!O161-1),1)))</f>
        <v>0</v>
      </c>
      <c r="P162" s="160" t="str">
        <f aca="false">IF(EPREUVES!P161=0,"0",IF(EPREUVES!P161="B","7",IF(EPREUVES!P161&lt;=5,6-(EPREUVES!P161-1),1)))</f>
        <v>0</v>
      </c>
      <c r="Q162" s="161" t="str">
        <f aca="false">IF(EPREUVES!Q161=0,"0",IF(EPREUVES!Q161="B","7",IF(EPREUVES!Q161&lt;=5,6-(EPREUVES!Q161-1),1)))</f>
        <v>0</v>
      </c>
      <c r="R162" s="160" t="str">
        <f aca="false">IF(EPREUVES!R161=0,"0",IF(EPREUVES!R161="B","7",IF(EPREUVES!R161&lt;=5,6-(EPREUVES!R161-1),1)))</f>
        <v>0</v>
      </c>
      <c r="S162" s="160" t="str">
        <f aca="false">IF(EPREUVES!S161=0,"0",IF(EPREUVES!S161="B","7",IF(EPREUVES!S161&lt;=5,6-(EPREUVES!S161-1),1)))</f>
        <v>0</v>
      </c>
      <c r="T162" s="162" t="str">
        <f aca="false">IF(EPREUVES!T161=0,"0",IF(EPREUVES!T161="B","7",IF(EPREUVES!T161&lt;=5,6-(EPREUVES!T161-1),1)))</f>
        <v>0</v>
      </c>
      <c r="U162" s="160" t="str">
        <f aca="false">IF(EPREUVES!U161=0,"0",IF(EPREUVES!U161="B","7",IF(EPREUVES!U161&lt;=5,6-(EPREUVES!U161-1),1)))</f>
        <v>0</v>
      </c>
      <c r="V162" s="160" t="str">
        <f aca="false">IF(EPREUVES!V161=0,"0",IF(EPREUVES!V161="B","7",IF(EPREUVES!V161&lt;=5,6-(EPREUVES!V161-1),1)))</f>
        <v>0</v>
      </c>
      <c r="W162" s="163" t="str">
        <f aca="false">IF(EPREUVES!W161=0,"0",IF(EPREUVES!W161="B","7",IF(EPREUVES!W161&lt;=5,6-(EPREUVES!W161-1),1)))</f>
        <v>0</v>
      </c>
      <c r="X162" s="164" t="str">
        <f aca="false">IF(EPREUVES!X161=0,"0",IF(EPREUVES!X161="B","7",IF(EPREUVES!X161&lt;=5,6-(EPREUVES!X161-1),1)))</f>
        <v>0</v>
      </c>
      <c r="Y162" s="164" t="str">
        <f aca="false">IF(EPREUVES!Y161=0,"0",IF(EPREUVES!Y161="B","7",IF(EPREUVES!Y161&lt;=5,6-(EPREUVES!Y161-1),1)))</f>
        <v>0</v>
      </c>
      <c r="Z162" s="164" t="str">
        <f aca="false">IF(EPREUVES!Z161=0,"0",IF(EPREUVES!Z161="B","7",IF(EPREUVES!Z161&lt;=5,6-(EPREUVES!Z161-1),1)))</f>
        <v>0</v>
      </c>
      <c r="AA162" s="164" t="str">
        <f aca="false">IF(EPREUVES!AA161=0,"0",IF(EPREUVES!AA161="B","7",IF(EPREUVES!AA161&lt;=5,6-(EPREUVES!AA161-1),1)))</f>
        <v>0</v>
      </c>
      <c r="AB162" s="164" t="str">
        <f aca="false">IF(EPREUVES!AB161=0,"0",IF(EPREUVES!AB161="B","7",IF(EPREUVES!AB161&lt;=5,6-(EPREUVES!AB161-1),1)))</f>
        <v>0</v>
      </c>
      <c r="AC162" s="160" t="str">
        <f aca="false">IF(EPREUVES!AC161=0,"0",IF(EPREUVES!AC161="B","7",IF(EPREUVES!AC161&lt;=5,6-(EPREUVES!AC161-1),1)))</f>
        <v>0</v>
      </c>
      <c r="AD162" s="162" t="str">
        <f aca="false">IF(EPREUVES!AD161=0,"0",IF(EPREUVES!AD161="B","7",IF(EPREUVES!AD161&lt;=5,6-(EPREUVES!AD161-1),1)))</f>
        <v>0</v>
      </c>
      <c r="AE162" s="163" t="str">
        <f aca="false">IF(EPREUVES!AE161=0,"0",IF(EPREUVES!AE161="B","7",IF(EPREUVES!AE161&lt;=5,6-(EPREUVES!AE161-1),1)))</f>
        <v>0</v>
      </c>
      <c r="AF162" s="163" t="str">
        <f aca="false">IF(EPREUVES!AF161=0,"0",IF(EPREUVES!AF161="B","7",IF(EPREUVES!AF161&lt;=5,6-(EPREUVES!AF161-1),1)))</f>
        <v>0</v>
      </c>
      <c r="AG162" s="165" t="str">
        <f aca="false">IF(EPREUVES!AG161=0,"0",IF(EPREUVES!AG161="B","7",IF(EPREUVES!AG161&lt;=5,6-(EPREUVES!AG161-1),1)))</f>
        <v>0</v>
      </c>
      <c r="AH162" s="165" t="str">
        <f aca="false">IF(EPREUVES!AH161=0,"0",IF(EPREUVES!AH161="B","7",IF(EPREUVES!AH161&lt;=5,6-(EPREUVES!AH161-1),1)))</f>
        <v>0</v>
      </c>
      <c r="AI162" s="165" t="str">
        <f aca="false">IF(EPREUVES!AI161=0,"0",IF(EPREUVES!AI161="B","7",IF(EPREUVES!AI161&lt;=5,6-(EPREUVES!AI161-1),1)))</f>
        <v>0</v>
      </c>
      <c r="AJ162" s="165" t="str">
        <f aca="false">IF(EPREUVES!AJ161=0,"0",IF(EPREUVES!AJ161="B","7",IF(EPREUVES!AJ161&lt;=5,6-(EPREUVES!AJ161-1),1)))</f>
        <v>0</v>
      </c>
      <c r="AK162" s="165" t="str">
        <f aca="false">IF(EPREUVES!AK161=0,"0",IF(EPREUVES!AK161="B","7",IF(EPREUVES!AK161&lt;=5,6-(EPREUVES!AK161-1),1)))</f>
        <v>0</v>
      </c>
      <c r="AL162" s="165" t="str">
        <f aca="false">IF(EPREUVES!AL161=0,"0",IF(EPREUVES!AL161="B","7",IF(EPREUVES!AL161&lt;=5,6-(EPREUVES!AL161-1),1)))</f>
        <v>0</v>
      </c>
      <c r="AM162" s="165" t="str">
        <f aca="false">IF(EPREUVES!AM161=0,"0",IF(EPREUVES!AM161="B","7",IF(EPREUVES!AM161&lt;=5,6-(EPREUVES!AM161-1),1)))</f>
        <v>0</v>
      </c>
      <c r="AN162" s="165" t="str">
        <f aca="false">IF(EPREUVES!AN161=0,"0",IF(EPREUVES!AN161="B","7",IF(EPREUVES!AN161&lt;=5,6-(EPREUVES!AN161-1),1)))</f>
        <v>0</v>
      </c>
      <c r="AO162" s="165" t="str">
        <f aca="false">IF(EPREUVES!AO161=0,"0",IF(EPREUVES!AO161="B","7",IF(EPREUVES!AO161&lt;=5,6-(EPREUVES!AO161-1),1)))</f>
        <v>0</v>
      </c>
      <c r="AP162" s="165" t="str">
        <f aca="false">IF(EPREUVES!AP161=0,"0",IF(EPREUVES!AP161="B","7",IF(EPREUVES!AP161&lt;=5,6-(EPREUVES!AP161-1),1)))</f>
        <v>0</v>
      </c>
      <c r="AQ162" s="166" t="n">
        <f aca="false">EPREUVES!AQ161</f>
        <v>0</v>
      </c>
      <c r="AR162" s="167" t="n">
        <f aca="false">SUM(E162:AF162)</f>
        <v>0</v>
      </c>
      <c r="AS162" s="167" t="n">
        <f aca="false">(AR162+(AQ162^2))</f>
        <v>0</v>
      </c>
    </row>
    <row r="163" customFormat="false" ht="15" hidden="false" customHeight="false" outlineLevel="0" collapsed="false">
      <c r="A163" s="156" t="str">
        <f aca="false">EPREUVES!A162</f>
        <v>SORET  BRUNO</v>
      </c>
      <c r="B163" s="157" t="str">
        <f aca="false">EPREUVES!B162</f>
        <v>VELO CLUB SENONAIS</v>
      </c>
      <c r="C163" s="158" t="n">
        <f aca="false">EPREUVES!C162</f>
        <v>89</v>
      </c>
      <c r="D163" s="159" t="str">
        <f aca="false">EPREUVES!D162</f>
        <v>3e</v>
      </c>
      <c r="E163" s="160" t="str">
        <f aca="false">IF(EPREUVES!E162=0,"0",IF(EPREUVES!E162="B","7",IF(EPREUVES!E162&lt;=5,6-(EPREUVES!E162-1),1)))</f>
        <v>0</v>
      </c>
      <c r="F163" s="160" t="str">
        <f aca="false">IF(EPREUVES!F162=0,"0",IF(EPREUVES!F162="B","7",IF(EPREUVES!F162&lt;=5,6-(EPREUVES!F162-1),1)))</f>
        <v>0</v>
      </c>
      <c r="G163" s="160" t="str">
        <f aca="false">IF(EPREUVES!G162=0,"0",IF(EPREUVES!G162="B","7",IF(EPREUVES!G162&lt;=5,6-(EPREUVES!G162-1),1)))</f>
        <v>0</v>
      </c>
      <c r="H163" s="160" t="str">
        <f aca="false">IF(EPREUVES!H162=0,"0",IF(EPREUVES!H162="B","7",IF(EPREUVES!H162&lt;=5,6-(EPREUVES!H162-1),1)))</f>
        <v>0</v>
      </c>
      <c r="I163" s="160" t="str">
        <f aca="false">IF(EPREUVES!I162=0,"0",IF(EPREUVES!I162="B","7",IF(EPREUVES!I162&lt;=5,6-(EPREUVES!I162-1),1)))</f>
        <v>0</v>
      </c>
      <c r="J163" s="160" t="str">
        <f aca="false">IF(EPREUVES!J162=0,"0",IF(EPREUVES!J162="B","7",IF(EPREUVES!J162&lt;=5,6-(EPREUVES!J162-1),1)))</f>
        <v>0</v>
      </c>
      <c r="K163" s="160" t="str">
        <f aca="false">IF(EPREUVES!K162=0,"0",IF(EPREUVES!K162="B","7",IF(EPREUVES!K162&lt;=5,6-(EPREUVES!K162-1),1)))</f>
        <v>0</v>
      </c>
      <c r="L163" s="161" t="str">
        <f aca="false">IF(EPREUVES!L162=0,"0",IF(EPREUVES!L162="B","7",IF(EPREUVES!L162&lt;=5,6-(EPREUVES!L162-1),1)))</f>
        <v>0</v>
      </c>
      <c r="M163" s="160" t="str">
        <f aca="false">IF(EPREUVES!M162=0,"0",IF(EPREUVES!M162="B","7",IF(EPREUVES!M162&lt;=5,6-(EPREUVES!M162-1),1)))</f>
        <v>0</v>
      </c>
      <c r="N163" s="160" t="str">
        <f aca="false">IF(EPREUVES!N162=0,"0",IF(EPREUVES!N162="B","7",IF(EPREUVES!N162&lt;=5,6-(EPREUVES!N162-1),1)))</f>
        <v>0</v>
      </c>
      <c r="O163" s="160" t="str">
        <f aca="false">IF(EPREUVES!O162=0,"0",IF(EPREUVES!O162="B","7",IF(EPREUVES!O162&lt;=5,6-(EPREUVES!O162-1),1)))</f>
        <v>0</v>
      </c>
      <c r="P163" s="160" t="str">
        <f aca="false">IF(EPREUVES!P162=0,"0",IF(EPREUVES!P162="B","7",IF(EPREUVES!P162&lt;=5,6-(EPREUVES!P162-1),1)))</f>
        <v>0</v>
      </c>
      <c r="Q163" s="161" t="str">
        <f aca="false">IF(EPREUVES!Q162=0,"0",IF(EPREUVES!Q162="B","7",IF(EPREUVES!Q162&lt;=5,6-(EPREUVES!Q162-1),1)))</f>
        <v>0</v>
      </c>
      <c r="R163" s="160" t="str">
        <f aca="false">IF(EPREUVES!R162=0,"0",IF(EPREUVES!R162="B","7",IF(EPREUVES!R162&lt;=5,6-(EPREUVES!R162-1),1)))</f>
        <v>0</v>
      </c>
      <c r="S163" s="160" t="str">
        <f aca="false">IF(EPREUVES!S162=0,"0",IF(EPREUVES!S162="B","7",IF(EPREUVES!S162&lt;=5,6-(EPREUVES!S162-1),1)))</f>
        <v>0</v>
      </c>
      <c r="T163" s="162" t="str">
        <f aca="false">IF(EPREUVES!T162=0,"0",IF(EPREUVES!T162="B","7",IF(EPREUVES!T162&lt;=5,6-(EPREUVES!T162-1),1)))</f>
        <v>0</v>
      </c>
      <c r="U163" s="160" t="str">
        <f aca="false">IF(EPREUVES!U162=0,"0",IF(EPREUVES!U162="B","7",IF(EPREUVES!U162&lt;=5,6-(EPREUVES!U162-1),1)))</f>
        <v>0</v>
      </c>
      <c r="V163" s="160" t="str">
        <f aca="false">IF(EPREUVES!V162=0,"0",IF(EPREUVES!V162="B","7",IF(EPREUVES!V162&lt;=5,6-(EPREUVES!V162-1),1)))</f>
        <v>0</v>
      </c>
      <c r="W163" s="163" t="str">
        <f aca="false">IF(EPREUVES!W162=0,"0",IF(EPREUVES!W162="B","7",IF(EPREUVES!W162&lt;=5,6-(EPREUVES!W162-1),1)))</f>
        <v>0</v>
      </c>
      <c r="X163" s="164" t="str">
        <f aca="false">IF(EPREUVES!X162=0,"0",IF(EPREUVES!X162="B","7",IF(EPREUVES!X162&lt;=5,6-(EPREUVES!X162-1),1)))</f>
        <v>0</v>
      </c>
      <c r="Y163" s="164" t="str">
        <f aca="false">IF(EPREUVES!Y162=0,"0",IF(EPREUVES!Y162="B","7",IF(EPREUVES!Y162&lt;=5,6-(EPREUVES!Y162-1),1)))</f>
        <v>0</v>
      </c>
      <c r="Z163" s="164" t="str">
        <f aca="false">IF(EPREUVES!Z162=0,"0",IF(EPREUVES!Z162="B","7",IF(EPREUVES!Z162&lt;=5,6-(EPREUVES!Z162-1),1)))</f>
        <v>0</v>
      </c>
      <c r="AA163" s="164" t="str">
        <f aca="false">IF(EPREUVES!AA162=0,"0",IF(EPREUVES!AA162="B","7",IF(EPREUVES!AA162&lt;=5,6-(EPREUVES!AA162-1),1)))</f>
        <v>0</v>
      </c>
      <c r="AB163" s="164" t="str">
        <f aca="false">IF(EPREUVES!AB162=0,"0",IF(EPREUVES!AB162="B","7",IF(EPREUVES!AB162&lt;=5,6-(EPREUVES!AB162-1),1)))</f>
        <v>0</v>
      </c>
      <c r="AC163" s="160" t="str">
        <f aca="false">IF(EPREUVES!AC162=0,"0",IF(EPREUVES!AC162="B","7",IF(EPREUVES!AC162&lt;=5,6-(EPREUVES!AC162-1),1)))</f>
        <v>0</v>
      </c>
      <c r="AD163" s="162" t="str">
        <f aca="false">IF(EPREUVES!AD162=0,"0",IF(EPREUVES!AD162="B","7",IF(EPREUVES!AD162&lt;=5,6-(EPREUVES!AD162-1),1)))</f>
        <v>0</v>
      </c>
      <c r="AE163" s="163" t="str">
        <f aca="false">IF(EPREUVES!AE162=0,"0",IF(EPREUVES!AE162="B","7",IF(EPREUVES!AE162&lt;=5,6-(EPREUVES!AE162-1),1)))</f>
        <v>0</v>
      </c>
      <c r="AF163" s="163" t="str">
        <f aca="false">IF(EPREUVES!AF162=0,"0",IF(EPREUVES!AF162="B","7",IF(EPREUVES!AF162&lt;=5,6-(EPREUVES!AF162-1),1)))</f>
        <v>0</v>
      </c>
      <c r="AG163" s="165" t="str">
        <f aca="false">IF(EPREUVES!AG162=0,"0",IF(EPREUVES!AG162="B","7",IF(EPREUVES!AG162&lt;=5,6-(EPREUVES!AG162-1),1)))</f>
        <v>0</v>
      </c>
      <c r="AH163" s="165" t="str">
        <f aca="false">IF(EPREUVES!AH162=0,"0",IF(EPREUVES!AH162="B","7",IF(EPREUVES!AH162&lt;=5,6-(EPREUVES!AH162-1),1)))</f>
        <v>0</v>
      </c>
      <c r="AI163" s="165" t="str">
        <f aca="false">IF(EPREUVES!AI162=0,"0",IF(EPREUVES!AI162="B","7",IF(EPREUVES!AI162&lt;=5,6-(EPREUVES!AI162-1),1)))</f>
        <v>0</v>
      </c>
      <c r="AJ163" s="165" t="str">
        <f aca="false">IF(EPREUVES!AJ162=0,"0",IF(EPREUVES!AJ162="B","7",IF(EPREUVES!AJ162&lt;=5,6-(EPREUVES!AJ162-1),1)))</f>
        <v>0</v>
      </c>
      <c r="AK163" s="165" t="str">
        <f aca="false">IF(EPREUVES!AK162=0,"0",IF(EPREUVES!AK162="B","7",IF(EPREUVES!AK162&lt;=5,6-(EPREUVES!AK162-1),1)))</f>
        <v>0</v>
      </c>
      <c r="AL163" s="165" t="str">
        <f aca="false">IF(EPREUVES!AL162=0,"0",IF(EPREUVES!AL162="B","7",IF(EPREUVES!AL162&lt;=5,6-(EPREUVES!AL162-1),1)))</f>
        <v>0</v>
      </c>
      <c r="AM163" s="165" t="str">
        <f aca="false">IF(EPREUVES!AM162=0,"0",IF(EPREUVES!AM162="B","7",IF(EPREUVES!AM162&lt;=5,6-(EPREUVES!AM162-1),1)))</f>
        <v>0</v>
      </c>
      <c r="AN163" s="165" t="str">
        <f aca="false">IF(EPREUVES!AN162=0,"0",IF(EPREUVES!AN162="B","7",IF(EPREUVES!AN162&lt;=5,6-(EPREUVES!AN162-1),1)))</f>
        <v>0</v>
      </c>
      <c r="AO163" s="165" t="str">
        <f aca="false">IF(EPREUVES!AO162=0,"0",IF(EPREUVES!AO162="B","7",IF(EPREUVES!AO162&lt;=5,6-(EPREUVES!AO162-1),1)))</f>
        <v>0</v>
      </c>
      <c r="AP163" s="165" t="str">
        <f aca="false">IF(EPREUVES!AP162=0,"0",IF(EPREUVES!AP162="B","7",IF(EPREUVES!AP162&lt;=5,6-(EPREUVES!AP162-1),1)))</f>
        <v>0</v>
      </c>
      <c r="AQ163" s="166" t="n">
        <f aca="false">EPREUVES!AQ162</f>
        <v>0</v>
      </c>
      <c r="AR163" s="167" t="n">
        <f aca="false">SUM(E163:AF163)</f>
        <v>0</v>
      </c>
      <c r="AS163" s="167" t="n">
        <f aca="false">(AR163+(AQ163^2))</f>
        <v>0</v>
      </c>
    </row>
    <row r="164" customFormat="false" ht="15" hidden="false" customHeight="false" outlineLevel="0" collapsed="false">
      <c r="A164" s="156" t="str">
        <f aca="false">EPREUVES!A163</f>
        <v>TEVENET DOMINIQUE</v>
      </c>
      <c r="B164" s="157" t="str">
        <f aca="false">EPREUVES!B163</f>
        <v>AS SPORTIVE TONNERROISE</v>
      </c>
      <c r="C164" s="158" t="n">
        <f aca="false">EPREUVES!C163</f>
        <v>89</v>
      </c>
      <c r="D164" s="159" t="str">
        <f aca="false">EPREUVES!D163</f>
        <v>4e</v>
      </c>
      <c r="E164" s="160" t="str">
        <f aca="false">IF(EPREUVES!E163=0,"0",IF(EPREUVES!E163="B","7",IF(EPREUVES!E163&lt;=5,6-(EPREUVES!E163-1),1)))</f>
        <v>0</v>
      </c>
      <c r="F164" s="160" t="str">
        <f aca="false">IF(EPREUVES!F163=0,"0",IF(EPREUVES!F163="B","7",IF(EPREUVES!F163&lt;=5,6-(EPREUVES!F163-1),1)))</f>
        <v>0</v>
      </c>
      <c r="G164" s="160" t="str">
        <f aca="false">IF(EPREUVES!G163=0,"0",IF(EPREUVES!G163="B","7",IF(EPREUVES!G163&lt;=5,6-(EPREUVES!G163-1),1)))</f>
        <v>0</v>
      </c>
      <c r="H164" s="160" t="str">
        <f aca="false">IF(EPREUVES!H163=0,"0",IF(EPREUVES!H163="B","7",IF(EPREUVES!H163&lt;=5,6-(EPREUVES!H163-1),1)))</f>
        <v>0</v>
      </c>
      <c r="I164" s="160" t="str">
        <f aca="false">IF(EPREUVES!I163=0,"0",IF(EPREUVES!I163="B","7",IF(EPREUVES!I163&lt;=5,6-(EPREUVES!I163-1),1)))</f>
        <v>0</v>
      </c>
      <c r="J164" s="160" t="str">
        <f aca="false">IF(EPREUVES!J163=0,"0",IF(EPREUVES!J163="B","7",IF(EPREUVES!J163&lt;=5,6-(EPREUVES!J163-1),1)))</f>
        <v>0</v>
      </c>
      <c r="K164" s="160" t="str">
        <f aca="false">IF(EPREUVES!K163=0,"0",IF(EPREUVES!K163="B","7",IF(EPREUVES!K163&lt;=5,6-(EPREUVES!K163-1),1)))</f>
        <v>0</v>
      </c>
      <c r="L164" s="161" t="str">
        <f aca="false">IF(EPREUVES!L163=0,"0",IF(EPREUVES!L163="B","7",IF(EPREUVES!L163&lt;=5,6-(EPREUVES!L163-1),1)))</f>
        <v>0</v>
      </c>
      <c r="M164" s="160" t="str">
        <f aca="false">IF(EPREUVES!M163=0,"0",IF(EPREUVES!M163="B","7",IF(EPREUVES!M163&lt;=5,6-(EPREUVES!M163-1),1)))</f>
        <v>0</v>
      </c>
      <c r="N164" s="160" t="str">
        <f aca="false">IF(EPREUVES!N163=0,"0",IF(EPREUVES!N163="B","7",IF(EPREUVES!N163&lt;=5,6-(EPREUVES!N163-1),1)))</f>
        <v>0</v>
      </c>
      <c r="O164" s="160" t="str">
        <f aca="false">IF(EPREUVES!O163=0,"0",IF(EPREUVES!O163="B","7",IF(EPREUVES!O163&lt;=5,6-(EPREUVES!O163-1),1)))</f>
        <v>0</v>
      </c>
      <c r="P164" s="160" t="str">
        <f aca="false">IF(EPREUVES!P163=0,"0",IF(EPREUVES!P163="B","7",IF(EPREUVES!P163&lt;=5,6-(EPREUVES!P163-1),1)))</f>
        <v>0</v>
      </c>
      <c r="Q164" s="161" t="str">
        <f aca="false">IF(EPREUVES!Q163=0,"0",IF(EPREUVES!Q163="B","7",IF(EPREUVES!Q163&lt;=5,6-(EPREUVES!Q163-1),1)))</f>
        <v>0</v>
      </c>
      <c r="R164" s="160" t="str">
        <f aca="false">IF(EPREUVES!R163=0,"0",IF(EPREUVES!R163="B","7",IF(EPREUVES!R163&lt;=5,6-(EPREUVES!R163-1),1)))</f>
        <v>0</v>
      </c>
      <c r="S164" s="160" t="str">
        <f aca="false">IF(EPREUVES!S163=0,"0",IF(EPREUVES!S163="B","7",IF(EPREUVES!S163&lt;=5,6-(EPREUVES!S163-1),1)))</f>
        <v>0</v>
      </c>
      <c r="T164" s="162" t="str">
        <f aca="false">IF(EPREUVES!T163=0,"0",IF(EPREUVES!T163="B","7",IF(EPREUVES!T163&lt;=5,6-(EPREUVES!T163-1),1)))</f>
        <v>0</v>
      </c>
      <c r="U164" s="160" t="str">
        <f aca="false">IF(EPREUVES!U163=0,"0",IF(EPREUVES!U163="B","7",IF(EPREUVES!U163&lt;=5,6-(EPREUVES!U163-1),1)))</f>
        <v>0</v>
      </c>
      <c r="V164" s="160" t="str">
        <f aca="false">IF(EPREUVES!V163=0,"0",IF(EPREUVES!V163="B","7",IF(EPREUVES!V163&lt;=5,6-(EPREUVES!V163-1),1)))</f>
        <v>0</v>
      </c>
      <c r="W164" s="163" t="str">
        <f aca="false">IF(EPREUVES!W163=0,"0",IF(EPREUVES!W163="B","7",IF(EPREUVES!W163&lt;=5,6-(EPREUVES!W163-1),1)))</f>
        <v>0</v>
      </c>
      <c r="X164" s="164" t="str">
        <f aca="false">IF(EPREUVES!X163=0,"0",IF(EPREUVES!X163="B","7",IF(EPREUVES!X163&lt;=5,6-(EPREUVES!X163-1),1)))</f>
        <v>0</v>
      </c>
      <c r="Y164" s="164" t="str">
        <f aca="false">IF(EPREUVES!Y163=0,"0",IF(EPREUVES!Y163="B","7",IF(EPREUVES!Y163&lt;=5,6-(EPREUVES!Y163-1),1)))</f>
        <v>0</v>
      </c>
      <c r="Z164" s="164" t="str">
        <f aca="false">IF(EPREUVES!Z163=0,"0",IF(EPREUVES!Z163="B","7",IF(EPREUVES!Z163&lt;=5,6-(EPREUVES!Z163-1),1)))</f>
        <v>0</v>
      </c>
      <c r="AA164" s="164" t="str">
        <f aca="false">IF(EPREUVES!AA163=0,"0",IF(EPREUVES!AA163="B","7",IF(EPREUVES!AA163&lt;=5,6-(EPREUVES!AA163-1),1)))</f>
        <v>0</v>
      </c>
      <c r="AB164" s="164" t="str">
        <f aca="false">IF(EPREUVES!AB163=0,"0",IF(EPREUVES!AB163="B","7",IF(EPREUVES!AB163&lt;=5,6-(EPREUVES!AB163-1),1)))</f>
        <v>0</v>
      </c>
      <c r="AC164" s="160" t="str">
        <f aca="false">IF(EPREUVES!AC163=0,"0",IF(EPREUVES!AC163="B","7",IF(EPREUVES!AC163&lt;=5,6-(EPREUVES!AC163-1),1)))</f>
        <v>0</v>
      </c>
      <c r="AD164" s="162" t="str">
        <f aca="false">IF(EPREUVES!AD163=0,"0",IF(EPREUVES!AD163="B","7",IF(EPREUVES!AD163&lt;=5,6-(EPREUVES!AD163-1),1)))</f>
        <v>0</v>
      </c>
      <c r="AE164" s="163" t="str">
        <f aca="false">IF(EPREUVES!AE163=0,"0",IF(EPREUVES!AE163="B","7",IF(EPREUVES!AE163&lt;=5,6-(EPREUVES!AE163-1),1)))</f>
        <v>0</v>
      </c>
      <c r="AF164" s="163" t="str">
        <f aca="false">IF(EPREUVES!AF163=0,"0",IF(EPREUVES!AF163="B","7",IF(EPREUVES!AF163&lt;=5,6-(EPREUVES!AF163-1),1)))</f>
        <v>0</v>
      </c>
      <c r="AG164" s="165" t="str">
        <f aca="false">IF(EPREUVES!AG163=0,"0",IF(EPREUVES!AG163="B","7",IF(EPREUVES!AG163&lt;=5,6-(EPREUVES!AG163-1),1)))</f>
        <v>0</v>
      </c>
      <c r="AH164" s="165" t="str">
        <f aca="false">IF(EPREUVES!AH163=0,"0",IF(EPREUVES!AH163="B","7",IF(EPREUVES!AH163&lt;=5,6-(EPREUVES!AH163-1),1)))</f>
        <v>0</v>
      </c>
      <c r="AI164" s="165" t="str">
        <f aca="false">IF(EPREUVES!AI163=0,"0",IF(EPREUVES!AI163="B","7",IF(EPREUVES!AI163&lt;=5,6-(EPREUVES!AI163-1),1)))</f>
        <v>0</v>
      </c>
      <c r="AJ164" s="165" t="str">
        <f aca="false">IF(EPREUVES!AJ163=0,"0",IF(EPREUVES!AJ163="B","7",IF(EPREUVES!AJ163&lt;=5,6-(EPREUVES!AJ163-1),1)))</f>
        <v>0</v>
      </c>
      <c r="AK164" s="165" t="str">
        <f aca="false">IF(EPREUVES!AK163=0,"0",IF(EPREUVES!AK163="B","7",IF(EPREUVES!AK163&lt;=5,6-(EPREUVES!AK163-1),1)))</f>
        <v>0</v>
      </c>
      <c r="AL164" s="165" t="str">
        <f aca="false">IF(EPREUVES!AL163=0,"0",IF(EPREUVES!AL163="B","7",IF(EPREUVES!AL163&lt;=5,6-(EPREUVES!AL163-1),1)))</f>
        <v>0</v>
      </c>
      <c r="AM164" s="165" t="str">
        <f aca="false">IF(EPREUVES!AM163=0,"0",IF(EPREUVES!AM163="B","7",IF(EPREUVES!AM163&lt;=5,6-(EPREUVES!AM163-1),1)))</f>
        <v>0</v>
      </c>
      <c r="AN164" s="165" t="str">
        <f aca="false">IF(EPREUVES!AN163=0,"0",IF(EPREUVES!AN163="B","7",IF(EPREUVES!AN163&lt;=5,6-(EPREUVES!AN163-1),1)))</f>
        <v>0</v>
      </c>
      <c r="AO164" s="165" t="str">
        <f aca="false">IF(EPREUVES!AO163=0,"0",IF(EPREUVES!AO163="B","7",IF(EPREUVES!AO163&lt;=5,6-(EPREUVES!AO163-1),1)))</f>
        <v>0</v>
      </c>
      <c r="AP164" s="165" t="str">
        <f aca="false">IF(EPREUVES!AP163=0,"0",IF(EPREUVES!AP163="B","7",IF(EPREUVES!AP163&lt;=5,6-(EPREUVES!AP163-1),1)))</f>
        <v>0</v>
      </c>
      <c r="AQ164" s="166" t="n">
        <f aca="false">EPREUVES!AQ163</f>
        <v>0</v>
      </c>
      <c r="AR164" s="167" t="n">
        <f aca="false">SUM(E164:AF164)</f>
        <v>0</v>
      </c>
      <c r="AS164" s="167" t="n">
        <f aca="false">(AR164+(AQ164^2))</f>
        <v>0</v>
      </c>
    </row>
    <row r="165" customFormat="false" ht="15" hidden="false" customHeight="false" outlineLevel="0" collapsed="false">
      <c r="A165" s="156" t="str">
        <f aca="false">EPREUVES!A164</f>
        <v>THIESSON ENZO</v>
      </c>
      <c r="B165" s="157" t="str">
        <f aca="false">EPREUVES!B164</f>
        <v>ENTENTE CYCLISTE DE L AUXERROIS</v>
      </c>
      <c r="C165" s="158" t="n">
        <f aca="false">EPREUVES!C164</f>
        <v>89</v>
      </c>
      <c r="D165" s="159" t="str">
        <f aca="false">EPREUVES!D164</f>
        <v>2e</v>
      </c>
      <c r="E165" s="160" t="str">
        <f aca="false">IF(EPREUVES!E164=0,"0",IF(EPREUVES!E164="B","7",IF(EPREUVES!E164&lt;=5,6-(EPREUVES!E164-1),1)))</f>
        <v>0</v>
      </c>
      <c r="F165" s="160" t="str">
        <f aca="false">IF(EPREUVES!F164=0,"0",IF(EPREUVES!F164="B","7",IF(EPREUVES!F164&lt;=5,6-(EPREUVES!F164-1),1)))</f>
        <v>0</v>
      </c>
      <c r="G165" s="160" t="str">
        <f aca="false">IF(EPREUVES!G164=0,"0",IF(EPREUVES!G164="B","7",IF(EPREUVES!G164&lt;=5,6-(EPREUVES!G164-1),1)))</f>
        <v>0</v>
      </c>
      <c r="H165" s="160" t="str">
        <f aca="false">IF(EPREUVES!H164=0,"0",IF(EPREUVES!H164="B","7",IF(EPREUVES!H164&lt;=5,6-(EPREUVES!H164-1),1)))</f>
        <v>0</v>
      </c>
      <c r="I165" s="160" t="str">
        <f aca="false">IF(EPREUVES!I164=0,"0",IF(EPREUVES!I164="B","7",IF(EPREUVES!I164&lt;=5,6-(EPREUVES!I164-1),1)))</f>
        <v>0</v>
      </c>
      <c r="J165" s="160" t="str">
        <f aca="false">IF(EPREUVES!J164=0,"0",IF(EPREUVES!J164="B","7",IF(EPREUVES!J164&lt;=5,6-(EPREUVES!J164-1),1)))</f>
        <v>0</v>
      </c>
      <c r="K165" s="160" t="str">
        <f aca="false">IF(EPREUVES!K164=0,"0",IF(EPREUVES!K164="B","7",IF(EPREUVES!K164&lt;=5,6-(EPREUVES!K164-1),1)))</f>
        <v>0</v>
      </c>
      <c r="L165" s="161" t="str">
        <f aca="false">IF(EPREUVES!L164=0,"0",IF(EPREUVES!L164="B","7",IF(EPREUVES!L164&lt;=5,6-(EPREUVES!L164-1),1)))</f>
        <v>0</v>
      </c>
      <c r="M165" s="160" t="str">
        <f aca="false">IF(EPREUVES!M164=0,"0",IF(EPREUVES!M164="B","7",IF(EPREUVES!M164&lt;=5,6-(EPREUVES!M164-1),1)))</f>
        <v>0</v>
      </c>
      <c r="N165" s="160" t="str">
        <f aca="false">IF(EPREUVES!N164=0,"0",IF(EPREUVES!N164="B","7",IF(EPREUVES!N164&lt;=5,6-(EPREUVES!N164-1),1)))</f>
        <v>0</v>
      </c>
      <c r="O165" s="160" t="str">
        <f aca="false">IF(EPREUVES!O164=0,"0",IF(EPREUVES!O164="B","7",IF(EPREUVES!O164&lt;=5,6-(EPREUVES!O164-1),1)))</f>
        <v>0</v>
      </c>
      <c r="P165" s="160" t="str">
        <f aca="false">IF(EPREUVES!P164=0,"0",IF(EPREUVES!P164="B","7",IF(EPREUVES!P164&lt;=5,6-(EPREUVES!P164-1),1)))</f>
        <v>0</v>
      </c>
      <c r="Q165" s="161" t="str">
        <f aca="false">IF(EPREUVES!Q164=0,"0",IF(EPREUVES!Q164="B","7",IF(EPREUVES!Q164&lt;=5,6-(EPREUVES!Q164-1),1)))</f>
        <v>0</v>
      </c>
      <c r="R165" s="160" t="str">
        <f aca="false">IF(EPREUVES!R164=0,"0",IF(EPREUVES!R164="B","7",IF(EPREUVES!R164&lt;=5,6-(EPREUVES!R164-1),1)))</f>
        <v>0</v>
      </c>
      <c r="S165" s="160" t="str">
        <f aca="false">IF(EPREUVES!S164=0,"0",IF(EPREUVES!S164="B","7",IF(EPREUVES!S164&lt;=5,6-(EPREUVES!S164-1),1)))</f>
        <v>0</v>
      </c>
      <c r="T165" s="162" t="str">
        <f aca="false">IF(EPREUVES!T164=0,"0",IF(EPREUVES!T164="B","7",IF(EPREUVES!T164&lt;=5,6-(EPREUVES!T164-1),1)))</f>
        <v>0</v>
      </c>
      <c r="U165" s="160" t="str">
        <f aca="false">IF(EPREUVES!U164=0,"0",IF(EPREUVES!U164="B","7",IF(EPREUVES!U164&lt;=5,6-(EPREUVES!U164-1),1)))</f>
        <v>0</v>
      </c>
      <c r="V165" s="160" t="str">
        <f aca="false">IF(EPREUVES!V164=0,"0",IF(EPREUVES!V164="B","7",IF(EPREUVES!V164&lt;=5,6-(EPREUVES!V164-1),1)))</f>
        <v>0</v>
      </c>
      <c r="W165" s="163" t="str">
        <f aca="false">IF(EPREUVES!W164=0,"0",IF(EPREUVES!W164="B","7",IF(EPREUVES!W164&lt;=5,6-(EPREUVES!W164-1),1)))</f>
        <v>0</v>
      </c>
      <c r="X165" s="164" t="str">
        <f aca="false">IF(EPREUVES!X164=0,"0",IF(EPREUVES!X164="B","7",IF(EPREUVES!X164&lt;=5,6-(EPREUVES!X164-1),1)))</f>
        <v>0</v>
      </c>
      <c r="Y165" s="164" t="str">
        <f aca="false">IF(EPREUVES!Y164=0,"0",IF(EPREUVES!Y164="B","7",IF(EPREUVES!Y164&lt;=5,6-(EPREUVES!Y164-1),1)))</f>
        <v>0</v>
      </c>
      <c r="Z165" s="164" t="str">
        <f aca="false">IF(EPREUVES!Z164=0,"0",IF(EPREUVES!Z164="B","7",IF(EPREUVES!Z164&lt;=5,6-(EPREUVES!Z164-1),1)))</f>
        <v>0</v>
      </c>
      <c r="AA165" s="164" t="str">
        <f aca="false">IF(EPREUVES!AA164=0,"0",IF(EPREUVES!AA164="B","7",IF(EPREUVES!AA164&lt;=5,6-(EPREUVES!AA164-1),1)))</f>
        <v>0</v>
      </c>
      <c r="AB165" s="164" t="str">
        <f aca="false">IF(EPREUVES!AB164=0,"0",IF(EPREUVES!AB164="B","7",IF(EPREUVES!AB164&lt;=5,6-(EPREUVES!AB164-1),1)))</f>
        <v>0</v>
      </c>
      <c r="AC165" s="160" t="str">
        <f aca="false">IF(EPREUVES!AC164=0,"0",IF(EPREUVES!AC164="B","7",IF(EPREUVES!AC164&lt;=5,6-(EPREUVES!AC164-1),1)))</f>
        <v>0</v>
      </c>
      <c r="AD165" s="162" t="str">
        <f aca="false">IF(EPREUVES!AD164=0,"0",IF(EPREUVES!AD164="B","7",IF(EPREUVES!AD164&lt;=5,6-(EPREUVES!AD164-1),1)))</f>
        <v>0</v>
      </c>
      <c r="AE165" s="163" t="str">
        <f aca="false">IF(EPREUVES!AE164=0,"0",IF(EPREUVES!AE164="B","7",IF(EPREUVES!AE164&lt;=5,6-(EPREUVES!AE164-1),1)))</f>
        <v>0</v>
      </c>
      <c r="AF165" s="163" t="str">
        <f aca="false">IF(EPREUVES!AF164=0,"0",IF(EPREUVES!AF164="B","7",IF(EPREUVES!AF164&lt;=5,6-(EPREUVES!AF164-1),1)))</f>
        <v>0</v>
      </c>
      <c r="AG165" s="165" t="str">
        <f aca="false">IF(EPREUVES!AG164=0,"0",IF(EPREUVES!AG164="B","7",IF(EPREUVES!AG164&lt;=5,6-(EPREUVES!AG164-1),1)))</f>
        <v>0</v>
      </c>
      <c r="AH165" s="165" t="str">
        <f aca="false">IF(EPREUVES!AH164=0,"0",IF(EPREUVES!AH164="B","7",IF(EPREUVES!AH164&lt;=5,6-(EPREUVES!AH164-1),1)))</f>
        <v>0</v>
      </c>
      <c r="AI165" s="165" t="str">
        <f aca="false">IF(EPREUVES!AI164=0,"0",IF(EPREUVES!AI164="B","7",IF(EPREUVES!AI164&lt;=5,6-(EPREUVES!AI164-1),1)))</f>
        <v>0</v>
      </c>
      <c r="AJ165" s="165" t="str">
        <f aca="false">IF(EPREUVES!AJ164=0,"0",IF(EPREUVES!AJ164="B","7",IF(EPREUVES!AJ164&lt;=5,6-(EPREUVES!AJ164-1),1)))</f>
        <v>0</v>
      </c>
      <c r="AK165" s="165" t="str">
        <f aca="false">IF(EPREUVES!AK164=0,"0",IF(EPREUVES!AK164="B","7",IF(EPREUVES!AK164&lt;=5,6-(EPREUVES!AK164-1),1)))</f>
        <v>0</v>
      </c>
      <c r="AL165" s="165" t="str">
        <f aca="false">IF(EPREUVES!AL164=0,"0",IF(EPREUVES!AL164="B","7",IF(EPREUVES!AL164&lt;=5,6-(EPREUVES!AL164-1),1)))</f>
        <v>0</v>
      </c>
      <c r="AM165" s="165" t="str">
        <f aca="false">IF(EPREUVES!AM164=0,"0",IF(EPREUVES!AM164="B","7",IF(EPREUVES!AM164&lt;=5,6-(EPREUVES!AM164-1),1)))</f>
        <v>0</v>
      </c>
      <c r="AN165" s="165" t="str">
        <f aca="false">IF(EPREUVES!AN164=0,"0",IF(EPREUVES!AN164="B","7",IF(EPREUVES!AN164&lt;=5,6-(EPREUVES!AN164-1),1)))</f>
        <v>0</v>
      </c>
      <c r="AO165" s="165" t="str">
        <f aca="false">IF(EPREUVES!AO164=0,"0",IF(EPREUVES!AO164="B","7",IF(EPREUVES!AO164&lt;=5,6-(EPREUVES!AO164-1),1)))</f>
        <v>0</v>
      </c>
      <c r="AP165" s="165" t="str">
        <f aca="false">IF(EPREUVES!AP164=0,"0",IF(EPREUVES!AP164="B","7",IF(EPREUVES!AP164&lt;=5,6-(EPREUVES!AP164-1),1)))</f>
        <v>0</v>
      </c>
      <c r="AQ165" s="166" t="n">
        <f aca="false">EPREUVES!AQ164</f>
        <v>0</v>
      </c>
      <c r="AR165" s="167" t="n">
        <f aca="false">SUM(E165:AF165)</f>
        <v>0</v>
      </c>
      <c r="AS165" s="167" t="n">
        <f aca="false">(AR165+(AQ165^2))</f>
        <v>0</v>
      </c>
    </row>
    <row r="166" customFormat="false" ht="15" hidden="false" customHeight="false" outlineLevel="0" collapsed="false">
      <c r="A166" s="156" t="str">
        <f aca="false">EPREUVES!A165</f>
        <v>TISSANDIER JEAN BAPTISTE</v>
      </c>
      <c r="B166" s="157" t="str">
        <f aca="false">EPREUVES!B165</f>
        <v>VELO CLUB DU BORNANT</v>
      </c>
      <c r="C166" s="158" t="n">
        <f aca="false">EPREUVES!C165</f>
        <v>89</v>
      </c>
      <c r="D166" s="159" t="str">
        <f aca="false">EPREUVES!D165</f>
        <v>1re</v>
      </c>
      <c r="E166" s="160" t="str">
        <f aca="false">IF(EPREUVES!E165=0,"0",IF(EPREUVES!E165="B","7",IF(EPREUVES!E165&lt;=5,6-(EPREUVES!E165-1),1)))</f>
        <v>0</v>
      </c>
      <c r="F166" s="160" t="str">
        <f aca="false">IF(EPREUVES!F165=0,"0",IF(EPREUVES!F165="B","7",IF(EPREUVES!F165&lt;=5,6-(EPREUVES!F165-1),1)))</f>
        <v>0</v>
      </c>
      <c r="G166" s="160" t="str">
        <f aca="false">IF(EPREUVES!G165=0,"0",IF(EPREUVES!G165="B","7",IF(EPREUVES!G165&lt;=5,6-(EPREUVES!G165-1),1)))</f>
        <v>0</v>
      </c>
      <c r="H166" s="160" t="str">
        <f aca="false">IF(EPREUVES!H165=0,"0",IF(EPREUVES!H165="B","7",IF(EPREUVES!H165&lt;=5,6-(EPREUVES!H165-1),1)))</f>
        <v>0</v>
      </c>
      <c r="I166" s="160" t="str">
        <f aca="false">IF(EPREUVES!I165=0,"0",IF(EPREUVES!I165="B","7",IF(EPREUVES!I165&lt;=5,6-(EPREUVES!I165-1),1)))</f>
        <v>0</v>
      </c>
      <c r="J166" s="160" t="str">
        <f aca="false">IF(EPREUVES!J165=0,"0",IF(EPREUVES!J165="B","7",IF(EPREUVES!J165&lt;=5,6-(EPREUVES!J165-1),1)))</f>
        <v>0</v>
      </c>
      <c r="K166" s="160" t="str">
        <f aca="false">IF(EPREUVES!K165=0,"0",IF(EPREUVES!K165="B","7",IF(EPREUVES!K165&lt;=5,6-(EPREUVES!K165-1),1)))</f>
        <v>0</v>
      </c>
      <c r="L166" s="161" t="str">
        <f aca="false">IF(EPREUVES!L165=0,"0",IF(EPREUVES!L165="B","7",IF(EPREUVES!L165&lt;=5,6-(EPREUVES!L165-1),1)))</f>
        <v>0</v>
      </c>
      <c r="M166" s="160" t="str">
        <f aca="false">IF(EPREUVES!M165=0,"0",IF(EPREUVES!M165="B","7",IF(EPREUVES!M165&lt;=5,6-(EPREUVES!M165-1),1)))</f>
        <v>0</v>
      </c>
      <c r="N166" s="160" t="str">
        <f aca="false">IF(EPREUVES!N165=0,"0",IF(EPREUVES!N165="B","7",IF(EPREUVES!N165&lt;=5,6-(EPREUVES!N165-1),1)))</f>
        <v>0</v>
      </c>
      <c r="O166" s="160" t="str">
        <f aca="false">IF(EPREUVES!O165=0,"0",IF(EPREUVES!O165="B","7",IF(EPREUVES!O165&lt;=5,6-(EPREUVES!O165-1),1)))</f>
        <v>0</v>
      </c>
      <c r="P166" s="160" t="str">
        <f aca="false">IF(EPREUVES!P165=0,"0",IF(EPREUVES!P165="B","7",IF(EPREUVES!P165&lt;=5,6-(EPREUVES!P165-1),1)))</f>
        <v>0</v>
      </c>
      <c r="Q166" s="161" t="str">
        <f aca="false">IF(EPREUVES!Q165=0,"0",IF(EPREUVES!Q165="B","7",IF(EPREUVES!Q165&lt;=5,6-(EPREUVES!Q165-1),1)))</f>
        <v>0</v>
      </c>
      <c r="R166" s="160" t="str">
        <f aca="false">IF(EPREUVES!R165=0,"0",IF(EPREUVES!R165="B","7",IF(EPREUVES!R165&lt;=5,6-(EPREUVES!R165-1),1)))</f>
        <v>0</v>
      </c>
      <c r="S166" s="160" t="str">
        <f aca="false">IF(EPREUVES!S165=0,"0",IF(EPREUVES!S165="B","7",IF(EPREUVES!S165&lt;=5,6-(EPREUVES!S165-1),1)))</f>
        <v>0</v>
      </c>
      <c r="T166" s="162" t="str">
        <f aca="false">IF(EPREUVES!T165=0,"0",IF(EPREUVES!T165="B","7",IF(EPREUVES!T165&lt;=5,6-(EPREUVES!T165-1),1)))</f>
        <v>0</v>
      </c>
      <c r="U166" s="160" t="str">
        <f aca="false">IF(EPREUVES!U165=0,"0",IF(EPREUVES!U165="B","7",IF(EPREUVES!U165&lt;=5,6-(EPREUVES!U165-1),1)))</f>
        <v>0</v>
      </c>
      <c r="V166" s="160" t="str">
        <f aca="false">IF(EPREUVES!V165=0,"0",IF(EPREUVES!V165="B","7",IF(EPREUVES!V165&lt;=5,6-(EPREUVES!V165-1),1)))</f>
        <v>0</v>
      </c>
      <c r="W166" s="163" t="str">
        <f aca="false">IF(EPREUVES!W165=0,"0",IF(EPREUVES!W165="B","7",IF(EPREUVES!W165&lt;=5,6-(EPREUVES!W165-1),1)))</f>
        <v>0</v>
      </c>
      <c r="X166" s="164" t="str">
        <f aca="false">IF(EPREUVES!X165=0,"0",IF(EPREUVES!X165="B","7",IF(EPREUVES!X165&lt;=5,6-(EPREUVES!X165-1),1)))</f>
        <v>0</v>
      </c>
      <c r="Y166" s="164" t="str">
        <f aca="false">IF(EPREUVES!Y165=0,"0",IF(EPREUVES!Y165="B","7",IF(EPREUVES!Y165&lt;=5,6-(EPREUVES!Y165-1),1)))</f>
        <v>0</v>
      </c>
      <c r="Z166" s="164" t="str">
        <f aca="false">IF(EPREUVES!Z165=0,"0",IF(EPREUVES!Z165="B","7",IF(EPREUVES!Z165&lt;=5,6-(EPREUVES!Z165-1),1)))</f>
        <v>0</v>
      </c>
      <c r="AA166" s="164" t="str">
        <f aca="false">IF(EPREUVES!AA165=0,"0",IF(EPREUVES!AA165="B","7",IF(EPREUVES!AA165&lt;=5,6-(EPREUVES!AA165-1),1)))</f>
        <v>0</v>
      </c>
      <c r="AB166" s="164" t="str">
        <f aca="false">IF(EPREUVES!AB165=0,"0",IF(EPREUVES!AB165="B","7",IF(EPREUVES!AB165&lt;=5,6-(EPREUVES!AB165-1),1)))</f>
        <v>0</v>
      </c>
      <c r="AC166" s="160" t="str">
        <f aca="false">IF(EPREUVES!AC165=0,"0",IF(EPREUVES!AC165="B","7",IF(EPREUVES!AC165&lt;=5,6-(EPREUVES!AC165-1),1)))</f>
        <v>0</v>
      </c>
      <c r="AD166" s="162" t="str">
        <f aca="false">IF(EPREUVES!AD165=0,"0",IF(EPREUVES!AD165="B","7",IF(EPREUVES!AD165&lt;=5,6-(EPREUVES!AD165-1),1)))</f>
        <v>0</v>
      </c>
      <c r="AE166" s="163" t="str">
        <f aca="false">IF(EPREUVES!AE165=0,"0",IF(EPREUVES!AE165="B","7",IF(EPREUVES!AE165&lt;=5,6-(EPREUVES!AE165-1),1)))</f>
        <v>0</v>
      </c>
      <c r="AF166" s="163" t="str">
        <f aca="false">IF(EPREUVES!AF165=0,"0",IF(EPREUVES!AF165="B","7",IF(EPREUVES!AF165&lt;=5,6-(EPREUVES!AF165-1),1)))</f>
        <v>0</v>
      </c>
      <c r="AG166" s="165" t="str">
        <f aca="false">IF(EPREUVES!AG165=0,"0",IF(EPREUVES!AG165="B","7",IF(EPREUVES!AG165&lt;=5,6-(EPREUVES!AG165-1),1)))</f>
        <v>0</v>
      </c>
      <c r="AH166" s="165" t="str">
        <f aca="false">IF(EPREUVES!AH165=0,"0",IF(EPREUVES!AH165="B","7",IF(EPREUVES!AH165&lt;=5,6-(EPREUVES!AH165-1),1)))</f>
        <v>0</v>
      </c>
      <c r="AI166" s="165" t="str">
        <f aca="false">IF(EPREUVES!AI165=0,"0",IF(EPREUVES!AI165="B","7",IF(EPREUVES!AI165&lt;=5,6-(EPREUVES!AI165-1),1)))</f>
        <v>0</v>
      </c>
      <c r="AJ166" s="165" t="str">
        <f aca="false">IF(EPREUVES!AJ165=0,"0",IF(EPREUVES!AJ165="B","7",IF(EPREUVES!AJ165&lt;=5,6-(EPREUVES!AJ165-1),1)))</f>
        <v>0</v>
      </c>
      <c r="AK166" s="165" t="str">
        <f aca="false">IF(EPREUVES!AK165=0,"0",IF(EPREUVES!AK165="B","7",IF(EPREUVES!AK165&lt;=5,6-(EPREUVES!AK165-1),1)))</f>
        <v>0</v>
      </c>
      <c r="AL166" s="165" t="str">
        <f aca="false">IF(EPREUVES!AL165=0,"0",IF(EPREUVES!AL165="B","7",IF(EPREUVES!AL165&lt;=5,6-(EPREUVES!AL165-1),1)))</f>
        <v>0</v>
      </c>
      <c r="AM166" s="165" t="str">
        <f aca="false">IF(EPREUVES!AM165=0,"0",IF(EPREUVES!AM165="B","7",IF(EPREUVES!AM165&lt;=5,6-(EPREUVES!AM165-1),1)))</f>
        <v>0</v>
      </c>
      <c r="AN166" s="165" t="str">
        <f aca="false">IF(EPREUVES!AN165=0,"0",IF(EPREUVES!AN165="B","7",IF(EPREUVES!AN165&lt;=5,6-(EPREUVES!AN165-1),1)))</f>
        <v>0</v>
      </c>
      <c r="AO166" s="165" t="str">
        <f aca="false">IF(EPREUVES!AO165=0,"0",IF(EPREUVES!AO165="B","7",IF(EPREUVES!AO165&lt;=5,6-(EPREUVES!AO165-1),1)))</f>
        <v>0</v>
      </c>
      <c r="AP166" s="165" t="str">
        <f aca="false">IF(EPREUVES!AP165=0,"0",IF(EPREUVES!AP165="B","7",IF(EPREUVES!AP165&lt;=5,6-(EPREUVES!AP165-1),1)))</f>
        <v>0</v>
      </c>
      <c r="AQ166" s="166" t="n">
        <f aca="false">EPREUVES!AQ165</f>
        <v>0</v>
      </c>
      <c r="AR166" s="167" t="n">
        <f aca="false">SUM(E166:AF166)</f>
        <v>0</v>
      </c>
      <c r="AS166" s="167" t="n">
        <f aca="false">(AR166+(AQ166^2))</f>
        <v>0</v>
      </c>
    </row>
    <row r="167" customFormat="false" ht="15" hidden="false" customHeight="false" outlineLevel="0" collapsed="false">
      <c r="A167" s="156" t="str">
        <f aca="false">EPREUVES!A166</f>
        <v>DABEL ROMAIN </v>
      </c>
      <c r="B167" s="157" t="str">
        <f aca="false">EPREUVES!B166</f>
        <v>VELO CLUB SENONAIS</v>
      </c>
      <c r="C167" s="158" t="n">
        <f aca="false">EPREUVES!C166</f>
        <v>89</v>
      </c>
      <c r="D167" s="159" t="str">
        <f aca="false">EPREUVES!D166</f>
        <v>1re</v>
      </c>
      <c r="E167" s="160" t="str">
        <f aca="false">IF(EPREUVES!E166=0,"0",IF(EPREUVES!E166="B","7",IF(EPREUVES!E166&lt;=5,6-(EPREUVES!E166-1),1)))</f>
        <v>0</v>
      </c>
      <c r="F167" s="160" t="str">
        <f aca="false">IF(EPREUVES!F166=0,"0",IF(EPREUVES!F166="B","7",IF(EPREUVES!F166&lt;=5,6-(EPREUVES!F166-1),1)))</f>
        <v>0</v>
      </c>
      <c r="G167" s="160" t="str">
        <f aca="false">IF(EPREUVES!G166=0,"0",IF(EPREUVES!G166="B","7",IF(EPREUVES!G166&lt;=5,6-(EPREUVES!G166-1),1)))</f>
        <v>0</v>
      </c>
      <c r="H167" s="160" t="str">
        <f aca="false">IF(EPREUVES!H166=0,"0",IF(EPREUVES!H166="B","7",IF(EPREUVES!H166&lt;=5,6-(EPREUVES!H166-1),1)))</f>
        <v>0</v>
      </c>
      <c r="I167" s="160" t="str">
        <f aca="false">IF(EPREUVES!I166=0,"0",IF(EPREUVES!I166="B","7",IF(EPREUVES!I166&lt;=5,6-(EPREUVES!I166-1),1)))</f>
        <v>0</v>
      </c>
      <c r="J167" s="160" t="str">
        <f aca="false">IF(EPREUVES!J166=0,"0",IF(EPREUVES!J166="B","7",IF(EPREUVES!J166&lt;=5,6-(EPREUVES!J166-1),1)))</f>
        <v>0</v>
      </c>
      <c r="K167" s="160" t="str">
        <f aca="false">IF(EPREUVES!K166=0,"0",IF(EPREUVES!K166="B","7",IF(EPREUVES!K166&lt;=5,6-(EPREUVES!K166-1),1)))</f>
        <v>0</v>
      </c>
      <c r="L167" s="161" t="str">
        <f aca="false">IF(EPREUVES!L166=0,"0",IF(EPREUVES!L166="B","7",IF(EPREUVES!L166&lt;=5,6-(EPREUVES!L166-1),1)))</f>
        <v>0</v>
      </c>
      <c r="M167" s="160" t="str">
        <f aca="false">IF(EPREUVES!M166=0,"0",IF(EPREUVES!M166="B","7",IF(EPREUVES!M166&lt;=5,6-(EPREUVES!M166-1),1)))</f>
        <v>0</v>
      </c>
      <c r="N167" s="160" t="str">
        <f aca="false">IF(EPREUVES!N166=0,"0",IF(EPREUVES!N166="B","7",IF(EPREUVES!N166&lt;=5,6-(EPREUVES!N166-1),1)))</f>
        <v>0</v>
      </c>
      <c r="O167" s="160" t="str">
        <f aca="false">IF(EPREUVES!O166=0,"0",IF(EPREUVES!O166="B","7",IF(EPREUVES!O166&lt;=5,6-(EPREUVES!O166-1),1)))</f>
        <v>0</v>
      </c>
      <c r="P167" s="160" t="str">
        <f aca="false">IF(EPREUVES!P166=0,"0",IF(EPREUVES!P166="B","7",IF(EPREUVES!P166&lt;=5,6-(EPREUVES!P166-1),1)))</f>
        <v>0</v>
      </c>
      <c r="Q167" s="161" t="str">
        <f aca="false">IF(EPREUVES!Q166=0,"0",IF(EPREUVES!Q166="B","7",IF(EPREUVES!Q166&lt;=5,6-(EPREUVES!Q166-1),1)))</f>
        <v>0</v>
      </c>
      <c r="R167" s="160" t="str">
        <f aca="false">IF(EPREUVES!R166=0,"0",IF(EPREUVES!R166="B","7",IF(EPREUVES!R166&lt;=5,6-(EPREUVES!R166-1),1)))</f>
        <v>0</v>
      </c>
      <c r="S167" s="160" t="str">
        <f aca="false">IF(EPREUVES!S166=0,"0",IF(EPREUVES!S166="B","7",IF(EPREUVES!S166&lt;=5,6-(EPREUVES!S166-1),1)))</f>
        <v>0</v>
      </c>
      <c r="T167" s="162" t="str">
        <f aca="false">IF(EPREUVES!T166=0,"0",IF(EPREUVES!T166="B","7",IF(EPREUVES!T166&lt;=5,6-(EPREUVES!T166-1),1)))</f>
        <v>0</v>
      </c>
      <c r="U167" s="160" t="str">
        <f aca="false">IF(EPREUVES!U166=0,"0",IF(EPREUVES!U166="B","7",IF(EPREUVES!U166&lt;=5,6-(EPREUVES!U166-1),1)))</f>
        <v>0</v>
      </c>
      <c r="V167" s="160" t="str">
        <f aca="false">IF(EPREUVES!V166=0,"0",IF(EPREUVES!V166="B","7",IF(EPREUVES!V166&lt;=5,6-(EPREUVES!V166-1),1)))</f>
        <v>0</v>
      </c>
      <c r="W167" s="163" t="str">
        <f aca="false">IF(EPREUVES!W166=0,"0",IF(EPREUVES!W166="B","7",IF(EPREUVES!W166&lt;=5,6-(EPREUVES!W166-1),1)))</f>
        <v>0</v>
      </c>
      <c r="X167" s="164" t="str">
        <f aca="false">IF(EPREUVES!X166=0,"0",IF(EPREUVES!X166="B","7",IF(EPREUVES!X166&lt;=5,6-(EPREUVES!X166-1),1)))</f>
        <v>0</v>
      </c>
      <c r="Y167" s="164" t="str">
        <f aca="false">IF(EPREUVES!Y166=0,"0",IF(EPREUVES!Y166="B","7",IF(EPREUVES!Y166&lt;=5,6-(EPREUVES!Y166-1),1)))</f>
        <v>0</v>
      </c>
      <c r="Z167" s="164" t="str">
        <f aca="false">IF(EPREUVES!Z166=0,"0",IF(EPREUVES!Z166="B","7",IF(EPREUVES!Z166&lt;=5,6-(EPREUVES!Z166-1),1)))</f>
        <v>0</v>
      </c>
      <c r="AA167" s="164" t="str">
        <f aca="false">IF(EPREUVES!AA166=0,"0",IF(EPREUVES!AA166="B","7",IF(EPREUVES!AA166&lt;=5,6-(EPREUVES!AA166-1),1)))</f>
        <v>0</v>
      </c>
      <c r="AB167" s="164" t="str">
        <f aca="false">IF(EPREUVES!AB166=0,"0",IF(EPREUVES!AB166="B","7",IF(EPREUVES!AB166&lt;=5,6-(EPREUVES!AB166-1),1)))</f>
        <v>0</v>
      </c>
      <c r="AC167" s="160" t="str">
        <f aca="false">IF(EPREUVES!AC166=0,"0",IF(EPREUVES!AC166="B","7",IF(EPREUVES!AC166&lt;=5,6-(EPREUVES!AC166-1),1)))</f>
        <v>0</v>
      </c>
      <c r="AD167" s="162" t="str">
        <f aca="false">IF(EPREUVES!AD166=0,"0",IF(EPREUVES!AD166="B","7",IF(EPREUVES!AD166&lt;=5,6-(EPREUVES!AD166-1),1)))</f>
        <v>0</v>
      </c>
      <c r="AE167" s="163" t="str">
        <f aca="false">IF(EPREUVES!AE166=0,"0",IF(EPREUVES!AE166="B","7",IF(EPREUVES!AE166&lt;=5,6-(EPREUVES!AE166-1),1)))</f>
        <v>0</v>
      </c>
      <c r="AF167" s="163" t="str">
        <f aca="false">IF(EPREUVES!AF166=0,"0",IF(EPREUVES!AF166="B","7",IF(EPREUVES!AF166&lt;=5,6-(EPREUVES!AF166-1),1)))</f>
        <v>0</v>
      </c>
      <c r="AG167" s="165" t="str">
        <f aca="false">IF(EPREUVES!AG166=0,"0",IF(EPREUVES!AG166="B","7",IF(EPREUVES!AG166&lt;=5,6-(EPREUVES!AG166-1),1)))</f>
        <v>0</v>
      </c>
      <c r="AH167" s="165" t="str">
        <f aca="false">IF(EPREUVES!AH166=0,"0",IF(EPREUVES!AH166="B","7",IF(EPREUVES!AH166&lt;=5,6-(EPREUVES!AH166-1),1)))</f>
        <v>0</v>
      </c>
      <c r="AI167" s="165" t="str">
        <f aca="false">IF(EPREUVES!AI166=0,"0",IF(EPREUVES!AI166="B","7",IF(EPREUVES!AI166&lt;=5,6-(EPREUVES!AI166-1),1)))</f>
        <v>0</v>
      </c>
      <c r="AJ167" s="165" t="str">
        <f aca="false">IF(EPREUVES!AJ166=0,"0",IF(EPREUVES!AJ166="B","7",IF(EPREUVES!AJ166&lt;=5,6-(EPREUVES!AJ166-1),1)))</f>
        <v>0</v>
      </c>
      <c r="AK167" s="165" t="str">
        <f aca="false">IF(EPREUVES!AK166=0,"0",IF(EPREUVES!AK166="B","7",IF(EPREUVES!AK166&lt;=5,6-(EPREUVES!AK166-1),1)))</f>
        <v>0</v>
      </c>
      <c r="AL167" s="165" t="str">
        <f aca="false">IF(EPREUVES!AL166=0,"0",IF(EPREUVES!AL166="B","7",IF(EPREUVES!AL166&lt;=5,6-(EPREUVES!AL166-1),1)))</f>
        <v>0</v>
      </c>
      <c r="AM167" s="165" t="str">
        <f aca="false">IF(EPREUVES!AM166=0,"0",IF(EPREUVES!AM166="B","7",IF(EPREUVES!AM166&lt;=5,6-(EPREUVES!AM166-1),1)))</f>
        <v>0</v>
      </c>
      <c r="AN167" s="165" t="str">
        <f aca="false">IF(EPREUVES!AN166=0,"0",IF(EPREUVES!AN166="B","7",IF(EPREUVES!AN166&lt;=5,6-(EPREUVES!AN166-1),1)))</f>
        <v>0</v>
      </c>
      <c r="AO167" s="165" t="str">
        <f aca="false">IF(EPREUVES!AO166=0,"0",IF(EPREUVES!AO166="B","7",IF(EPREUVES!AO166&lt;=5,6-(EPREUVES!AO166-1),1)))</f>
        <v>0</v>
      </c>
      <c r="AP167" s="165" t="str">
        <f aca="false">IF(EPREUVES!AP166=0,"0",IF(EPREUVES!AP166="B","7",IF(EPREUVES!AP166&lt;=5,6-(EPREUVES!AP166-1),1)))</f>
        <v>0</v>
      </c>
      <c r="AQ167" s="166" t="n">
        <f aca="false">EPREUVES!AQ166</f>
        <v>0</v>
      </c>
      <c r="AR167" s="167" t="n">
        <f aca="false">SUM(E167:AF167)</f>
        <v>0</v>
      </c>
      <c r="AS167" s="167" t="n">
        <f aca="false">(AR167+(AQ167^2))</f>
        <v>0</v>
      </c>
    </row>
    <row r="168" customFormat="false" ht="15" hidden="false" customHeight="false" outlineLevel="0" collapsed="false">
      <c r="A168" s="156" t="str">
        <f aca="false">EPREUVES!A167</f>
        <v>TROCH  VINCENT</v>
      </c>
      <c r="B168" s="157" t="str">
        <f aca="false">EPREUVES!B167</f>
        <v>CLUB AVENIR DE SAINT GEORGES</v>
      </c>
      <c r="C168" s="158" t="n">
        <f aca="false">EPREUVES!C167</f>
        <v>89</v>
      </c>
      <c r="D168" s="159" t="str">
        <f aca="false">EPREUVES!D167</f>
        <v>3e</v>
      </c>
      <c r="E168" s="160" t="str">
        <f aca="false">IF(EPREUVES!E167=0,"0",IF(EPREUVES!E167="B","7",IF(EPREUVES!E167&lt;=5,6-(EPREUVES!E167-1),1)))</f>
        <v>0</v>
      </c>
      <c r="F168" s="160" t="str">
        <f aca="false">IF(EPREUVES!F167=0,"0",IF(EPREUVES!F167="B","7",IF(EPREUVES!F167&lt;=5,6-(EPREUVES!F167-1),1)))</f>
        <v>0</v>
      </c>
      <c r="G168" s="160" t="str">
        <f aca="false">IF(EPREUVES!G167=0,"0",IF(EPREUVES!G167="B","7",IF(EPREUVES!G167&lt;=5,6-(EPREUVES!G167-1),1)))</f>
        <v>0</v>
      </c>
      <c r="H168" s="160" t="str">
        <f aca="false">IF(EPREUVES!H167=0,"0",IF(EPREUVES!H167="B","7",IF(EPREUVES!H167&lt;=5,6-(EPREUVES!H167-1),1)))</f>
        <v>0</v>
      </c>
      <c r="I168" s="160" t="str">
        <f aca="false">IF(EPREUVES!I167=0,"0",IF(EPREUVES!I167="B","7",IF(EPREUVES!I167&lt;=5,6-(EPREUVES!I167-1),1)))</f>
        <v>0</v>
      </c>
      <c r="J168" s="160" t="str">
        <f aca="false">IF(EPREUVES!J167=0,"0",IF(EPREUVES!J167="B","7",IF(EPREUVES!J167&lt;=5,6-(EPREUVES!J167-1),1)))</f>
        <v>0</v>
      </c>
      <c r="K168" s="160" t="str">
        <f aca="false">IF(EPREUVES!K167=0,"0",IF(EPREUVES!K167="B","7",IF(EPREUVES!K167&lt;=5,6-(EPREUVES!K167-1),1)))</f>
        <v>0</v>
      </c>
      <c r="L168" s="161" t="str">
        <f aca="false">IF(EPREUVES!L167=0,"0",IF(EPREUVES!L167="B","7",IF(EPREUVES!L167&lt;=5,6-(EPREUVES!L167-1),1)))</f>
        <v>0</v>
      </c>
      <c r="M168" s="160" t="str">
        <f aca="false">IF(EPREUVES!M167=0,"0",IF(EPREUVES!M167="B","7",IF(EPREUVES!M167&lt;=5,6-(EPREUVES!M167-1),1)))</f>
        <v>0</v>
      </c>
      <c r="N168" s="160" t="str">
        <f aca="false">IF(EPREUVES!N167=0,"0",IF(EPREUVES!N167="B","7",IF(EPREUVES!N167&lt;=5,6-(EPREUVES!N167-1),1)))</f>
        <v>0</v>
      </c>
      <c r="O168" s="160" t="str">
        <f aca="false">IF(EPREUVES!O167=0,"0",IF(EPREUVES!O167="B","7",IF(EPREUVES!O167&lt;=5,6-(EPREUVES!O167-1),1)))</f>
        <v>0</v>
      </c>
      <c r="P168" s="160" t="str">
        <f aca="false">IF(EPREUVES!P167=0,"0",IF(EPREUVES!P167="B","7",IF(EPREUVES!P167&lt;=5,6-(EPREUVES!P167-1),1)))</f>
        <v>0</v>
      </c>
      <c r="Q168" s="161" t="str">
        <f aca="false">IF(EPREUVES!Q167=0,"0",IF(EPREUVES!Q167="B","7",IF(EPREUVES!Q167&lt;=5,6-(EPREUVES!Q167-1),1)))</f>
        <v>0</v>
      </c>
      <c r="R168" s="160" t="str">
        <f aca="false">IF(EPREUVES!R167=0,"0",IF(EPREUVES!R167="B","7",IF(EPREUVES!R167&lt;=5,6-(EPREUVES!R167-1),1)))</f>
        <v>0</v>
      </c>
      <c r="S168" s="160" t="str">
        <f aca="false">IF(EPREUVES!S167=0,"0",IF(EPREUVES!S167="B","7",IF(EPREUVES!S167&lt;=5,6-(EPREUVES!S167-1),1)))</f>
        <v>0</v>
      </c>
      <c r="T168" s="162" t="str">
        <f aca="false">IF(EPREUVES!T167=0,"0",IF(EPREUVES!T167="B","7",IF(EPREUVES!T167&lt;=5,6-(EPREUVES!T167-1),1)))</f>
        <v>0</v>
      </c>
      <c r="U168" s="160" t="str">
        <f aca="false">IF(EPREUVES!U167=0,"0",IF(EPREUVES!U167="B","7",IF(EPREUVES!U167&lt;=5,6-(EPREUVES!U167-1),1)))</f>
        <v>0</v>
      </c>
      <c r="V168" s="160" t="str">
        <f aca="false">IF(EPREUVES!V167=0,"0",IF(EPREUVES!V167="B","7",IF(EPREUVES!V167&lt;=5,6-(EPREUVES!V167-1),1)))</f>
        <v>0</v>
      </c>
      <c r="W168" s="163" t="str">
        <f aca="false">IF(EPREUVES!W167=0,"0",IF(EPREUVES!W167="B","7",IF(EPREUVES!W167&lt;=5,6-(EPREUVES!W167-1),1)))</f>
        <v>0</v>
      </c>
      <c r="X168" s="164" t="str">
        <f aca="false">IF(EPREUVES!X167=0,"0",IF(EPREUVES!X167="B","7",IF(EPREUVES!X167&lt;=5,6-(EPREUVES!X167-1),1)))</f>
        <v>0</v>
      </c>
      <c r="Y168" s="164" t="str">
        <f aca="false">IF(EPREUVES!Y167=0,"0",IF(EPREUVES!Y167="B","7",IF(EPREUVES!Y167&lt;=5,6-(EPREUVES!Y167-1),1)))</f>
        <v>0</v>
      </c>
      <c r="Z168" s="164" t="str">
        <f aca="false">IF(EPREUVES!Z167=0,"0",IF(EPREUVES!Z167="B","7",IF(EPREUVES!Z167&lt;=5,6-(EPREUVES!Z167-1),1)))</f>
        <v>0</v>
      </c>
      <c r="AA168" s="164" t="str">
        <f aca="false">IF(EPREUVES!AA167=0,"0",IF(EPREUVES!AA167="B","7",IF(EPREUVES!AA167&lt;=5,6-(EPREUVES!AA167-1),1)))</f>
        <v>0</v>
      </c>
      <c r="AB168" s="164" t="str">
        <f aca="false">IF(EPREUVES!AB167=0,"0",IF(EPREUVES!AB167="B","7",IF(EPREUVES!AB167&lt;=5,6-(EPREUVES!AB167-1),1)))</f>
        <v>0</v>
      </c>
      <c r="AC168" s="160" t="str">
        <f aca="false">IF(EPREUVES!AC167=0,"0",IF(EPREUVES!AC167="B","7",IF(EPREUVES!AC167&lt;=5,6-(EPREUVES!AC167-1),1)))</f>
        <v>0</v>
      </c>
      <c r="AD168" s="162" t="str">
        <f aca="false">IF(EPREUVES!AD167=0,"0",IF(EPREUVES!AD167="B","7",IF(EPREUVES!AD167&lt;=5,6-(EPREUVES!AD167-1),1)))</f>
        <v>0</v>
      </c>
      <c r="AE168" s="163" t="str">
        <f aca="false">IF(EPREUVES!AE167=0,"0",IF(EPREUVES!AE167="B","7",IF(EPREUVES!AE167&lt;=5,6-(EPREUVES!AE167-1),1)))</f>
        <v>0</v>
      </c>
      <c r="AF168" s="163" t="str">
        <f aca="false">IF(EPREUVES!AF167=0,"0",IF(EPREUVES!AF167="B","7",IF(EPREUVES!AF167&lt;=5,6-(EPREUVES!AF167-1),1)))</f>
        <v>0</v>
      </c>
      <c r="AG168" s="165" t="str">
        <f aca="false">IF(EPREUVES!AG167=0,"0",IF(EPREUVES!AG167="B","7",IF(EPREUVES!AG167&lt;=5,6-(EPREUVES!AG167-1),1)))</f>
        <v>0</v>
      </c>
      <c r="AH168" s="165" t="str">
        <f aca="false">IF(EPREUVES!AH167=0,"0",IF(EPREUVES!AH167="B","7",IF(EPREUVES!AH167&lt;=5,6-(EPREUVES!AH167-1),1)))</f>
        <v>0</v>
      </c>
      <c r="AI168" s="165" t="str">
        <f aca="false">IF(EPREUVES!AI167=0,"0",IF(EPREUVES!AI167="B","7",IF(EPREUVES!AI167&lt;=5,6-(EPREUVES!AI167-1),1)))</f>
        <v>0</v>
      </c>
      <c r="AJ168" s="165" t="str">
        <f aca="false">IF(EPREUVES!AJ167=0,"0",IF(EPREUVES!AJ167="B","7",IF(EPREUVES!AJ167&lt;=5,6-(EPREUVES!AJ167-1),1)))</f>
        <v>0</v>
      </c>
      <c r="AK168" s="165" t="str">
        <f aca="false">IF(EPREUVES!AK167=0,"0",IF(EPREUVES!AK167="B","7",IF(EPREUVES!AK167&lt;=5,6-(EPREUVES!AK167-1),1)))</f>
        <v>0</v>
      </c>
      <c r="AL168" s="165" t="str">
        <f aca="false">IF(EPREUVES!AL167=0,"0",IF(EPREUVES!AL167="B","7",IF(EPREUVES!AL167&lt;=5,6-(EPREUVES!AL167-1),1)))</f>
        <v>0</v>
      </c>
      <c r="AM168" s="165" t="str">
        <f aca="false">IF(EPREUVES!AM167=0,"0",IF(EPREUVES!AM167="B","7",IF(EPREUVES!AM167&lt;=5,6-(EPREUVES!AM167-1),1)))</f>
        <v>0</v>
      </c>
      <c r="AN168" s="165" t="str">
        <f aca="false">IF(EPREUVES!AN167=0,"0",IF(EPREUVES!AN167="B","7",IF(EPREUVES!AN167&lt;=5,6-(EPREUVES!AN167-1),1)))</f>
        <v>0</v>
      </c>
      <c r="AO168" s="165" t="str">
        <f aca="false">IF(EPREUVES!AO167=0,"0",IF(EPREUVES!AO167="B","7",IF(EPREUVES!AO167&lt;=5,6-(EPREUVES!AO167-1),1)))</f>
        <v>0</v>
      </c>
      <c r="AP168" s="165" t="str">
        <f aca="false">IF(EPREUVES!AP167=0,"0",IF(EPREUVES!AP167="B","7",IF(EPREUVES!AP167&lt;=5,6-(EPREUVES!AP167-1),1)))</f>
        <v>0</v>
      </c>
      <c r="AQ168" s="166" t="n">
        <f aca="false">EPREUVES!AQ167</f>
        <v>0</v>
      </c>
      <c r="AR168" s="167" t="n">
        <f aca="false">SUM(E168:AF168)</f>
        <v>0</v>
      </c>
      <c r="AS168" s="167" t="n">
        <f aca="false">(AR168+(AQ168^2))</f>
        <v>0</v>
      </c>
    </row>
    <row r="169" customFormat="false" ht="15" hidden="false" customHeight="false" outlineLevel="0" collapsed="false">
      <c r="A169" s="156" t="str">
        <f aca="false">EPREUVES!A168</f>
        <v>TROCH DENIS</v>
      </c>
      <c r="B169" s="157" t="str">
        <f aca="false">EPREUVES!B168</f>
        <v>CLUB AVENIR DE SAINT GEORGES</v>
      </c>
      <c r="C169" s="158" t="n">
        <f aca="false">EPREUVES!C168</f>
        <v>88</v>
      </c>
      <c r="D169" s="159" t="str">
        <f aca="false">EPREUVES!D168</f>
        <v>3e</v>
      </c>
      <c r="E169" s="160" t="str">
        <f aca="false">IF(EPREUVES!E168=0,"0",IF(EPREUVES!E168="B","7",IF(EPREUVES!E168&lt;=5,6-(EPREUVES!E168-1),1)))</f>
        <v>0</v>
      </c>
      <c r="F169" s="160" t="str">
        <f aca="false">IF(EPREUVES!F168=0,"0",IF(EPREUVES!F168="B","7",IF(EPREUVES!F168&lt;=5,6-(EPREUVES!F168-1),1)))</f>
        <v>0</v>
      </c>
      <c r="G169" s="160" t="str">
        <f aca="false">IF(EPREUVES!G168=0,"0",IF(EPREUVES!G168="B","7",IF(EPREUVES!G168&lt;=5,6-(EPREUVES!G168-1),1)))</f>
        <v>0</v>
      </c>
      <c r="H169" s="160" t="str">
        <f aca="false">IF(EPREUVES!H168=0,"0",IF(EPREUVES!H168="B","7",IF(EPREUVES!H168&lt;=5,6-(EPREUVES!H168-1),1)))</f>
        <v>0</v>
      </c>
      <c r="I169" s="160" t="str">
        <f aca="false">IF(EPREUVES!I168=0,"0",IF(EPREUVES!I168="B","7",IF(EPREUVES!I168&lt;=5,6-(EPREUVES!I168-1),1)))</f>
        <v>0</v>
      </c>
      <c r="J169" s="160" t="str">
        <f aca="false">IF(EPREUVES!J168=0,"0",IF(EPREUVES!J168="B","7",IF(EPREUVES!J168&lt;=5,6-(EPREUVES!J168-1),1)))</f>
        <v>0</v>
      </c>
      <c r="K169" s="160" t="str">
        <f aca="false">IF(EPREUVES!K168=0,"0",IF(EPREUVES!K168="B","7",IF(EPREUVES!K168&lt;=5,6-(EPREUVES!K168-1),1)))</f>
        <v>0</v>
      </c>
      <c r="L169" s="161" t="str">
        <f aca="false">IF(EPREUVES!L168=0,"0",IF(EPREUVES!L168="B","7",IF(EPREUVES!L168&lt;=5,6-(EPREUVES!L168-1),1)))</f>
        <v>0</v>
      </c>
      <c r="M169" s="160" t="str">
        <f aca="false">IF(EPREUVES!M168=0,"0",IF(EPREUVES!M168="B","7",IF(EPREUVES!M168&lt;=5,6-(EPREUVES!M168-1),1)))</f>
        <v>0</v>
      </c>
      <c r="N169" s="160" t="str">
        <f aca="false">IF(EPREUVES!N168=0,"0",IF(EPREUVES!N168="B","7",IF(EPREUVES!N168&lt;=5,6-(EPREUVES!N168-1),1)))</f>
        <v>0</v>
      </c>
      <c r="O169" s="160" t="str">
        <f aca="false">IF(EPREUVES!O168=0,"0",IF(EPREUVES!O168="B","7",IF(EPREUVES!O168&lt;=5,6-(EPREUVES!O168-1),1)))</f>
        <v>0</v>
      </c>
      <c r="P169" s="160" t="str">
        <f aca="false">IF(EPREUVES!P168=0,"0",IF(EPREUVES!P168="B","7",IF(EPREUVES!P168&lt;=5,6-(EPREUVES!P168-1),1)))</f>
        <v>0</v>
      </c>
      <c r="Q169" s="161" t="str">
        <f aca="false">IF(EPREUVES!Q168=0,"0",IF(EPREUVES!Q168="B","7",IF(EPREUVES!Q168&lt;=5,6-(EPREUVES!Q168-1),1)))</f>
        <v>0</v>
      </c>
      <c r="R169" s="160" t="str">
        <f aca="false">IF(EPREUVES!R168=0,"0",IF(EPREUVES!R168="B","7",IF(EPREUVES!R168&lt;=5,6-(EPREUVES!R168-1),1)))</f>
        <v>0</v>
      </c>
      <c r="S169" s="160" t="str">
        <f aca="false">IF(EPREUVES!S168=0,"0",IF(EPREUVES!S168="B","7",IF(EPREUVES!S168&lt;=5,6-(EPREUVES!S168-1),1)))</f>
        <v>0</v>
      </c>
      <c r="T169" s="162" t="str">
        <f aca="false">IF(EPREUVES!T168=0,"0",IF(EPREUVES!T168="B","7",IF(EPREUVES!T168&lt;=5,6-(EPREUVES!T168-1),1)))</f>
        <v>0</v>
      </c>
      <c r="U169" s="160" t="str">
        <f aca="false">IF(EPREUVES!U168=0,"0",IF(EPREUVES!U168="B","7",IF(EPREUVES!U168&lt;=5,6-(EPREUVES!U168-1),1)))</f>
        <v>0</v>
      </c>
      <c r="V169" s="160" t="str">
        <f aca="false">IF(EPREUVES!V168=0,"0",IF(EPREUVES!V168="B","7",IF(EPREUVES!V168&lt;=5,6-(EPREUVES!V168-1),1)))</f>
        <v>0</v>
      </c>
      <c r="W169" s="163" t="str">
        <f aca="false">IF(EPREUVES!W168=0,"0",IF(EPREUVES!W168="B","7",IF(EPREUVES!W168&lt;=5,6-(EPREUVES!W168-1),1)))</f>
        <v>0</v>
      </c>
      <c r="X169" s="164" t="str">
        <f aca="false">IF(EPREUVES!X168=0,"0",IF(EPREUVES!X168="B","7",IF(EPREUVES!X168&lt;=5,6-(EPREUVES!X168-1),1)))</f>
        <v>0</v>
      </c>
      <c r="Y169" s="164" t="str">
        <f aca="false">IF(EPREUVES!Y168=0,"0",IF(EPREUVES!Y168="B","7",IF(EPREUVES!Y168&lt;=5,6-(EPREUVES!Y168-1),1)))</f>
        <v>0</v>
      </c>
      <c r="Z169" s="164" t="str">
        <f aca="false">IF(EPREUVES!Z168=0,"0",IF(EPREUVES!Z168="B","7",IF(EPREUVES!Z168&lt;=5,6-(EPREUVES!Z168-1),1)))</f>
        <v>0</v>
      </c>
      <c r="AA169" s="164" t="str">
        <f aca="false">IF(EPREUVES!AA168=0,"0",IF(EPREUVES!AA168="B","7",IF(EPREUVES!AA168&lt;=5,6-(EPREUVES!AA168-1),1)))</f>
        <v>0</v>
      </c>
      <c r="AB169" s="164" t="str">
        <f aca="false">IF(EPREUVES!AB168=0,"0",IF(EPREUVES!AB168="B","7",IF(EPREUVES!AB168&lt;=5,6-(EPREUVES!AB168-1),1)))</f>
        <v>0</v>
      </c>
      <c r="AC169" s="160" t="str">
        <f aca="false">IF(EPREUVES!AC168=0,"0",IF(EPREUVES!AC168="B","7",IF(EPREUVES!AC168&lt;=5,6-(EPREUVES!AC168-1),1)))</f>
        <v>0</v>
      </c>
      <c r="AD169" s="162" t="str">
        <f aca="false">IF(EPREUVES!AD168=0,"0",IF(EPREUVES!AD168="B","7",IF(EPREUVES!AD168&lt;=5,6-(EPREUVES!AD168-1),1)))</f>
        <v>0</v>
      </c>
      <c r="AE169" s="163" t="str">
        <f aca="false">IF(EPREUVES!AE168=0,"0",IF(EPREUVES!AE168="B","7",IF(EPREUVES!AE168&lt;=5,6-(EPREUVES!AE168-1),1)))</f>
        <v>0</v>
      </c>
      <c r="AF169" s="163" t="str">
        <f aca="false">IF(EPREUVES!AF168=0,"0",IF(EPREUVES!AF168="B","7",IF(EPREUVES!AF168&lt;=5,6-(EPREUVES!AF168-1),1)))</f>
        <v>0</v>
      </c>
      <c r="AG169" s="165" t="str">
        <f aca="false">IF(EPREUVES!AG168=0,"0",IF(EPREUVES!AG168="B","7",IF(EPREUVES!AG168&lt;=5,6-(EPREUVES!AG168-1),1)))</f>
        <v>0</v>
      </c>
      <c r="AH169" s="165" t="str">
        <f aca="false">IF(EPREUVES!AH168=0,"0",IF(EPREUVES!AH168="B","7",IF(EPREUVES!AH168&lt;=5,6-(EPREUVES!AH168-1),1)))</f>
        <v>0</v>
      </c>
      <c r="AI169" s="165" t="str">
        <f aca="false">IF(EPREUVES!AI168=0,"0",IF(EPREUVES!AI168="B","7",IF(EPREUVES!AI168&lt;=5,6-(EPREUVES!AI168-1),1)))</f>
        <v>0</v>
      </c>
      <c r="AJ169" s="165" t="str">
        <f aca="false">IF(EPREUVES!AJ168=0,"0",IF(EPREUVES!AJ168="B","7",IF(EPREUVES!AJ168&lt;=5,6-(EPREUVES!AJ168-1),1)))</f>
        <v>0</v>
      </c>
      <c r="AK169" s="165" t="str">
        <f aca="false">IF(EPREUVES!AK168=0,"0",IF(EPREUVES!AK168="B","7",IF(EPREUVES!AK168&lt;=5,6-(EPREUVES!AK168-1),1)))</f>
        <v>0</v>
      </c>
      <c r="AL169" s="165" t="str">
        <f aca="false">IF(EPREUVES!AL168=0,"0",IF(EPREUVES!AL168="B","7",IF(EPREUVES!AL168&lt;=5,6-(EPREUVES!AL168-1),1)))</f>
        <v>0</v>
      </c>
      <c r="AM169" s="165" t="str">
        <f aca="false">IF(EPREUVES!AM168=0,"0",IF(EPREUVES!AM168="B","7",IF(EPREUVES!AM168&lt;=5,6-(EPREUVES!AM168-1),1)))</f>
        <v>0</v>
      </c>
      <c r="AN169" s="165" t="str">
        <f aca="false">IF(EPREUVES!AN168=0,"0",IF(EPREUVES!AN168="B","7",IF(EPREUVES!AN168&lt;=5,6-(EPREUVES!AN168-1),1)))</f>
        <v>0</v>
      </c>
      <c r="AO169" s="165" t="str">
        <f aca="false">IF(EPREUVES!AO168=0,"0",IF(EPREUVES!AO168="B","7",IF(EPREUVES!AO168&lt;=5,6-(EPREUVES!AO168-1),1)))</f>
        <v>0</v>
      </c>
      <c r="AP169" s="165" t="str">
        <f aca="false">IF(EPREUVES!AP168=0,"0",IF(EPREUVES!AP168="B","7",IF(EPREUVES!AP168&lt;=5,6-(EPREUVES!AP168-1),1)))</f>
        <v>0</v>
      </c>
      <c r="AQ169" s="166" t="n">
        <f aca="false">EPREUVES!AQ168</f>
        <v>0</v>
      </c>
      <c r="AR169" s="167" t="n">
        <f aca="false">SUM(E169:AF169)</f>
        <v>0</v>
      </c>
      <c r="AS169" s="167" t="n">
        <f aca="false">(AR169+(AQ169^2))</f>
        <v>0</v>
      </c>
    </row>
    <row r="170" customFormat="false" ht="15" hidden="false" customHeight="false" outlineLevel="0" collapsed="false">
      <c r="A170" s="156" t="str">
        <f aca="false">EPREUVES!A169</f>
        <v>VALENTIN MICHEL</v>
      </c>
      <c r="B170" s="157" t="str">
        <f aca="false">EPREUVES!B169</f>
        <v>AS PTT AUXERRE</v>
      </c>
      <c r="C170" s="158" t="n">
        <f aca="false">EPREUVES!C169</f>
        <v>89</v>
      </c>
      <c r="D170" s="159" t="str">
        <f aca="false">EPREUVES!D169</f>
        <v>4e</v>
      </c>
      <c r="E170" s="160" t="str">
        <f aca="false">IF(EPREUVES!E169=0,"0",IF(EPREUVES!E169="B","7",IF(EPREUVES!E169&lt;=5,6-(EPREUVES!E169-1),1)))</f>
        <v>0</v>
      </c>
      <c r="F170" s="160" t="str">
        <f aca="false">IF(EPREUVES!F169=0,"0",IF(EPREUVES!F169="B","7",IF(EPREUVES!F169&lt;=5,6-(EPREUVES!F169-1),1)))</f>
        <v>0</v>
      </c>
      <c r="G170" s="160" t="str">
        <f aca="false">IF(EPREUVES!G169=0,"0",IF(EPREUVES!G169="B","7",IF(EPREUVES!G169&lt;=5,6-(EPREUVES!G169-1),1)))</f>
        <v>0</v>
      </c>
      <c r="H170" s="160" t="str">
        <f aca="false">IF(EPREUVES!H169=0,"0",IF(EPREUVES!H169="B","7",IF(EPREUVES!H169&lt;=5,6-(EPREUVES!H169-1),1)))</f>
        <v>0</v>
      </c>
      <c r="I170" s="160" t="str">
        <f aca="false">IF(EPREUVES!I169=0,"0",IF(EPREUVES!I169="B","7",IF(EPREUVES!I169&lt;=5,6-(EPREUVES!I169-1),1)))</f>
        <v>0</v>
      </c>
      <c r="J170" s="160" t="str">
        <f aca="false">IF(EPREUVES!J169=0,"0",IF(EPREUVES!J169="B","7",IF(EPREUVES!J169&lt;=5,6-(EPREUVES!J169-1),1)))</f>
        <v>0</v>
      </c>
      <c r="K170" s="160" t="str">
        <f aca="false">IF(EPREUVES!K169=0,"0",IF(EPREUVES!K169="B","7",IF(EPREUVES!K169&lt;=5,6-(EPREUVES!K169-1),1)))</f>
        <v>0</v>
      </c>
      <c r="L170" s="161" t="str">
        <f aca="false">IF(EPREUVES!L169=0,"0",IF(EPREUVES!L169="B","7",IF(EPREUVES!L169&lt;=5,6-(EPREUVES!L169-1),1)))</f>
        <v>0</v>
      </c>
      <c r="M170" s="160" t="str">
        <f aca="false">IF(EPREUVES!M169=0,"0",IF(EPREUVES!M169="B","7",IF(EPREUVES!M169&lt;=5,6-(EPREUVES!M169-1),1)))</f>
        <v>0</v>
      </c>
      <c r="N170" s="160" t="str">
        <f aca="false">IF(EPREUVES!N169=0,"0",IF(EPREUVES!N169="B","7",IF(EPREUVES!N169&lt;=5,6-(EPREUVES!N169-1),1)))</f>
        <v>0</v>
      </c>
      <c r="O170" s="160" t="str">
        <f aca="false">IF(EPREUVES!O169=0,"0",IF(EPREUVES!O169="B","7",IF(EPREUVES!O169&lt;=5,6-(EPREUVES!O169-1),1)))</f>
        <v>0</v>
      </c>
      <c r="P170" s="160" t="str">
        <f aca="false">IF(EPREUVES!P169=0,"0",IF(EPREUVES!P169="B","7",IF(EPREUVES!P169&lt;=5,6-(EPREUVES!P169-1),1)))</f>
        <v>0</v>
      </c>
      <c r="Q170" s="161" t="str">
        <f aca="false">IF(EPREUVES!Q169=0,"0",IF(EPREUVES!Q169="B","7",IF(EPREUVES!Q169&lt;=5,6-(EPREUVES!Q169-1),1)))</f>
        <v>0</v>
      </c>
      <c r="R170" s="160" t="str">
        <f aca="false">IF(EPREUVES!R169=0,"0",IF(EPREUVES!R169="B","7",IF(EPREUVES!R169&lt;=5,6-(EPREUVES!R169-1),1)))</f>
        <v>0</v>
      </c>
      <c r="S170" s="160" t="str">
        <f aca="false">IF(EPREUVES!S169=0,"0",IF(EPREUVES!S169="B","7",IF(EPREUVES!S169&lt;=5,6-(EPREUVES!S169-1),1)))</f>
        <v>0</v>
      </c>
      <c r="T170" s="162" t="str">
        <f aca="false">IF(EPREUVES!T169=0,"0",IF(EPREUVES!T169="B","7",IF(EPREUVES!T169&lt;=5,6-(EPREUVES!T169-1),1)))</f>
        <v>0</v>
      </c>
      <c r="U170" s="160" t="str">
        <f aca="false">IF(EPREUVES!U169=0,"0",IF(EPREUVES!U169="B","7",IF(EPREUVES!U169&lt;=5,6-(EPREUVES!U169-1),1)))</f>
        <v>0</v>
      </c>
      <c r="V170" s="160" t="str">
        <f aca="false">IF(EPREUVES!V169=0,"0",IF(EPREUVES!V169="B","7",IF(EPREUVES!V169&lt;=5,6-(EPREUVES!V169-1),1)))</f>
        <v>0</v>
      </c>
      <c r="W170" s="163" t="str">
        <f aca="false">IF(EPREUVES!W169=0,"0",IF(EPREUVES!W169="B","7",IF(EPREUVES!W169&lt;=5,6-(EPREUVES!W169-1),1)))</f>
        <v>0</v>
      </c>
      <c r="X170" s="164" t="str">
        <f aca="false">IF(EPREUVES!X169=0,"0",IF(EPREUVES!X169="B","7",IF(EPREUVES!X169&lt;=5,6-(EPREUVES!X169-1),1)))</f>
        <v>0</v>
      </c>
      <c r="Y170" s="164" t="str">
        <f aca="false">IF(EPREUVES!Y169=0,"0",IF(EPREUVES!Y169="B","7",IF(EPREUVES!Y169&lt;=5,6-(EPREUVES!Y169-1),1)))</f>
        <v>0</v>
      </c>
      <c r="Z170" s="164" t="str">
        <f aca="false">IF(EPREUVES!Z169=0,"0",IF(EPREUVES!Z169="B","7",IF(EPREUVES!Z169&lt;=5,6-(EPREUVES!Z169-1),1)))</f>
        <v>0</v>
      </c>
      <c r="AA170" s="164" t="str">
        <f aca="false">IF(EPREUVES!AA169=0,"0",IF(EPREUVES!AA169="B","7",IF(EPREUVES!AA169&lt;=5,6-(EPREUVES!AA169-1),1)))</f>
        <v>0</v>
      </c>
      <c r="AB170" s="164" t="str">
        <f aca="false">IF(EPREUVES!AB169=0,"0",IF(EPREUVES!AB169="B","7",IF(EPREUVES!AB169&lt;=5,6-(EPREUVES!AB169-1),1)))</f>
        <v>0</v>
      </c>
      <c r="AC170" s="160" t="str">
        <f aca="false">IF(EPREUVES!AC169=0,"0",IF(EPREUVES!AC169="B","7",IF(EPREUVES!AC169&lt;=5,6-(EPREUVES!AC169-1),1)))</f>
        <v>0</v>
      </c>
      <c r="AD170" s="162" t="str">
        <f aca="false">IF(EPREUVES!AD169=0,"0",IF(EPREUVES!AD169="B","7",IF(EPREUVES!AD169&lt;=5,6-(EPREUVES!AD169-1),1)))</f>
        <v>0</v>
      </c>
      <c r="AE170" s="163" t="str">
        <f aca="false">IF(EPREUVES!AE169=0,"0",IF(EPREUVES!AE169="B","7",IF(EPREUVES!AE169&lt;=5,6-(EPREUVES!AE169-1),1)))</f>
        <v>0</v>
      </c>
      <c r="AF170" s="163" t="str">
        <f aca="false">IF(EPREUVES!AF169=0,"0",IF(EPREUVES!AF169="B","7",IF(EPREUVES!AF169&lt;=5,6-(EPREUVES!AF169-1),1)))</f>
        <v>0</v>
      </c>
      <c r="AG170" s="165" t="str">
        <f aca="false">IF(EPREUVES!AG169=0,"0",IF(EPREUVES!AG169="B","7",IF(EPREUVES!AG169&lt;=5,6-(EPREUVES!AG169-1),1)))</f>
        <v>0</v>
      </c>
      <c r="AH170" s="165" t="str">
        <f aca="false">IF(EPREUVES!AH169=0,"0",IF(EPREUVES!AH169="B","7",IF(EPREUVES!AH169&lt;=5,6-(EPREUVES!AH169-1),1)))</f>
        <v>0</v>
      </c>
      <c r="AI170" s="165" t="str">
        <f aca="false">IF(EPREUVES!AI169=0,"0",IF(EPREUVES!AI169="B","7",IF(EPREUVES!AI169&lt;=5,6-(EPREUVES!AI169-1),1)))</f>
        <v>0</v>
      </c>
      <c r="AJ170" s="165" t="str">
        <f aca="false">IF(EPREUVES!AJ169=0,"0",IF(EPREUVES!AJ169="B","7",IF(EPREUVES!AJ169&lt;=5,6-(EPREUVES!AJ169-1),1)))</f>
        <v>0</v>
      </c>
      <c r="AK170" s="165" t="str">
        <f aca="false">IF(EPREUVES!AK169=0,"0",IF(EPREUVES!AK169="B","7",IF(EPREUVES!AK169&lt;=5,6-(EPREUVES!AK169-1),1)))</f>
        <v>0</v>
      </c>
      <c r="AL170" s="165" t="str">
        <f aca="false">IF(EPREUVES!AL169=0,"0",IF(EPREUVES!AL169="B","7",IF(EPREUVES!AL169&lt;=5,6-(EPREUVES!AL169-1),1)))</f>
        <v>0</v>
      </c>
      <c r="AM170" s="165" t="str">
        <f aca="false">IF(EPREUVES!AM169=0,"0",IF(EPREUVES!AM169="B","7",IF(EPREUVES!AM169&lt;=5,6-(EPREUVES!AM169-1),1)))</f>
        <v>0</v>
      </c>
      <c r="AN170" s="165" t="str">
        <f aca="false">IF(EPREUVES!AN169=0,"0",IF(EPREUVES!AN169="B","7",IF(EPREUVES!AN169&lt;=5,6-(EPREUVES!AN169-1),1)))</f>
        <v>0</v>
      </c>
      <c r="AO170" s="165" t="str">
        <f aca="false">IF(EPREUVES!AO169=0,"0",IF(EPREUVES!AO169="B","7",IF(EPREUVES!AO169&lt;=5,6-(EPREUVES!AO169-1),1)))</f>
        <v>0</v>
      </c>
      <c r="AP170" s="165" t="str">
        <f aca="false">IF(EPREUVES!AP169=0,"0",IF(EPREUVES!AP169="B","7",IF(EPREUVES!AP169&lt;=5,6-(EPREUVES!AP169-1),1)))</f>
        <v>0</v>
      </c>
      <c r="AQ170" s="166" t="n">
        <f aca="false">EPREUVES!AQ169</f>
        <v>0</v>
      </c>
      <c r="AR170" s="167" t="n">
        <f aca="false">SUM(E170:AF170)</f>
        <v>0</v>
      </c>
      <c r="AS170" s="167" t="n">
        <f aca="false">(AR170+(AQ170^2))</f>
        <v>0</v>
      </c>
    </row>
    <row r="171" customFormat="false" ht="15" hidden="false" customHeight="false" outlineLevel="0" collapsed="false">
      <c r="A171" s="156" t="str">
        <f aca="false">EPREUVES!A170</f>
        <v>VARET CHRISTIAN</v>
      </c>
      <c r="B171" s="157" t="str">
        <f aca="false">EPREUVES!B170</f>
        <v>VELO CLUB DU BORNANT</v>
      </c>
      <c r="C171" s="158" t="n">
        <f aca="false">EPREUVES!C170</f>
        <v>89</v>
      </c>
      <c r="D171" s="159" t="str">
        <f aca="false">EPREUVES!D170</f>
        <v>3e</v>
      </c>
      <c r="E171" s="160" t="str">
        <f aca="false">IF(EPREUVES!E170=0,"0",IF(EPREUVES!E170="B","7",IF(EPREUVES!E170&lt;=5,6-(EPREUVES!E170-1),1)))</f>
        <v>0</v>
      </c>
      <c r="F171" s="160" t="str">
        <f aca="false">IF(EPREUVES!F170=0,"0",IF(EPREUVES!F170="B","7",IF(EPREUVES!F170&lt;=5,6-(EPREUVES!F170-1),1)))</f>
        <v>0</v>
      </c>
      <c r="G171" s="160" t="str">
        <f aca="false">IF(EPREUVES!G170=0,"0",IF(EPREUVES!G170="B","7",IF(EPREUVES!G170&lt;=5,6-(EPREUVES!G170-1),1)))</f>
        <v>0</v>
      </c>
      <c r="H171" s="160" t="str">
        <f aca="false">IF(EPREUVES!H170=0,"0",IF(EPREUVES!H170="B","7",IF(EPREUVES!H170&lt;=5,6-(EPREUVES!H170-1),1)))</f>
        <v>0</v>
      </c>
      <c r="I171" s="160" t="str">
        <f aca="false">IF(EPREUVES!I170=0,"0",IF(EPREUVES!I170="B","7",IF(EPREUVES!I170&lt;=5,6-(EPREUVES!I170-1),1)))</f>
        <v>0</v>
      </c>
      <c r="J171" s="160" t="str">
        <f aca="false">IF(EPREUVES!J170=0,"0",IF(EPREUVES!J170="B","7",IF(EPREUVES!J170&lt;=5,6-(EPREUVES!J170-1),1)))</f>
        <v>0</v>
      </c>
      <c r="K171" s="160" t="str">
        <f aca="false">IF(EPREUVES!K170=0,"0",IF(EPREUVES!K170="B","7",IF(EPREUVES!K170&lt;=5,6-(EPREUVES!K170-1),1)))</f>
        <v>0</v>
      </c>
      <c r="L171" s="161" t="str">
        <f aca="false">IF(EPREUVES!L170=0,"0",IF(EPREUVES!L170="B","7",IF(EPREUVES!L170&lt;=5,6-(EPREUVES!L170-1),1)))</f>
        <v>0</v>
      </c>
      <c r="M171" s="160" t="str">
        <f aca="false">IF(EPREUVES!M170=0,"0",IF(EPREUVES!M170="B","7",IF(EPREUVES!M170&lt;=5,6-(EPREUVES!M170-1),1)))</f>
        <v>0</v>
      </c>
      <c r="N171" s="160" t="str">
        <f aca="false">IF(EPREUVES!N170=0,"0",IF(EPREUVES!N170="B","7",IF(EPREUVES!N170&lt;=5,6-(EPREUVES!N170-1),1)))</f>
        <v>0</v>
      </c>
      <c r="O171" s="160" t="str">
        <f aca="false">IF(EPREUVES!O170=0,"0",IF(EPREUVES!O170="B","7",IF(EPREUVES!O170&lt;=5,6-(EPREUVES!O170-1),1)))</f>
        <v>0</v>
      </c>
      <c r="P171" s="160" t="str">
        <f aca="false">IF(EPREUVES!P170=0,"0",IF(EPREUVES!P170="B","7",IF(EPREUVES!P170&lt;=5,6-(EPREUVES!P170-1),1)))</f>
        <v>0</v>
      </c>
      <c r="Q171" s="161" t="str">
        <f aca="false">IF(EPREUVES!Q170=0,"0",IF(EPREUVES!Q170="B","7",IF(EPREUVES!Q170&lt;=5,6-(EPREUVES!Q170-1),1)))</f>
        <v>0</v>
      </c>
      <c r="R171" s="160" t="str">
        <f aca="false">IF(EPREUVES!R170=0,"0",IF(EPREUVES!R170="B","7",IF(EPREUVES!R170&lt;=5,6-(EPREUVES!R170-1),1)))</f>
        <v>0</v>
      </c>
      <c r="S171" s="160" t="str">
        <f aca="false">IF(EPREUVES!S170=0,"0",IF(EPREUVES!S170="B","7",IF(EPREUVES!S170&lt;=5,6-(EPREUVES!S170-1),1)))</f>
        <v>0</v>
      </c>
      <c r="T171" s="162" t="str">
        <f aca="false">IF(EPREUVES!T170=0,"0",IF(EPREUVES!T170="B","7",IF(EPREUVES!T170&lt;=5,6-(EPREUVES!T170-1),1)))</f>
        <v>0</v>
      </c>
      <c r="U171" s="160" t="str">
        <f aca="false">IF(EPREUVES!U170=0,"0",IF(EPREUVES!U170="B","7",IF(EPREUVES!U170&lt;=5,6-(EPREUVES!U170-1),1)))</f>
        <v>0</v>
      </c>
      <c r="V171" s="160" t="str">
        <f aca="false">IF(EPREUVES!V170=0,"0",IF(EPREUVES!V170="B","7",IF(EPREUVES!V170&lt;=5,6-(EPREUVES!V170-1),1)))</f>
        <v>0</v>
      </c>
      <c r="W171" s="163" t="str">
        <f aca="false">IF(EPREUVES!W170=0,"0",IF(EPREUVES!W170="B","7",IF(EPREUVES!W170&lt;=5,6-(EPREUVES!W170-1),1)))</f>
        <v>0</v>
      </c>
      <c r="X171" s="164" t="str">
        <f aca="false">IF(EPREUVES!X170=0,"0",IF(EPREUVES!X170="B","7",IF(EPREUVES!X170&lt;=5,6-(EPREUVES!X170-1),1)))</f>
        <v>0</v>
      </c>
      <c r="Y171" s="164" t="str">
        <f aca="false">IF(EPREUVES!Y170=0,"0",IF(EPREUVES!Y170="B","7",IF(EPREUVES!Y170&lt;=5,6-(EPREUVES!Y170-1),1)))</f>
        <v>0</v>
      </c>
      <c r="Z171" s="164" t="str">
        <f aca="false">IF(EPREUVES!Z170=0,"0",IF(EPREUVES!Z170="B","7",IF(EPREUVES!Z170&lt;=5,6-(EPREUVES!Z170-1),1)))</f>
        <v>0</v>
      </c>
      <c r="AA171" s="164" t="str">
        <f aca="false">IF(EPREUVES!AA170=0,"0",IF(EPREUVES!AA170="B","7",IF(EPREUVES!AA170&lt;=5,6-(EPREUVES!AA170-1),1)))</f>
        <v>0</v>
      </c>
      <c r="AB171" s="164" t="str">
        <f aca="false">IF(EPREUVES!AB170=0,"0",IF(EPREUVES!AB170="B","7",IF(EPREUVES!AB170&lt;=5,6-(EPREUVES!AB170-1),1)))</f>
        <v>0</v>
      </c>
      <c r="AC171" s="160" t="str">
        <f aca="false">IF(EPREUVES!AC170=0,"0",IF(EPREUVES!AC170="B","7",IF(EPREUVES!AC170&lt;=5,6-(EPREUVES!AC170-1),1)))</f>
        <v>0</v>
      </c>
      <c r="AD171" s="162" t="str">
        <f aca="false">IF(EPREUVES!AD170=0,"0",IF(EPREUVES!AD170="B","7",IF(EPREUVES!AD170&lt;=5,6-(EPREUVES!AD170-1),1)))</f>
        <v>0</v>
      </c>
      <c r="AE171" s="163" t="str">
        <f aca="false">IF(EPREUVES!AE170=0,"0",IF(EPREUVES!AE170="B","7",IF(EPREUVES!AE170&lt;=5,6-(EPREUVES!AE170-1),1)))</f>
        <v>0</v>
      </c>
      <c r="AF171" s="163" t="str">
        <f aca="false">IF(EPREUVES!AF170=0,"0",IF(EPREUVES!AF170="B","7",IF(EPREUVES!AF170&lt;=5,6-(EPREUVES!AF170-1),1)))</f>
        <v>0</v>
      </c>
      <c r="AG171" s="165" t="str">
        <f aca="false">IF(EPREUVES!AG170=0,"0",IF(EPREUVES!AG170="B","7",IF(EPREUVES!AG170&lt;=5,6-(EPREUVES!AG170-1),1)))</f>
        <v>0</v>
      </c>
      <c r="AH171" s="165" t="str">
        <f aca="false">IF(EPREUVES!AH170=0,"0",IF(EPREUVES!AH170="B","7",IF(EPREUVES!AH170&lt;=5,6-(EPREUVES!AH170-1),1)))</f>
        <v>0</v>
      </c>
      <c r="AI171" s="165" t="str">
        <f aca="false">IF(EPREUVES!AI170=0,"0",IF(EPREUVES!AI170="B","7",IF(EPREUVES!AI170&lt;=5,6-(EPREUVES!AI170-1),1)))</f>
        <v>0</v>
      </c>
      <c r="AJ171" s="165" t="str">
        <f aca="false">IF(EPREUVES!AJ170=0,"0",IF(EPREUVES!AJ170="B","7",IF(EPREUVES!AJ170&lt;=5,6-(EPREUVES!AJ170-1),1)))</f>
        <v>0</v>
      </c>
      <c r="AK171" s="165" t="str">
        <f aca="false">IF(EPREUVES!AK170=0,"0",IF(EPREUVES!AK170="B","7",IF(EPREUVES!AK170&lt;=5,6-(EPREUVES!AK170-1),1)))</f>
        <v>0</v>
      </c>
      <c r="AL171" s="165" t="str">
        <f aca="false">IF(EPREUVES!AL170=0,"0",IF(EPREUVES!AL170="B","7",IF(EPREUVES!AL170&lt;=5,6-(EPREUVES!AL170-1),1)))</f>
        <v>0</v>
      </c>
      <c r="AM171" s="165" t="str">
        <f aca="false">IF(EPREUVES!AM170=0,"0",IF(EPREUVES!AM170="B","7",IF(EPREUVES!AM170&lt;=5,6-(EPREUVES!AM170-1),1)))</f>
        <v>0</v>
      </c>
      <c r="AN171" s="165" t="str">
        <f aca="false">IF(EPREUVES!AN170=0,"0",IF(EPREUVES!AN170="B","7",IF(EPREUVES!AN170&lt;=5,6-(EPREUVES!AN170-1),1)))</f>
        <v>0</v>
      </c>
      <c r="AO171" s="165" t="str">
        <f aca="false">IF(EPREUVES!AO170=0,"0",IF(EPREUVES!AO170="B","7",IF(EPREUVES!AO170&lt;=5,6-(EPREUVES!AO170-1),1)))</f>
        <v>0</v>
      </c>
      <c r="AP171" s="165" t="str">
        <f aca="false">IF(EPREUVES!AP170=0,"0",IF(EPREUVES!AP170="B","7",IF(EPREUVES!AP170&lt;=5,6-(EPREUVES!AP170-1),1)))</f>
        <v>0</v>
      </c>
      <c r="AQ171" s="166" t="n">
        <f aca="false">EPREUVES!AQ170</f>
        <v>0</v>
      </c>
      <c r="AR171" s="167" t="n">
        <f aca="false">SUM(E171:AF171)</f>
        <v>0</v>
      </c>
      <c r="AS171" s="167" t="n">
        <f aca="false">(AR171+(AQ171^2))</f>
        <v>0</v>
      </c>
    </row>
    <row r="172" customFormat="false" ht="19" hidden="false" customHeight="true" outlineLevel="0" collapsed="false">
      <c r="A172" s="156" t="str">
        <f aca="false">EPREUVES!A171</f>
        <v>VASSENT FREDERIC</v>
      </c>
      <c r="B172" s="157" t="str">
        <f aca="false">EPREUVES!B171</f>
        <v>ENTENTE CYCLISTE DE L AUXERROIS</v>
      </c>
      <c r="C172" s="158" t="n">
        <f aca="false">EPREUVES!C171</f>
        <v>89</v>
      </c>
      <c r="D172" s="159" t="str">
        <f aca="false">EPREUVES!D171</f>
        <v>4e</v>
      </c>
      <c r="E172" s="160" t="str">
        <f aca="false">IF(EPREUVES!E171=0,"0",IF(EPREUVES!E171="B","7",IF(EPREUVES!E171&lt;=5,6-(EPREUVES!E171-1),1)))</f>
        <v>0</v>
      </c>
      <c r="F172" s="160" t="str">
        <f aca="false">IF(EPREUVES!F171=0,"0",IF(EPREUVES!F171="B","7",IF(EPREUVES!F171&lt;=5,6-(EPREUVES!F171-1),1)))</f>
        <v>0</v>
      </c>
      <c r="G172" s="160" t="str">
        <f aca="false">IF(EPREUVES!G171=0,"0",IF(EPREUVES!G171="B","7",IF(EPREUVES!G171&lt;=5,6-(EPREUVES!G171-1),1)))</f>
        <v>0</v>
      </c>
      <c r="H172" s="160" t="str">
        <f aca="false">IF(EPREUVES!H171=0,"0",IF(EPREUVES!H171="B","7",IF(EPREUVES!H171&lt;=5,6-(EPREUVES!H171-1),1)))</f>
        <v>0</v>
      </c>
      <c r="I172" s="160" t="str">
        <f aca="false">IF(EPREUVES!I171=0,"0",IF(EPREUVES!I171="B","7",IF(EPREUVES!I171&lt;=5,6-(EPREUVES!I171-1),1)))</f>
        <v>0</v>
      </c>
      <c r="J172" s="160" t="str">
        <f aca="false">IF(EPREUVES!J171=0,"0",IF(EPREUVES!J171="B","7",IF(EPREUVES!J171&lt;=5,6-(EPREUVES!J171-1),1)))</f>
        <v>0</v>
      </c>
      <c r="K172" s="160" t="str">
        <f aca="false">IF(EPREUVES!K171=0,"0",IF(EPREUVES!K171="B","7",IF(EPREUVES!K171&lt;=5,6-(EPREUVES!K171-1),1)))</f>
        <v>0</v>
      </c>
      <c r="L172" s="161" t="str">
        <f aca="false">IF(EPREUVES!L171=0,"0",IF(EPREUVES!L171="B","7",IF(EPREUVES!L171&lt;=5,6-(EPREUVES!L171-1),1)))</f>
        <v>0</v>
      </c>
      <c r="M172" s="160" t="str">
        <f aca="false">IF(EPREUVES!M171=0,"0",IF(EPREUVES!M171="B","7",IF(EPREUVES!M171&lt;=5,6-(EPREUVES!M171-1),1)))</f>
        <v>0</v>
      </c>
      <c r="N172" s="160" t="str">
        <f aca="false">IF(EPREUVES!N171=0,"0",IF(EPREUVES!N171="B","7",IF(EPREUVES!N171&lt;=5,6-(EPREUVES!N171-1),1)))</f>
        <v>0</v>
      </c>
      <c r="O172" s="160" t="str">
        <f aca="false">IF(EPREUVES!O171=0,"0",IF(EPREUVES!O171="B","7",IF(EPREUVES!O171&lt;=5,6-(EPREUVES!O171-1),1)))</f>
        <v>0</v>
      </c>
      <c r="P172" s="160" t="str">
        <f aca="false">IF(EPREUVES!P171=0,"0",IF(EPREUVES!P171="B","7",IF(EPREUVES!P171&lt;=5,6-(EPREUVES!P171-1),1)))</f>
        <v>0</v>
      </c>
      <c r="Q172" s="161" t="str">
        <f aca="false">IF(EPREUVES!Q171=0,"0",IF(EPREUVES!Q171="B","7",IF(EPREUVES!Q171&lt;=5,6-(EPREUVES!Q171-1),1)))</f>
        <v>0</v>
      </c>
      <c r="R172" s="160" t="str">
        <f aca="false">IF(EPREUVES!R171=0,"0",IF(EPREUVES!R171="B","7",IF(EPREUVES!R171&lt;=5,6-(EPREUVES!R171-1),1)))</f>
        <v>0</v>
      </c>
      <c r="S172" s="160" t="str">
        <f aca="false">IF(EPREUVES!S171=0,"0",IF(EPREUVES!S171="B","7",IF(EPREUVES!S171&lt;=5,6-(EPREUVES!S171-1),1)))</f>
        <v>0</v>
      </c>
      <c r="T172" s="162" t="str">
        <f aca="false">IF(EPREUVES!T171=0,"0",IF(EPREUVES!T171="B","7",IF(EPREUVES!T171&lt;=5,6-(EPREUVES!T171-1),1)))</f>
        <v>0</v>
      </c>
      <c r="U172" s="160" t="str">
        <f aca="false">IF(EPREUVES!U171=0,"0",IF(EPREUVES!U171="B","7",IF(EPREUVES!U171&lt;=5,6-(EPREUVES!U171-1),1)))</f>
        <v>0</v>
      </c>
      <c r="V172" s="160" t="str">
        <f aca="false">IF(EPREUVES!V171=0,"0",IF(EPREUVES!V171="B","7",IF(EPREUVES!V171&lt;=5,6-(EPREUVES!V171-1),1)))</f>
        <v>0</v>
      </c>
      <c r="W172" s="163" t="str">
        <f aca="false">IF(EPREUVES!W171=0,"0",IF(EPREUVES!W171="B","7",IF(EPREUVES!W171&lt;=5,6-(EPREUVES!W171-1),1)))</f>
        <v>0</v>
      </c>
      <c r="X172" s="164" t="str">
        <f aca="false">IF(EPREUVES!X171=0,"0",IF(EPREUVES!X171="B","7",IF(EPREUVES!X171&lt;=5,6-(EPREUVES!X171-1),1)))</f>
        <v>0</v>
      </c>
      <c r="Y172" s="164" t="str">
        <f aca="false">IF(EPREUVES!Y171=0,"0",IF(EPREUVES!Y171="B","7",IF(EPREUVES!Y171&lt;=5,6-(EPREUVES!Y171-1),1)))</f>
        <v>0</v>
      </c>
      <c r="Z172" s="164" t="str">
        <f aca="false">IF(EPREUVES!Z171=0,"0",IF(EPREUVES!Z171="B","7",IF(EPREUVES!Z171&lt;=5,6-(EPREUVES!Z171-1),1)))</f>
        <v>0</v>
      </c>
      <c r="AA172" s="164" t="str">
        <f aca="false">IF(EPREUVES!AA171=0,"0",IF(EPREUVES!AA171="B","7",IF(EPREUVES!AA171&lt;=5,6-(EPREUVES!AA171-1),1)))</f>
        <v>0</v>
      </c>
      <c r="AB172" s="164" t="str">
        <f aca="false">IF(EPREUVES!AB171=0,"0",IF(EPREUVES!AB171="B","7",IF(EPREUVES!AB171&lt;=5,6-(EPREUVES!AB171-1),1)))</f>
        <v>0</v>
      </c>
      <c r="AC172" s="160" t="str">
        <f aca="false">IF(EPREUVES!AC171=0,"0",IF(EPREUVES!AC171="B","7",IF(EPREUVES!AC171&lt;=5,6-(EPREUVES!AC171-1),1)))</f>
        <v>0</v>
      </c>
      <c r="AD172" s="162" t="str">
        <f aca="false">IF(EPREUVES!AD171=0,"0",IF(EPREUVES!AD171="B","7",IF(EPREUVES!AD171&lt;=5,6-(EPREUVES!AD171-1),1)))</f>
        <v>0</v>
      </c>
      <c r="AE172" s="163" t="str">
        <f aca="false">IF(EPREUVES!AE171=0,"0",IF(EPREUVES!AE171="B","7",IF(EPREUVES!AE171&lt;=5,6-(EPREUVES!AE171-1),1)))</f>
        <v>0</v>
      </c>
      <c r="AF172" s="163" t="str">
        <f aca="false">IF(EPREUVES!AF171=0,"0",IF(EPREUVES!AF171="B","7",IF(EPREUVES!AF171&lt;=5,6-(EPREUVES!AF171-1),1)))</f>
        <v>0</v>
      </c>
      <c r="AG172" s="165" t="str">
        <f aca="false">IF(EPREUVES!AG171=0,"0",IF(EPREUVES!AG171="B","7",IF(EPREUVES!AG171&lt;=5,6-(EPREUVES!AG171-1),1)))</f>
        <v>0</v>
      </c>
      <c r="AH172" s="165" t="str">
        <f aca="false">IF(EPREUVES!AH171=0,"0",IF(EPREUVES!AH171="B","7",IF(EPREUVES!AH171&lt;=5,6-(EPREUVES!AH171-1),1)))</f>
        <v>0</v>
      </c>
      <c r="AI172" s="165" t="str">
        <f aca="false">IF(EPREUVES!AI171=0,"0",IF(EPREUVES!AI171="B","7",IF(EPREUVES!AI171&lt;=5,6-(EPREUVES!AI171-1),1)))</f>
        <v>0</v>
      </c>
      <c r="AJ172" s="165" t="str">
        <f aca="false">IF(EPREUVES!AJ171=0,"0",IF(EPREUVES!AJ171="B","7",IF(EPREUVES!AJ171&lt;=5,6-(EPREUVES!AJ171-1),1)))</f>
        <v>0</v>
      </c>
      <c r="AK172" s="165" t="str">
        <f aca="false">IF(EPREUVES!AK171=0,"0",IF(EPREUVES!AK171="B","7",IF(EPREUVES!AK171&lt;=5,6-(EPREUVES!AK171-1),1)))</f>
        <v>0</v>
      </c>
      <c r="AL172" s="165" t="str">
        <f aca="false">IF(EPREUVES!AL171=0,"0",IF(EPREUVES!AL171="B","7",IF(EPREUVES!AL171&lt;=5,6-(EPREUVES!AL171-1),1)))</f>
        <v>0</v>
      </c>
      <c r="AM172" s="165" t="str">
        <f aca="false">IF(EPREUVES!AM171=0,"0",IF(EPREUVES!AM171="B","7",IF(EPREUVES!AM171&lt;=5,6-(EPREUVES!AM171-1),1)))</f>
        <v>0</v>
      </c>
      <c r="AN172" s="165" t="str">
        <f aca="false">IF(EPREUVES!AN171=0,"0",IF(EPREUVES!AN171="B","7",IF(EPREUVES!AN171&lt;=5,6-(EPREUVES!AN171-1),1)))</f>
        <v>0</v>
      </c>
      <c r="AO172" s="165" t="str">
        <f aca="false">IF(EPREUVES!AO171=0,"0",IF(EPREUVES!AO171="B","7",IF(EPREUVES!AO171&lt;=5,6-(EPREUVES!AO171-1),1)))</f>
        <v>0</v>
      </c>
      <c r="AP172" s="165" t="str">
        <f aca="false">IF(EPREUVES!AP171=0,"0",IF(EPREUVES!AP171="B","7",IF(EPREUVES!AP171&lt;=5,6-(EPREUVES!AP171-1),1)))</f>
        <v>0</v>
      </c>
      <c r="AQ172" s="166" t="n">
        <f aca="false">EPREUVES!AQ171</f>
        <v>0</v>
      </c>
      <c r="AR172" s="167" t="n">
        <f aca="false">SUM(E172:AF172)</f>
        <v>0</v>
      </c>
      <c r="AS172" s="167" t="n">
        <f aca="false">(AR172+(AQ172^2))</f>
        <v>0</v>
      </c>
    </row>
    <row r="173" customFormat="false" ht="15" hidden="false" customHeight="false" outlineLevel="0" collapsed="false">
      <c r="A173" s="156" t="str">
        <f aca="false">EPREUVES!A172</f>
        <v>WELFORD JEAN LUC</v>
      </c>
      <c r="B173" s="157" t="str">
        <f aca="false">EPREUVES!B172</f>
        <v>AS PTT AUXERRE</v>
      </c>
      <c r="C173" s="158" t="n">
        <f aca="false">EPREUVES!C172</f>
        <v>89</v>
      </c>
      <c r="D173" s="159" t="str">
        <f aca="false">EPREUVES!D172</f>
        <v>4e</v>
      </c>
      <c r="E173" s="160" t="str">
        <f aca="false">IF(EPREUVES!E172=0,"0",IF(EPREUVES!E172="B","7",IF(EPREUVES!E172&lt;=5,6-(EPREUVES!E172-1),1)))</f>
        <v>0</v>
      </c>
      <c r="F173" s="160" t="str">
        <f aca="false">IF(EPREUVES!F172=0,"0",IF(EPREUVES!F172="B","7",IF(EPREUVES!F172&lt;=5,6-(EPREUVES!F172-1),1)))</f>
        <v>0</v>
      </c>
      <c r="G173" s="160" t="str">
        <f aca="false">IF(EPREUVES!G172=0,"0",IF(EPREUVES!G172="B","7",IF(EPREUVES!G172&lt;=5,6-(EPREUVES!G172-1),1)))</f>
        <v>0</v>
      </c>
      <c r="H173" s="160" t="str">
        <f aca="false">IF(EPREUVES!H172=0,"0",IF(EPREUVES!H172="B","7",IF(EPREUVES!H172&lt;=5,6-(EPREUVES!H172-1),1)))</f>
        <v>0</v>
      </c>
      <c r="I173" s="160" t="str">
        <f aca="false">IF(EPREUVES!I172=0,"0",IF(EPREUVES!I172="B","7",IF(EPREUVES!I172&lt;=5,6-(EPREUVES!I172-1),1)))</f>
        <v>0</v>
      </c>
      <c r="J173" s="160" t="str">
        <f aca="false">IF(EPREUVES!J172=0,"0",IF(EPREUVES!J172="B","7",IF(EPREUVES!J172&lt;=5,6-(EPREUVES!J172-1),1)))</f>
        <v>0</v>
      </c>
      <c r="K173" s="160" t="str">
        <f aca="false">IF(EPREUVES!K172=0,"0",IF(EPREUVES!K172="B","7",IF(EPREUVES!K172&lt;=5,6-(EPREUVES!K172-1),1)))</f>
        <v>0</v>
      </c>
      <c r="L173" s="161" t="str">
        <f aca="false">IF(EPREUVES!L172=0,"0",IF(EPREUVES!L172="B","7",IF(EPREUVES!L172&lt;=5,6-(EPREUVES!L172-1),1)))</f>
        <v>0</v>
      </c>
      <c r="M173" s="160" t="str">
        <f aca="false">IF(EPREUVES!M172=0,"0",IF(EPREUVES!M172="B","7",IF(EPREUVES!M172&lt;=5,6-(EPREUVES!M172-1),1)))</f>
        <v>0</v>
      </c>
      <c r="N173" s="160" t="str">
        <f aca="false">IF(EPREUVES!N172=0,"0",IF(EPREUVES!N172="B","7",IF(EPREUVES!N172&lt;=5,6-(EPREUVES!N172-1),1)))</f>
        <v>0</v>
      </c>
      <c r="O173" s="160" t="str">
        <f aca="false">IF(EPREUVES!O172=0,"0",IF(EPREUVES!O172="B","7",IF(EPREUVES!O172&lt;=5,6-(EPREUVES!O172-1),1)))</f>
        <v>0</v>
      </c>
      <c r="P173" s="160" t="str">
        <f aca="false">IF(EPREUVES!P172=0,"0",IF(EPREUVES!P172="B","7",IF(EPREUVES!P172&lt;=5,6-(EPREUVES!P172-1),1)))</f>
        <v>0</v>
      </c>
      <c r="Q173" s="161" t="str">
        <f aca="false">IF(EPREUVES!Q172=0,"0",IF(EPREUVES!Q172="B","7",IF(EPREUVES!Q172&lt;=5,6-(EPREUVES!Q172-1),1)))</f>
        <v>0</v>
      </c>
      <c r="R173" s="160" t="str">
        <f aca="false">IF(EPREUVES!R172=0,"0",IF(EPREUVES!R172="B","7",IF(EPREUVES!R172&lt;=5,6-(EPREUVES!R172-1),1)))</f>
        <v>0</v>
      </c>
      <c r="S173" s="160" t="str">
        <f aca="false">IF(EPREUVES!S172=0,"0",IF(EPREUVES!S172="B","7",IF(EPREUVES!S172&lt;=5,6-(EPREUVES!S172-1),1)))</f>
        <v>0</v>
      </c>
      <c r="T173" s="162" t="str">
        <f aca="false">IF(EPREUVES!T172=0,"0",IF(EPREUVES!T172="B","7",IF(EPREUVES!T172&lt;=5,6-(EPREUVES!T172-1),1)))</f>
        <v>0</v>
      </c>
      <c r="U173" s="160" t="str">
        <f aca="false">IF(EPREUVES!U172=0,"0",IF(EPREUVES!U172="B","7",IF(EPREUVES!U172&lt;=5,6-(EPREUVES!U172-1),1)))</f>
        <v>0</v>
      </c>
      <c r="V173" s="160" t="str">
        <f aca="false">IF(EPREUVES!V172=0,"0",IF(EPREUVES!V172="B","7",IF(EPREUVES!V172&lt;=5,6-(EPREUVES!V172-1),1)))</f>
        <v>0</v>
      </c>
      <c r="W173" s="163" t="str">
        <f aca="false">IF(EPREUVES!W172=0,"0",IF(EPREUVES!W172="B","7",IF(EPREUVES!W172&lt;=5,6-(EPREUVES!W172-1),1)))</f>
        <v>0</v>
      </c>
      <c r="X173" s="164" t="str">
        <f aca="false">IF(EPREUVES!X172=0,"0",IF(EPREUVES!X172="B","7",IF(EPREUVES!X172&lt;=5,6-(EPREUVES!X172-1),1)))</f>
        <v>0</v>
      </c>
      <c r="Y173" s="164" t="str">
        <f aca="false">IF(EPREUVES!Y172=0,"0",IF(EPREUVES!Y172="B","7",IF(EPREUVES!Y172&lt;=5,6-(EPREUVES!Y172-1),1)))</f>
        <v>0</v>
      </c>
      <c r="Z173" s="164" t="str">
        <f aca="false">IF(EPREUVES!Z172=0,"0",IF(EPREUVES!Z172="B","7",IF(EPREUVES!Z172&lt;=5,6-(EPREUVES!Z172-1),1)))</f>
        <v>0</v>
      </c>
      <c r="AA173" s="164" t="str">
        <f aca="false">IF(EPREUVES!AA172=0,"0",IF(EPREUVES!AA172="B","7",IF(EPREUVES!AA172&lt;=5,6-(EPREUVES!AA172-1),1)))</f>
        <v>0</v>
      </c>
      <c r="AB173" s="164" t="str">
        <f aca="false">IF(EPREUVES!AB172=0,"0",IF(EPREUVES!AB172="B","7",IF(EPREUVES!AB172&lt;=5,6-(EPREUVES!AB172-1),1)))</f>
        <v>0</v>
      </c>
      <c r="AC173" s="160" t="str">
        <f aca="false">IF(EPREUVES!AC172=0,"0",IF(EPREUVES!AC172="B","7",IF(EPREUVES!AC172&lt;=5,6-(EPREUVES!AC172-1),1)))</f>
        <v>0</v>
      </c>
      <c r="AD173" s="162" t="str">
        <f aca="false">IF(EPREUVES!AD172=0,"0",IF(EPREUVES!AD172="B","7",IF(EPREUVES!AD172&lt;=5,6-(EPREUVES!AD172-1),1)))</f>
        <v>0</v>
      </c>
      <c r="AE173" s="163" t="str">
        <f aca="false">IF(EPREUVES!AE172=0,"0",IF(EPREUVES!AE172="B","7",IF(EPREUVES!AE172&lt;=5,6-(EPREUVES!AE172-1),1)))</f>
        <v>0</v>
      </c>
      <c r="AF173" s="163" t="str">
        <f aca="false">IF(EPREUVES!AF172=0,"0",IF(EPREUVES!AF172="B","7",IF(EPREUVES!AF172&lt;=5,6-(EPREUVES!AF172-1),1)))</f>
        <v>0</v>
      </c>
      <c r="AG173" s="165" t="str">
        <f aca="false">IF(EPREUVES!AG172=0,"0",IF(EPREUVES!AG172="B","7",IF(EPREUVES!AG172&lt;=5,6-(EPREUVES!AG172-1),1)))</f>
        <v>0</v>
      </c>
      <c r="AH173" s="165" t="str">
        <f aca="false">IF(EPREUVES!AH172=0,"0",IF(EPREUVES!AH172="B","7",IF(EPREUVES!AH172&lt;=5,6-(EPREUVES!AH172-1),1)))</f>
        <v>0</v>
      </c>
      <c r="AI173" s="165" t="str">
        <f aca="false">IF(EPREUVES!AI172=0,"0",IF(EPREUVES!AI172="B","7",IF(EPREUVES!AI172&lt;=5,6-(EPREUVES!AI172-1),1)))</f>
        <v>0</v>
      </c>
      <c r="AJ173" s="165" t="str">
        <f aca="false">IF(EPREUVES!AJ172=0,"0",IF(EPREUVES!AJ172="B","7",IF(EPREUVES!AJ172&lt;=5,6-(EPREUVES!AJ172-1),1)))</f>
        <v>0</v>
      </c>
      <c r="AK173" s="165" t="str">
        <f aca="false">IF(EPREUVES!AK172=0,"0",IF(EPREUVES!AK172="B","7",IF(EPREUVES!AK172&lt;=5,6-(EPREUVES!AK172-1),1)))</f>
        <v>0</v>
      </c>
      <c r="AL173" s="165" t="str">
        <f aca="false">IF(EPREUVES!AL172=0,"0",IF(EPREUVES!AL172="B","7",IF(EPREUVES!AL172&lt;=5,6-(EPREUVES!AL172-1),1)))</f>
        <v>0</v>
      </c>
      <c r="AM173" s="165" t="str">
        <f aca="false">IF(EPREUVES!AM172=0,"0",IF(EPREUVES!AM172="B","7",IF(EPREUVES!AM172&lt;=5,6-(EPREUVES!AM172-1),1)))</f>
        <v>0</v>
      </c>
      <c r="AN173" s="165" t="str">
        <f aca="false">IF(EPREUVES!AN172=0,"0",IF(EPREUVES!AN172="B","7",IF(EPREUVES!AN172&lt;=5,6-(EPREUVES!AN172-1),1)))</f>
        <v>0</v>
      </c>
      <c r="AO173" s="165" t="str">
        <f aca="false">IF(EPREUVES!AO172=0,"0",IF(EPREUVES!AO172="B","7",IF(EPREUVES!AO172&lt;=5,6-(EPREUVES!AO172-1),1)))</f>
        <v>0</v>
      </c>
      <c r="AP173" s="165" t="str">
        <f aca="false">IF(EPREUVES!AP172=0,"0",IF(EPREUVES!AP172="B","7",IF(EPREUVES!AP172&lt;=5,6-(EPREUVES!AP172-1),1)))</f>
        <v>0</v>
      </c>
      <c r="AQ173" s="166" t="n">
        <f aca="false">EPREUVES!AQ172</f>
        <v>0</v>
      </c>
      <c r="AR173" s="167" t="n">
        <f aca="false">SUM(E173:AF173)</f>
        <v>0</v>
      </c>
      <c r="AS173" s="167" t="n">
        <f aca="false">(AR173+(AQ173^2))</f>
        <v>0</v>
      </c>
    </row>
    <row r="174" customFormat="false" ht="15" hidden="false" customHeight="false" outlineLevel="0" collapsed="false">
      <c r="A174" s="156" t="str">
        <f aca="false">EPREUVES!A173</f>
        <v>WELFORD ROBIN</v>
      </c>
      <c r="B174" s="157" t="str">
        <f aca="false">EPREUVES!B173</f>
        <v>AS PTT AUXERRE</v>
      </c>
      <c r="C174" s="158" t="n">
        <f aca="false">EPREUVES!C173</f>
        <v>89</v>
      </c>
      <c r="D174" s="159" t="str">
        <f aca="false">EPREUVES!D173</f>
        <v>2e</v>
      </c>
      <c r="E174" s="160" t="str">
        <f aca="false">IF(EPREUVES!E173=0,"0",IF(EPREUVES!E173="B","7",IF(EPREUVES!E173&lt;=5,6-(EPREUVES!E173-1),1)))</f>
        <v>0</v>
      </c>
      <c r="F174" s="160" t="str">
        <f aca="false">IF(EPREUVES!F173=0,"0",IF(EPREUVES!F173="B","7",IF(EPREUVES!F173&lt;=5,6-(EPREUVES!F173-1),1)))</f>
        <v>0</v>
      </c>
      <c r="G174" s="160" t="str">
        <f aca="false">IF(EPREUVES!G173=0,"0",IF(EPREUVES!G173="B","7",IF(EPREUVES!G173&lt;=5,6-(EPREUVES!G173-1),1)))</f>
        <v>0</v>
      </c>
      <c r="H174" s="160" t="str">
        <f aca="false">IF(EPREUVES!H173=0,"0",IF(EPREUVES!H173="B","7",IF(EPREUVES!H173&lt;=5,6-(EPREUVES!H173-1),1)))</f>
        <v>0</v>
      </c>
      <c r="I174" s="160" t="str">
        <f aca="false">IF(EPREUVES!I173=0,"0",IF(EPREUVES!I173="B","7",IF(EPREUVES!I173&lt;=5,6-(EPREUVES!I173-1),1)))</f>
        <v>0</v>
      </c>
      <c r="J174" s="160" t="str">
        <f aca="false">IF(EPREUVES!J173=0,"0",IF(EPREUVES!J173="B","7",IF(EPREUVES!J173&lt;=5,6-(EPREUVES!J173-1),1)))</f>
        <v>0</v>
      </c>
      <c r="K174" s="160" t="str">
        <f aca="false">IF(EPREUVES!K173=0,"0",IF(EPREUVES!K173="B","7",IF(EPREUVES!K173&lt;=5,6-(EPREUVES!K173-1),1)))</f>
        <v>0</v>
      </c>
      <c r="L174" s="161" t="str">
        <f aca="false">IF(EPREUVES!L173=0,"0",IF(EPREUVES!L173="B","7",IF(EPREUVES!L173&lt;=5,6-(EPREUVES!L173-1),1)))</f>
        <v>0</v>
      </c>
      <c r="M174" s="160" t="str">
        <f aca="false">IF(EPREUVES!M173=0,"0",IF(EPREUVES!M173="B","7",IF(EPREUVES!M173&lt;=5,6-(EPREUVES!M173-1),1)))</f>
        <v>0</v>
      </c>
      <c r="N174" s="160" t="str">
        <f aca="false">IF(EPREUVES!N173=0,"0",IF(EPREUVES!N173="B","7",IF(EPREUVES!N173&lt;=5,6-(EPREUVES!N173-1),1)))</f>
        <v>0</v>
      </c>
      <c r="O174" s="160" t="str">
        <f aca="false">IF(EPREUVES!O173=0,"0",IF(EPREUVES!O173="B","7",IF(EPREUVES!O173&lt;=5,6-(EPREUVES!O173-1),1)))</f>
        <v>0</v>
      </c>
      <c r="P174" s="160" t="str">
        <f aca="false">IF(EPREUVES!P173=0,"0",IF(EPREUVES!P173="B","7",IF(EPREUVES!P173&lt;=5,6-(EPREUVES!P173-1),1)))</f>
        <v>0</v>
      </c>
      <c r="Q174" s="161" t="str">
        <f aca="false">IF(EPREUVES!Q173=0,"0",IF(EPREUVES!Q173="B","7",IF(EPREUVES!Q173&lt;=5,6-(EPREUVES!Q173-1),1)))</f>
        <v>0</v>
      </c>
      <c r="R174" s="160" t="str">
        <f aca="false">IF(EPREUVES!R173=0,"0",IF(EPREUVES!R173="B","7",IF(EPREUVES!R173&lt;=5,6-(EPREUVES!R173-1),1)))</f>
        <v>0</v>
      </c>
      <c r="S174" s="160" t="str">
        <f aca="false">IF(EPREUVES!S173=0,"0",IF(EPREUVES!S173="B","7",IF(EPREUVES!S173&lt;=5,6-(EPREUVES!S173-1),1)))</f>
        <v>0</v>
      </c>
      <c r="T174" s="162" t="str">
        <f aca="false">IF(EPREUVES!T173=0,"0",IF(EPREUVES!T173="B","7",IF(EPREUVES!T173&lt;=5,6-(EPREUVES!T173-1),1)))</f>
        <v>0</v>
      </c>
      <c r="U174" s="160" t="str">
        <f aca="false">IF(EPREUVES!U173=0,"0",IF(EPREUVES!U173="B","7",IF(EPREUVES!U173&lt;=5,6-(EPREUVES!U173-1),1)))</f>
        <v>0</v>
      </c>
      <c r="V174" s="160" t="str">
        <f aca="false">IF(EPREUVES!V173=0,"0",IF(EPREUVES!V173="B","7",IF(EPREUVES!V173&lt;=5,6-(EPREUVES!V173-1),1)))</f>
        <v>0</v>
      </c>
      <c r="W174" s="163" t="str">
        <f aca="false">IF(EPREUVES!W173=0,"0",IF(EPREUVES!W173="B","7",IF(EPREUVES!W173&lt;=5,6-(EPREUVES!W173-1),1)))</f>
        <v>0</v>
      </c>
      <c r="X174" s="164" t="str">
        <f aca="false">IF(EPREUVES!X173=0,"0",IF(EPREUVES!X173="B","7",IF(EPREUVES!X173&lt;=5,6-(EPREUVES!X173-1),1)))</f>
        <v>0</v>
      </c>
      <c r="Y174" s="164" t="str">
        <f aca="false">IF(EPREUVES!Y173=0,"0",IF(EPREUVES!Y173="B","7",IF(EPREUVES!Y173&lt;=5,6-(EPREUVES!Y173-1),1)))</f>
        <v>0</v>
      </c>
      <c r="Z174" s="164" t="str">
        <f aca="false">IF(EPREUVES!Z173=0,"0",IF(EPREUVES!Z173="B","7",IF(EPREUVES!Z173&lt;=5,6-(EPREUVES!Z173-1),1)))</f>
        <v>0</v>
      </c>
      <c r="AA174" s="164" t="str">
        <f aca="false">IF(EPREUVES!AA173=0,"0",IF(EPREUVES!AA173="B","7",IF(EPREUVES!AA173&lt;=5,6-(EPREUVES!AA173-1),1)))</f>
        <v>0</v>
      </c>
      <c r="AB174" s="164" t="str">
        <f aca="false">IF(EPREUVES!AB173=0,"0",IF(EPREUVES!AB173="B","7",IF(EPREUVES!AB173&lt;=5,6-(EPREUVES!AB173-1),1)))</f>
        <v>0</v>
      </c>
      <c r="AC174" s="160" t="str">
        <f aca="false">IF(EPREUVES!AC173=0,"0",IF(EPREUVES!AC173="B","7",IF(EPREUVES!AC173&lt;=5,6-(EPREUVES!AC173-1),1)))</f>
        <v>0</v>
      </c>
      <c r="AD174" s="162" t="str">
        <f aca="false">IF(EPREUVES!AD173=0,"0",IF(EPREUVES!AD173="B","7",IF(EPREUVES!AD173&lt;=5,6-(EPREUVES!AD173-1),1)))</f>
        <v>0</v>
      </c>
      <c r="AE174" s="163" t="str">
        <f aca="false">IF(EPREUVES!AE173=0,"0",IF(EPREUVES!AE173="B","7",IF(EPREUVES!AE173&lt;=5,6-(EPREUVES!AE173-1),1)))</f>
        <v>0</v>
      </c>
      <c r="AF174" s="163" t="str">
        <f aca="false">IF(EPREUVES!AF173=0,"0",IF(EPREUVES!AF173="B","7",IF(EPREUVES!AF173&lt;=5,6-(EPREUVES!AF173-1),1)))</f>
        <v>0</v>
      </c>
      <c r="AG174" s="165" t="str">
        <f aca="false">IF(EPREUVES!AG173=0,"0",IF(EPREUVES!AG173="B","7",IF(EPREUVES!AG173&lt;=5,6-(EPREUVES!AG173-1),1)))</f>
        <v>0</v>
      </c>
      <c r="AH174" s="165" t="str">
        <f aca="false">IF(EPREUVES!AH173=0,"0",IF(EPREUVES!AH173="B","7",IF(EPREUVES!AH173&lt;=5,6-(EPREUVES!AH173-1),1)))</f>
        <v>0</v>
      </c>
      <c r="AI174" s="165" t="str">
        <f aca="false">IF(EPREUVES!AI173=0,"0",IF(EPREUVES!AI173="B","7",IF(EPREUVES!AI173&lt;=5,6-(EPREUVES!AI173-1),1)))</f>
        <v>0</v>
      </c>
      <c r="AJ174" s="165" t="str">
        <f aca="false">IF(EPREUVES!AJ173=0,"0",IF(EPREUVES!AJ173="B","7",IF(EPREUVES!AJ173&lt;=5,6-(EPREUVES!AJ173-1),1)))</f>
        <v>0</v>
      </c>
      <c r="AK174" s="165" t="str">
        <f aca="false">IF(EPREUVES!AK173=0,"0",IF(EPREUVES!AK173="B","7",IF(EPREUVES!AK173&lt;=5,6-(EPREUVES!AK173-1),1)))</f>
        <v>0</v>
      </c>
      <c r="AL174" s="165" t="str">
        <f aca="false">IF(EPREUVES!AL173=0,"0",IF(EPREUVES!AL173="B","7",IF(EPREUVES!AL173&lt;=5,6-(EPREUVES!AL173-1),1)))</f>
        <v>0</v>
      </c>
      <c r="AM174" s="165" t="str">
        <f aca="false">IF(EPREUVES!AM173=0,"0",IF(EPREUVES!AM173="B","7",IF(EPREUVES!AM173&lt;=5,6-(EPREUVES!AM173-1),1)))</f>
        <v>0</v>
      </c>
      <c r="AN174" s="165" t="str">
        <f aca="false">IF(EPREUVES!AN173=0,"0",IF(EPREUVES!AN173="B","7",IF(EPREUVES!AN173&lt;=5,6-(EPREUVES!AN173-1),1)))</f>
        <v>0</v>
      </c>
      <c r="AO174" s="165" t="str">
        <f aca="false">IF(EPREUVES!AO173=0,"0",IF(EPREUVES!AO173="B","7",IF(EPREUVES!AO173&lt;=5,6-(EPREUVES!AO173-1),1)))</f>
        <v>0</v>
      </c>
      <c r="AP174" s="165" t="str">
        <f aca="false">IF(EPREUVES!AP173=0,"0",IF(EPREUVES!AP173="B","7",IF(EPREUVES!AP173&lt;=5,6-(EPREUVES!AP173-1),1)))</f>
        <v>0</v>
      </c>
      <c r="AQ174" s="166" t="n">
        <f aca="false">EPREUVES!AQ173</f>
        <v>0</v>
      </c>
      <c r="AR174" s="167" t="n">
        <f aca="false">SUM(E174:AF174)</f>
        <v>0</v>
      </c>
      <c r="AS174" s="167" t="n">
        <f aca="false">(AR174+(AQ174^2))</f>
        <v>0</v>
      </c>
    </row>
    <row r="175" customFormat="false" ht="15" hidden="false" customHeight="false" outlineLevel="0" collapsed="false">
      <c r="A175" s="156" t="str">
        <f aca="false">EPREUVES!A174</f>
        <v>DUROUSSEAU  LAURENT</v>
      </c>
      <c r="B175" s="157" t="str">
        <f aca="false">EPREUVES!B174</f>
        <v>VELO CLUB SENONAIS</v>
      </c>
      <c r="C175" s="158" t="n">
        <f aca="false">EPREUVES!C174</f>
        <v>89</v>
      </c>
      <c r="D175" s="159" t="str">
        <f aca="false">EPREUVES!D174</f>
        <v>1re</v>
      </c>
      <c r="E175" s="160" t="str">
        <f aca="false">IF(EPREUVES!E174=0,"0",IF(EPREUVES!E174="B","7",IF(EPREUVES!E174&lt;=5,6-(EPREUVES!E174-1),1)))</f>
        <v>0</v>
      </c>
      <c r="F175" s="160" t="str">
        <f aca="false">IF(EPREUVES!F174=0,"0",IF(EPREUVES!F174="B","7",IF(EPREUVES!F174&lt;=5,6-(EPREUVES!F174-1),1)))</f>
        <v>0</v>
      </c>
      <c r="G175" s="160" t="str">
        <f aca="false">IF(EPREUVES!G174=0,"0",IF(EPREUVES!G174="B","7",IF(EPREUVES!G174&lt;=5,6-(EPREUVES!G174-1),1)))</f>
        <v>0</v>
      </c>
      <c r="H175" s="160" t="str">
        <f aca="false">IF(EPREUVES!H174=0,"0",IF(EPREUVES!H174="B","7",IF(EPREUVES!H174&lt;=5,6-(EPREUVES!H174-1),1)))</f>
        <v>0</v>
      </c>
      <c r="I175" s="160" t="str">
        <f aca="false">IF(EPREUVES!I174=0,"0",IF(EPREUVES!I174="B","7",IF(EPREUVES!I174&lt;=5,6-(EPREUVES!I174-1),1)))</f>
        <v>0</v>
      </c>
      <c r="J175" s="160" t="str">
        <f aca="false">IF(EPREUVES!J174=0,"0",IF(EPREUVES!J174="B","7",IF(EPREUVES!J174&lt;=5,6-(EPREUVES!J174-1),1)))</f>
        <v>0</v>
      </c>
      <c r="K175" s="160" t="str">
        <f aca="false">IF(EPREUVES!K174=0,"0",IF(EPREUVES!K174="B","7",IF(EPREUVES!K174&lt;=5,6-(EPREUVES!K174-1),1)))</f>
        <v>0</v>
      </c>
      <c r="L175" s="161" t="str">
        <f aca="false">IF(EPREUVES!L174=0,"0",IF(EPREUVES!L174="B","7",IF(EPREUVES!L174&lt;=5,6-(EPREUVES!L174-1),1)))</f>
        <v>0</v>
      </c>
      <c r="M175" s="160" t="str">
        <f aca="false">IF(EPREUVES!M174=0,"0",IF(EPREUVES!M174="B","7",IF(EPREUVES!M174&lt;=5,6-(EPREUVES!M174-1),1)))</f>
        <v>0</v>
      </c>
      <c r="N175" s="160" t="str">
        <f aca="false">IF(EPREUVES!N174=0,"0",IF(EPREUVES!N174="B","7",IF(EPREUVES!N174&lt;=5,6-(EPREUVES!N174-1),1)))</f>
        <v>0</v>
      </c>
      <c r="O175" s="160" t="str">
        <f aca="false">IF(EPREUVES!O174=0,"0",IF(EPREUVES!O174="B","7",IF(EPREUVES!O174&lt;=5,6-(EPREUVES!O174-1),1)))</f>
        <v>0</v>
      </c>
      <c r="P175" s="160" t="str">
        <f aca="false">IF(EPREUVES!P174=0,"0",IF(EPREUVES!P174="B","7",IF(EPREUVES!P174&lt;=5,6-(EPREUVES!P174-1),1)))</f>
        <v>0</v>
      </c>
      <c r="Q175" s="161" t="str">
        <f aca="false">IF(EPREUVES!Q174=0,"0",IF(EPREUVES!Q174="B","7",IF(EPREUVES!Q174&lt;=5,6-(EPREUVES!Q174-1),1)))</f>
        <v>0</v>
      </c>
      <c r="R175" s="160" t="str">
        <f aca="false">IF(EPREUVES!R174=0,"0",IF(EPREUVES!R174="B","7",IF(EPREUVES!R174&lt;=5,6-(EPREUVES!R174-1),1)))</f>
        <v>0</v>
      </c>
      <c r="S175" s="160" t="str">
        <f aca="false">IF(EPREUVES!S174=0,"0",IF(EPREUVES!S174="B","7",IF(EPREUVES!S174&lt;=5,6-(EPREUVES!S174-1),1)))</f>
        <v>0</v>
      </c>
      <c r="T175" s="162" t="str">
        <f aca="false">IF(EPREUVES!T174=0,"0",IF(EPREUVES!T174="B","7",IF(EPREUVES!T174&lt;=5,6-(EPREUVES!T174-1),1)))</f>
        <v>0</v>
      </c>
      <c r="U175" s="160" t="str">
        <f aca="false">IF(EPREUVES!U174=0,"0",IF(EPREUVES!U174="B","7",IF(EPREUVES!U174&lt;=5,6-(EPREUVES!U174-1),1)))</f>
        <v>0</v>
      </c>
      <c r="V175" s="160" t="str">
        <f aca="false">IF(EPREUVES!V174=0,"0",IF(EPREUVES!V174="B","7",IF(EPREUVES!V174&lt;=5,6-(EPREUVES!V174-1),1)))</f>
        <v>0</v>
      </c>
      <c r="W175" s="163" t="str">
        <f aca="false">IF(EPREUVES!W174=0,"0",IF(EPREUVES!W174="B","7",IF(EPREUVES!W174&lt;=5,6-(EPREUVES!W174-1),1)))</f>
        <v>0</v>
      </c>
      <c r="X175" s="164" t="str">
        <f aca="false">IF(EPREUVES!X174=0,"0",IF(EPREUVES!X174="B","7",IF(EPREUVES!X174&lt;=5,6-(EPREUVES!X174-1),1)))</f>
        <v>0</v>
      </c>
      <c r="Y175" s="164" t="str">
        <f aca="false">IF(EPREUVES!Y174=0,"0",IF(EPREUVES!Y174="B","7",IF(EPREUVES!Y174&lt;=5,6-(EPREUVES!Y174-1),1)))</f>
        <v>0</v>
      </c>
      <c r="Z175" s="164" t="str">
        <f aca="false">IF(EPREUVES!Z174=0,"0",IF(EPREUVES!Z174="B","7",IF(EPREUVES!Z174&lt;=5,6-(EPREUVES!Z174-1),1)))</f>
        <v>0</v>
      </c>
      <c r="AA175" s="164" t="str">
        <f aca="false">IF(EPREUVES!AA174=0,"0",IF(EPREUVES!AA174="B","7",IF(EPREUVES!AA174&lt;=5,6-(EPREUVES!AA174-1),1)))</f>
        <v>0</v>
      </c>
      <c r="AB175" s="164" t="str">
        <f aca="false">IF(EPREUVES!AB174=0,"0",IF(EPREUVES!AB174="B","7",IF(EPREUVES!AB174&lt;=5,6-(EPREUVES!AB174-1),1)))</f>
        <v>0</v>
      </c>
      <c r="AC175" s="160" t="str">
        <f aca="false">IF(EPREUVES!AC174=0,"0",IF(EPREUVES!AC174="B","7",IF(EPREUVES!AC174&lt;=5,6-(EPREUVES!AC174-1),1)))</f>
        <v>0</v>
      </c>
      <c r="AD175" s="162" t="str">
        <f aca="false">IF(EPREUVES!AD174=0,"0",IF(EPREUVES!AD174="B","7",IF(EPREUVES!AD174&lt;=5,6-(EPREUVES!AD174-1),1)))</f>
        <v>0</v>
      </c>
      <c r="AE175" s="163" t="str">
        <f aca="false">IF(EPREUVES!AE174=0,"0",IF(EPREUVES!AE174="B","7",IF(EPREUVES!AE174&lt;=5,6-(EPREUVES!AE174-1),1)))</f>
        <v>0</v>
      </c>
      <c r="AF175" s="163" t="str">
        <f aca="false">IF(EPREUVES!AF174=0,"0",IF(EPREUVES!AF174="B","7",IF(EPREUVES!AF174&lt;=5,6-(EPREUVES!AF174-1),1)))</f>
        <v>0</v>
      </c>
      <c r="AG175" s="165" t="str">
        <f aca="false">IF(EPREUVES!AG174=0,"0",IF(EPREUVES!AG174="B","7",IF(EPREUVES!AG174&lt;=5,6-(EPREUVES!AG174-1),1)))</f>
        <v>0</v>
      </c>
      <c r="AH175" s="165" t="str">
        <f aca="false">IF(EPREUVES!AH174=0,"0",IF(EPREUVES!AH174="B","7",IF(EPREUVES!AH174&lt;=5,6-(EPREUVES!AH174-1),1)))</f>
        <v>0</v>
      </c>
      <c r="AI175" s="165" t="str">
        <f aca="false">IF(EPREUVES!AI174=0,"0",IF(EPREUVES!AI174="B","7",IF(EPREUVES!AI174&lt;=5,6-(EPREUVES!AI174-1),1)))</f>
        <v>0</v>
      </c>
      <c r="AJ175" s="165" t="str">
        <f aca="false">IF(EPREUVES!AJ174=0,"0",IF(EPREUVES!AJ174="B","7",IF(EPREUVES!AJ174&lt;=5,6-(EPREUVES!AJ174-1),1)))</f>
        <v>0</v>
      </c>
      <c r="AK175" s="165" t="str">
        <f aca="false">IF(EPREUVES!AK174=0,"0",IF(EPREUVES!AK174="B","7",IF(EPREUVES!AK174&lt;=5,6-(EPREUVES!AK174-1),1)))</f>
        <v>0</v>
      </c>
      <c r="AL175" s="165" t="str">
        <f aca="false">IF(EPREUVES!AL174=0,"0",IF(EPREUVES!AL174="B","7",IF(EPREUVES!AL174&lt;=5,6-(EPREUVES!AL174-1),1)))</f>
        <v>0</v>
      </c>
      <c r="AM175" s="165" t="str">
        <f aca="false">IF(EPREUVES!AM174=0,"0",IF(EPREUVES!AM174="B","7",IF(EPREUVES!AM174&lt;=5,6-(EPREUVES!AM174-1),1)))</f>
        <v>0</v>
      </c>
      <c r="AN175" s="165" t="str">
        <f aca="false">IF(EPREUVES!AN174=0,"0",IF(EPREUVES!AN174="B","7",IF(EPREUVES!AN174&lt;=5,6-(EPREUVES!AN174-1),1)))</f>
        <v>0</v>
      </c>
      <c r="AO175" s="165" t="str">
        <f aca="false">IF(EPREUVES!AO174=0,"0",IF(EPREUVES!AO174="B","7",IF(EPREUVES!AO174&lt;=5,6-(EPREUVES!AO174-1),1)))</f>
        <v>0</v>
      </c>
      <c r="AP175" s="165" t="str">
        <f aca="false">IF(EPREUVES!AP174=0,"0",IF(EPREUVES!AP174="B","7",IF(EPREUVES!AP174&lt;=5,6-(EPREUVES!AP174-1),1)))</f>
        <v>0</v>
      </c>
      <c r="AQ175" s="166" t="n">
        <f aca="false">EPREUVES!AQ174</f>
        <v>0</v>
      </c>
      <c r="AR175" s="167" t="n">
        <f aca="false">SUM(E175:AF175)</f>
        <v>0</v>
      </c>
      <c r="AS175" s="167" t="n">
        <f aca="false">(AR175+(AQ175^2))</f>
        <v>0</v>
      </c>
    </row>
    <row r="176" customFormat="false" ht="15" hidden="false" customHeight="false" outlineLevel="0" collapsed="false">
      <c r="A176" s="156" t="n">
        <f aca="false">EPREUVES!A175</f>
        <v>0</v>
      </c>
      <c r="B176" s="157" t="n">
        <f aca="false">EPREUVES!B175</f>
        <v>0</v>
      </c>
      <c r="C176" s="158" t="n">
        <f aca="false">EPREUVES!C175</f>
        <v>0</v>
      </c>
      <c r="D176" s="159" t="n">
        <f aca="false">EPREUVES!D175</f>
        <v>0</v>
      </c>
      <c r="E176" s="160" t="str">
        <f aca="false">IF(EPREUVES!E175=0,"0",IF(EPREUVES!E175="B","7",IF(EPREUVES!E175&lt;=5,6-(EPREUVES!E175-1),1)))</f>
        <v>0</v>
      </c>
      <c r="F176" s="160" t="str">
        <f aca="false">IF(EPREUVES!F175=0,"0",IF(EPREUVES!F175="B","7",IF(EPREUVES!F175&lt;=5,6-(EPREUVES!F175-1),1)))</f>
        <v>0</v>
      </c>
      <c r="G176" s="160" t="str">
        <f aca="false">IF(EPREUVES!G175=0,"0",IF(EPREUVES!G175="B","7",IF(EPREUVES!G175&lt;=5,6-(EPREUVES!G175-1),1)))</f>
        <v>0</v>
      </c>
      <c r="H176" s="160" t="str">
        <f aca="false">IF(EPREUVES!H175=0,"0",IF(EPREUVES!H175="B","7",IF(EPREUVES!H175&lt;=5,6-(EPREUVES!H175-1),1)))</f>
        <v>0</v>
      </c>
      <c r="I176" s="160" t="str">
        <f aca="false">IF(EPREUVES!I175=0,"0",IF(EPREUVES!I175="B","7",IF(EPREUVES!I175&lt;=5,6-(EPREUVES!I175-1),1)))</f>
        <v>0</v>
      </c>
      <c r="J176" s="160" t="str">
        <f aca="false">IF(EPREUVES!J175=0,"0",IF(EPREUVES!J175="B","7",IF(EPREUVES!J175&lt;=5,6-(EPREUVES!J175-1),1)))</f>
        <v>0</v>
      </c>
      <c r="K176" s="160" t="str">
        <f aca="false">IF(EPREUVES!K175=0,"0",IF(EPREUVES!K175="B","7",IF(EPREUVES!K175&lt;=5,6-(EPREUVES!K175-1),1)))</f>
        <v>0</v>
      </c>
      <c r="L176" s="161" t="str">
        <f aca="false">IF(EPREUVES!L175=0,"0",IF(EPREUVES!L175="B","7",IF(EPREUVES!L175&lt;=5,6-(EPREUVES!L175-1),1)))</f>
        <v>0</v>
      </c>
      <c r="M176" s="160" t="str">
        <f aca="false">IF(EPREUVES!M175=0,"0",IF(EPREUVES!M175="B","7",IF(EPREUVES!M175&lt;=5,6-(EPREUVES!M175-1),1)))</f>
        <v>0</v>
      </c>
      <c r="N176" s="160" t="str">
        <f aca="false">IF(EPREUVES!N175=0,"0",IF(EPREUVES!N175="B","7",IF(EPREUVES!N175&lt;=5,6-(EPREUVES!N175-1),1)))</f>
        <v>0</v>
      </c>
      <c r="O176" s="160" t="str">
        <f aca="false">IF(EPREUVES!O175=0,"0",IF(EPREUVES!O175="B","7",IF(EPREUVES!O175&lt;=5,6-(EPREUVES!O175-1),1)))</f>
        <v>0</v>
      </c>
      <c r="P176" s="160" t="str">
        <f aca="false">IF(EPREUVES!P175=0,"0",IF(EPREUVES!P175="B","7",IF(EPREUVES!P175&lt;=5,6-(EPREUVES!P175-1),1)))</f>
        <v>0</v>
      </c>
      <c r="Q176" s="161" t="str">
        <f aca="false">IF(EPREUVES!Q175=0,"0",IF(EPREUVES!Q175="B","7",IF(EPREUVES!Q175&lt;=5,6-(EPREUVES!Q175-1),1)))</f>
        <v>0</v>
      </c>
      <c r="R176" s="160" t="str">
        <f aca="false">IF(EPREUVES!R175=0,"0",IF(EPREUVES!R175="B","7",IF(EPREUVES!R175&lt;=5,6-(EPREUVES!R175-1),1)))</f>
        <v>0</v>
      </c>
      <c r="S176" s="160" t="str">
        <f aca="false">IF(EPREUVES!S175=0,"0",IF(EPREUVES!S175="B","7",IF(EPREUVES!S175&lt;=5,6-(EPREUVES!S175-1),1)))</f>
        <v>0</v>
      </c>
      <c r="T176" s="162" t="str">
        <f aca="false">IF(EPREUVES!T175=0,"0",IF(EPREUVES!T175="B","7",IF(EPREUVES!T175&lt;=5,6-(EPREUVES!T175-1),1)))</f>
        <v>0</v>
      </c>
      <c r="U176" s="160" t="str">
        <f aca="false">IF(EPREUVES!U175=0,"0",IF(EPREUVES!U175="B","7",IF(EPREUVES!U175&lt;=5,6-(EPREUVES!U175-1),1)))</f>
        <v>0</v>
      </c>
      <c r="V176" s="160" t="str">
        <f aca="false">IF(EPREUVES!V175=0,"0",IF(EPREUVES!V175="B","7",IF(EPREUVES!V175&lt;=5,6-(EPREUVES!V175-1),1)))</f>
        <v>0</v>
      </c>
      <c r="W176" s="163" t="str">
        <f aca="false">IF(EPREUVES!W175=0,"0",IF(EPREUVES!W175="B","7",IF(EPREUVES!W175&lt;=5,6-(EPREUVES!W175-1),1)))</f>
        <v>0</v>
      </c>
      <c r="X176" s="164" t="str">
        <f aca="false">IF(EPREUVES!X175=0,"0",IF(EPREUVES!X175="B","7",IF(EPREUVES!X175&lt;=5,6-(EPREUVES!X175-1),1)))</f>
        <v>0</v>
      </c>
      <c r="Y176" s="164" t="str">
        <f aca="false">IF(EPREUVES!Y175=0,"0",IF(EPREUVES!Y175="B","7",IF(EPREUVES!Y175&lt;=5,6-(EPREUVES!Y175-1),1)))</f>
        <v>0</v>
      </c>
      <c r="Z176" s="164" t="str">
        <f aca="false">IF(EPREUVES!Z175=0,"0",IF(EPREUVES!Z175="B","7",IF(EPREUVES!Z175&lt;=5,6-(EPREUVES!Z175-1),1)))</f>
        <v>0</v>
      </c>
      <c r="AA176" s="164" t="str">
        <f aca="false">IF(EPREUVES!AA175=0,"0",IF(EPREUVES!AA175="B","7",IF(EPREUVES!AA175&lt;=5,6-(EPREUVES!AA175-1),1)))</f>
        <v>0</v>
      </c>
      <c r="AB176" s="164" t="str">
        <f aca="false">IF(EPREUVES!AB175=0,"0",IF(EPREUVES!AB175="B","7",IF(EPREUVES!AB175&lt;=5,6-(EPREUVES!AB175-1),1)))</f>
        <v>0</v>
      </c>
      <c r="AC176" s="160" t="str">
        <f aca="false">IF(EPREUVES!AC175=0,"0",IF(EPREUVES!AC175="B","7",IF(EPREUVES!AC175&lt;=5,6-(EPREUVES!AC175-1),1)))</f>
        <v>0</v>
      </c>
      <c r="AD176" s="162" t="str">
        <f aca="false">IF(EPREUVES!AD175=0,"0",IF(EPREUVES!AD175="B","7",IF(EPREUVES!AD175&lt;=5,6-(EPREUVES!AD175-1),1)))</f>
        <v>0</v>
      </c>
      <c r="AE176" s="163" t="str">
        <f aca="false">IF(EPREUVES!AE175=0,"0",IF(EPREUVES!AE175="B","7",IF(EPREUVES!AE175&lt;=5,6-(EPREUVES!AE175-1),1)))</f>
        <v>0</v>
      </c>
      <c r="AF176" s="163" t="str">
        <f aca="false">IF(EPREUVES!AF175=0,"0",IF(EPREUVES!AF175="B","7",IF(EPREUVES!AF175&lt;=5,6-(EPREUVES!AF175-1),1)))</f>
        <v>0</v>
      </c>
      <c r="AG176" s="165" t="str">
        <f aca="false">IF(EPREUVES!AG175=0,"0",IF(EPREUVES!AG175="B","7",IF(EPREUVES!AG175&lt;=5,6-(EPREUVES!AG175-1),1)))</f>
        <v>0</v>
      </c>
      <c r="AH176" s="165" t="str">
        <f aca="false">IF(EPREUVES!AH175=0,"0",IF(EPREUVES!AH175="B","7",IF(EPREUVES!AH175&lt;=5,6-(EPREUVES!AH175-1),1)))</f>
        <v>0</v>
      </c>
      <c r="AI176" s="165" t="str">
        <f aca="false">IF(EPREUVES!AI175=0,"0",IF(EPREUVES!AI175="B","7",IF(EPREUVES!AI175&lt;=5,6-(EPREUVES!AI175-1),1)))</f>
        <v>0</v>
      </c>
      <c r="AJ176" s="165" t="str">
        <f aca="false">IF(EPREUVES!AJ175=0,"0",IF(EPREUVES!AJ175="B","7",IF(EPREUVES!AJ175&lt;=5,6-(EPREUVES!AJ175-1),1)))</f>
        <v>0</v>
      </c>
      <c r="AK176" s="165" t="str">
        <f aca="false">IF(EPREUVES!AK175=0,"0",IF(EPREUVES!AK175="B","7",IF(EPREUVES!AK175&lt;=5,6-(EPREUVES!AK175-1),1)))</f>
        <v>0</v>
      </c>
      <c r="AL176" s="165" t="str">
        <f aca="false">IF(EPREUVES!AL175=0,"0",IF(EPREUVES!AL175="B","7",IF(EPREUVES!AL175&lt;=5,6-(EPREUVES!AL175-1),1)))</f>
        <v>0</v>
      </c>
      <c r="AM176" s="165" t="str">
        <f aca="false">IF(EPREUVES!AM175=0,"0",IF(EPREUVES!AM175="B","7",IF(EPREUVES!AM175&lt;=5,6-(EPREUVES!AM175-1),1)))</f>
        <v>0</v>
      </c>
      <c r="AN176" s="165" t="str">
        <f aca="false">IF(EPREUVES!AN175=0,"0",IF(EPREUVES!AN175="B","7",IF(EPREUVES!AN175&lt;=5,6-(EPREUVES!AN175-1),1)))</f>
        <v>0</v>
      </c>
      <c r="AO176" s="165" t="str">
        <f aca="false">IF(EPREUVES!AO175=0,"0",IF(EPREUVES!AO175="B","7",IF(EPREUVES!AO175&lt;=5,6-(EPREUVES!AO175-1),1)))</f>
        <v>0</v>
      </c>
      <c r="AP176" s="165" t="str">
        <f aca="false">IF(EPREUVES!AP175=0,"0",IF(EPREUVES!AP175="B","7",IF(EPREUVES!AP175&lt;=5,6-(EPREUVES!AP175-1),1)))</f>
        <v>0</v>
      </c>
      <c r="AQ176" s="166" t="n">
        <f aca="false">EPREUVES!AQ175</f>
        <v>0</v>
      </c>
      <c r="AR176" s="167" t="n">
        <f aca="false">SUM(E176:AF176)</f>
        <v>0</v>
      </c>
      <c r="AS176" s="167" t="n">
        <f aca="false">(AR176+(AQ176^2))</f>
        <v>0</v>
      </c>
    </row>
    <row r="177" customFormat="false" ht="15" hidden="false" customHeight="false" outlineLevel="0" collapsed="false">
      <c r="A177" s="156" t="n">
        <f aca="false">EPREUVES!A176</f>
        <v>0</v>
      </c>
      <c r="B177" s="157" t="n">
        <f aca="false">EPREUVES!B176</f>
        <v>0</v>
      </c>
      <c r="C177" s="158" t="n">
        <f aca="false">EPREUVES!C176</f>
        <v>0</v>
      </c>
      <c r="D177" s="159" t="n">
        <f aca="false">EPREUVES!D176</f>
        <v>0</v>
      </c>
      <c r="E177" s="160" t="str">
        <f aca="false">IF(EPREUVES!E176=0,"0",IF(EPREUVES!E176="B","7",IF(EPREUVES!E176&lt;=5,6-(EPREUVES!E176-1),1)))</f>
        <v>0</v>
      </c>
      <c r="F177" s="160" t="str">
        <f aca="false">IF(EPREUVES!F176=0,"0",IF(EPREUVES!F176="B","7",IF(EPREUVES!F176&lt;=5,6-(EPREUVES!F176-1),1)))</f>
        <v>0</v>
      </c>
      <c r="G177" s="160" t="str">
        <f aca="false">IF(EPREUVES!G176=0,"0",IF(EPREUVES!G176="B","7",IF(EPREUVES!G176&lt;=5,6-(EPREUVES!G176-1),1)))</f>
        <v>0</v>
      </c>
      <c r="H177" s="160" t="str">
        <f aca="false">IF(EPREUVES!H176=0,"0",IF(EPREUVES!H176="B","7",IF(EPREUVES!H176&lt;=5,6-(EPREUVES!H176-1),1)))</f>
        <v>0</v>
      </c>
      <c r="I177" s="160" t="str">
        <f aca="false">IF(EPREUVES!I176=0,"0",IF(EPREUVES!I176="B","7",IF(EPREUVES!I176&lt;=5,6-(EPREUVES!I176-1),1)))</f>
        <v>0</v>
      </c>
      <c r="J177" s="160" t="str">
        <f aca="false">IF(EPREUVES!J176=0,"0",IF(EPREUVES!J176="B","7",IF(EPREUVES!J176&lt;=5,6-(EPREUVES!J176-1),1)))</f>
        <v>0</v>
      </c>
      <c r="K177" s="160" t="str">
        <f aca="false">IF(EPREUVES!K176=0,"0",IF(EPREUVES!K176="B","7",IF(EPREUVES!K176&lt;=5,6-(EPREUVES!K176-1),1)))</f>
        <v>0</v>
      </c>
      <c r="L177" s="161" t="str">
        <f aca="false">IF(EPREUVES!L176=0,"0",IF(EPREUVES!L176="B","7",IF(EPREUVES!L176&lt;=5,6-(EPREUVES!L176-1),1)))</f>
        <v>0</v>
      </c>
      <c r="M177" s="160" t="str">
        <f aca="false">IF(EPREUVES!M176=0,"0",IF(EPREUVES!M176="B","7",IF(EPREUVES!M176&lt;=5,6-(EPREUVES!M176-1),1)))</f>
        <v>0</v>
      </c>
      <c r="N177" s="160" t="str">
        <f aca="false">IF(EPREUVES!N176=0,"0",IF(EPREUVES!N176="B","7",IF(EPREUVES!N176&lt;=5,6-(EPREUVES!N176-1),1)))</f>
        <v>0</v>
      </c>
      <c r="O177" s="160" t="str">
        <f aca="false">IF(EPREUVES!O176=0,"0",IF(EPREUVES!O176="B","7",IF(EPREUVES!O176&lt;=5,6-(EPREUVES!O176-1),1)))</f>
        <v>0</v>
      </c>
      <c r="P177" s="160" t="str">
        <f aca="false">IF(EPREUVES!P176=0,"0",IF(EPREUVES!P176="B","7",IF(EPREUVES!P176&lt;=5,6-(EPREUVES!P176-1),1)))</f>
        <v>0</v>
      </c>
      <c r="Q177" s="161" t="str">
        <f aca="false">IF(EPREUVES!Q176=0,"0",IF(EPREUVES!Q176="B","7",IF(EPREUVES!Q176&lt;=5,6-(EPREUVES!Q176-1),1)))</f>
        <v>0</v>
      </c>
      <c r="R177" s="160" t="str">
        <f aca="false">IF(EPREUVES!R176=0,"0",IF(EPREUVES!R176="B","7",IF(EPREUVES!R176&lt;=5,6-(EPREUVES!R176-1),1)))</f>
        <v>0</v>
      </c>
      <c r="S177" s="160" t="str">
        <f aca="false">IF(EPREUVES!S176=0,"0",IF(EPREUVES!S176="B","7",IF(EPREUVES!S176&lt;=5,6-(EPREUVES!S176-1),1)))</f>
        <v>0</v>
      </c>
      <c r="T177" s="162" t="str">
        <f aca="false">IF(EPREUVES!T176=0,"0",IF(EPREUVES!T176="B","7",IF(EPREUVES!T176&lt;=5,6-(EPREUVES!T176-1),1)))</f>
        <v>0</v>
      </c>
      <c r="U177" s="160" t="str">
        <f aca="false">IF(EPREUVES!U176=0,"0",IF(EPREUVES!U176="B","7",IF(EPREUVES!U176&lt;=5,6-(EPREUVES!U176-1),1)))</f>
        <v>0</v>
      </c>
      <c r="V177" s="160" t="str">
        <f aca="false">IF(EPREUVES!V176=0,"0",IF(EPREUVES!V176="B","7",IF(EPREUVES!V176&lt;=5,6-(EPREUVES!V176-1),1)))</f>
        <v>0</v>
      </c>
      <c r="W177" s="163" t="str">
        <f aca="false">IF(EPREUVES!W176=0,"0",IF(EPREUVES!W176="B","7",IF(EPREUVES!W176&lt;=5,6-(EPREUVES!W176-1),1)))</f>
        <v>0</v>
      </c>
      <c r="X177" s="164" t="str">
        <f aca="false">IF(EPREUVES!X176=0,"0",IF(EPREUVES!X176="B","7",IF(EPREUVES!X176&lt;=5,6-(EPREUVES!X176-1),1)))</f>
        <v>0</v>
      </c>
      <c r="Y177" s="164" t="str">
        <f aca="false">IF(EPREUVES!Y176=0,"0",IF(EPREUVES!Y176="B","7",IF(EPREUVES!Y176&lt;=5,6-(EPREUVES!Y176-1),1)))</f>
        <v>0</v>
      </c>
      <c r="Z177" s="164" t="str">
        <f aca="false">IF(EPREUVES!Z176=0,"0",IF(EPREUVES!Z176="B","7",IF(EPREUVES!Z176&lt;=5,6-(EPREUVES!Z176-1),1)))</f>
        <v>0</v>
      </c>
      <c r="AA177" s="164" t="str">
        <f aca="false">IF(EPREUVES!AA176=0,"0",IF(EPREUVES!AA176="B","7",IF(EPREUVES!AA176&lt;=5,6-(EPREUVES!AA176-1),1)))</f>
        <v>0</v>
      </c>
      <c r="AB177" s="164" t="str">
        <f aca="false">IF(EPREUVES!AB176=0,"0",IF(EPREUVES!AB176="B","7",IF(EPREUVES!AB176&lt;=5,6-(EPREUVES!AB176-1),1)))</f>
        <v>0</v>
      </c>
      <c r="AC177" s="160" t="str">
        <f aca="false">IF(EPREUVES!AC176=0,"0",IF(EPREUVES!AC176="B","7",IF(EPREUVES!AC176&lt;=5,6-(EPREUVES!AC176-1),1)))</f>
        <v>0</v>
      </c>
      <c r="AD177" s="162" t="str">
        <f aca="false">IF(EPREUVES!AD176=0,"0",IF(EPREUVES!AD176="B","7",IF(EPREUVES!AD176&lt;=5,6-(EPREUVES!AD176-1),1)))</f>
        <v>0</v>
      </c>
      <c r="AE177" s="163" t="str">
        <f aca="false">IF(EPREUVES!AE176=0,"0",IF(EPREUVES!AE176="B","7",IF(EPREUVES!AE176&lt;=5,6-(EPREUVES!AE176-1),1)))</f>
        <v>0</v>
      </c>
      <c r="AF177" s="163" t="str">
        <f aca="false">IF(EPREUVES!AF176=0,"0",IF(EPREUVES!AF176="B","7",IF(EPREUVES!AF176&lt;=5,6-(EPREUVES!AF176-1),1)))</f>
        <v>0</v>
      </c>
      <c r="AG177" s="165" t="str">
        <f aca="false">IF(EPREUVES!AG176=0,"0",IF(EPREUVES!AG176="B","7",IF(EPREUVES!AG176&lt;=5,6-(EPREUVES!AG176-1),1)))</f>
        <v>0</v>
      </c>
      <c r="AH177" s="165" t="str">
        <f aca="false">IF(EPREUVES!AH176=0,"0",IF(EPREUVES!AH176="B","7",IF(EPREUVES!AH176&lt;=5,6-(EPREUVES!AH176-1),1)))</f>
        <v>0</v>
      </c>
      <c r="AI177" s="165" t="str">
        <f aca="false">IF(EPREUVES!AI176=0,"0",IF(EPREUVES!AI176="B","7",IF(EPREUVES!AI176&lt;=5,6-(EPREUVES!AI176-1),1)))</f>
        <v>0</v>
      </c>
      <c r="AJ177" s="165" t="str">
        <f aca="false">IF(EPREUVES!AJ176=0,"0",IF(EPREUVES!AJ176="B","7",IF(EPREUVES!AJ176&lt;=5,6-(EPREUVES!AJ176-1),1)))</f>
        <v>0</v>
      </c>
      <c r="AK177" s="165" t="str">
        <f aca="false">IF(EPREUVES!AK176=0,"0",IF(EPREUVES!AK176="B","7",IF(EPREUVES!AK176&lt;=5,6-(EPREUVES!AK176-1),1)))</f>
        <v>0</v>
      </c>
      <c r="AL177" s="165" t="str">
        <f aca="false">IF(EPREUVES!AL176=0,"0",IF(EPREUVES!AL176="B","7",IF(EPREUVES!AL176&lt;=5,6-(EPREUVES!AL176-1),1)))</f>
        <v>0</v>
      </c>
      <c r="AM177" s="165" t="str">
        <f aca="false">IF(EPREUVES!AM176=0,"0",IF(EPREUVES!AM176="B","7",IF(EPREUVES!AM176&lt;=5,6-(EPREUVES!AM176-1),1)))</f>
        <v>0</v>
      </c>
      <c r="AN177" s="165" t="str">
        <f aca="false">IF(EPREUVES!AN176=0,"0",IF(EPREUVES!AN176="B","7",IF(EPREUVES!AN176&lt;=5,6-(EPREUVES!AN176-1),1)))</f>
        <v>0</v>
      </c>
      <c r="AO177" s="165" t="str">
        <f aca="false">IF(EPREUVES!AO176=0,"0",IF(EPREUVES!AO176="B","7",IF(EPREUVES!AO176&lt;=5,6-(EPREUVES!AO176-1),1)))</f>
        <v>0</v>
      </c>
      <c r="AP177" s="165" t="str">
        <f aca="false">IF(EPREUVES!AP176=0,"0",IF(EPREUVES!AP176="B","7",IF(EPREUVES!AP176&lt;=5,6-(EPREUVES!AP176-1),1)))</f>
        <v>0</v>
      </c>
      <c r="AQ177" s="166" t="n">
        <f aca="false">EPREUVES!AQ176</f>
        <v>0</v>
      </c>
      <c r="AR177" s="167" t="n">
        <f aca="false">SUM(E177:AF177)</f>
        <v>0</v>
      </c>
      <c r="AS177" s="167" t="n">
        <f aca="false">(AR177+(AQ177^2))</f>
        <v>0</v>
      </c>
    </row>
    <row r="178" customFormat="false" ht="15" hidden="false" customHeight="false" outlineLevel="0" collapsed="false">
      <c r="A178" s="156" t="n">
        <f aca="false">EPREUVES!A177</f>
        <v>0</v>
      </c>
      <c r="B178" s="157" t="n">
        <f aca="false">EPREUVES!B177</f>
        <v>0</v>
      </c>
      <c r="C178" s="158" t="n">
        <f aca="false">EPREUVES!C177</f>
        <v>0</v>
      </c>
      <c r="D178" s="159" t="n">
        <f aca="false">EPREUVES!D177</f>
        <v>0</v>
      </c>
      <c r="E178" s="160" t="str">
        <f aca="false">IF(EPREUVES!E177=0,"0",IF(EPREUVES!E177="B","7",IF(EPREUVES!E177&lt;=5,6-(EPREUVES!E177-1),1)))</f>
        <v>0</v>
      </c>
      <c r="F178" s="160" t="str">
        <f aca="false">IF(EPREUVES!F177=0,"0",IF(EPREUVES!F177="B","7",IF(EPREUVES!F177&lt;=5,6-(EPREUVES!F177-1),1)))</f>
        <v>0</v>
      </c>
      <c r="G178" s="160" t="str">
        <f aca="false">IF(EPREUVES!G177=0,"0",IF(EPREUVES!G177="B","7",IF(EPREUVES!G177&lt;=5,6-(EPREUVES!G177-1),1)))</f>
        <v>0</v>
      </c>
      <c r="H178" s="160" t="str">
        <f aca="false">IF(EPREUVES!H177=0,"0",IF(EPREUVES!H177="B","7",IF(EPREUVES!H177&lt;=5,6-(EPREUVES!H177-1),1)))</f>
        <v>0</v>
      </c>
      <c r="I178" s="160" t="str">
        <f aca="false">IF(EPREUVES!I177=0,"0",IF(EPREUVES!I177="B","7",IF(EPREUVES!I177&lt;=5,6-(EPREUVES!I177-1),1)))</f>
        <v>0</v>
      </c>
      <c r="J178" s="160" t="str">
        <f aca="false">IF(EPREUVES!J177=0,"0",IF(EPREUVES!J177="B","7",IF(EPREUVES!J177&lt;=5,6-(EPREUVES!J177-1),1)))</f>
        <v>0</v>
      </c>
      <c r="K178" s="160" t="str">
        <f aca="false">IF(EPREUVES!K177=0,"0",IF(EPREUVES!K177="B","7",IF(EPREUVES!K177&lt;=5,6-(EPREUVES!K177-1),1)))</f>
        <v>0</v>
      </c>
      <c r="L178" s="161" t="str">
        <f aca="false">IF(EPREUVES!L177=0,"0",IF(EPREUVES!L177="B","7",IF(EPREUVES!L177&lt;=5,6-(EPREUVES!L177-1),1)))</f>
        <v>0</v>
      </c>
      <c r="M178" s="160" t="str">
        <f aca="false">IF(EPREUVES!M177=0,"0",IF(EPREUVES!M177="B","7",IF(EPREUVES!M177&lt;=5,6-(EPREUVES!M177-1),1)))</f>
        <v>0</v>
      </c>
      <c r="N178" s="160" t="str">
        <f aca="false">IF(EPREUVES!N177=0,"0",IF(EPREUVES!N177="B","7",IF(EPREUVES!N177&lt;=5,6-(EPREUVES!N177-1),1)))</f>
        <v>0</v>
      </c>
      <c r="O178" s="160" t="str">
        <f aca="false">IF(EPREUVES!O177=0,"0",IF(EPREUVES!O177="B","7",IF(EPREUVES!O177&lt;=5,6-(EPREUVES!O177-1),1)))</f>
        <v>0</v>
      </c>
      <c r="P178" s="160" t="str">
        <f aca="false">IF(EPREUVES!P177=0,"0",IF(EPREUVES!P177="B","7",IF(EPREUVES!P177&lt;=5,6-(EPREUVES!P177-1),1)))</f>
        <v>0</v>
      </c>
      <c r="Q178" s="161" t="str">
        <f aca="false">IF(EPREUVES!Q177=0,"0",IF(EPREUVES!Q177="B","7",IF(EPREUVES!Q177&lt;=5,6-(EPREUVES!Q177-1),1)))</f>
        <v>0</v>
      </c>
      <c r="R178" s="160" t="str">
        <f aca="false">IF(EPREUVES!R177=0,"0",IF(EPREUVES!R177="B","7",IF(EPREUVES!R177&lt;=5,6-(EPREUVES!R177-1),1)))</f>
        <v>0</v>
      </c>
      <c r="S178" s="160" t="str">
        <f aca="false">IF(EPREUVES!S177=0,"0",IF(EPREUVES!S177="B","7",IF(EPREUVES!S177&lt;=5,6-(EPREUVES!S177-1),1)))</f>
        <v>0</v>
      </c>
      <c r="T178" s="162" t="str">
        <f aca="false">IF(EPREUVES!T177=0,"0",IF(EPREUVES!T177="B","7",IF(EPREUVES!T177&lt;=5,6-(EPREUVES!T177-1),1)))</f>
        <v>0</v>
      </c>
      <c r="U178" s="160" t="str">
        <f aca="false">IF(EPREUVES!U177=0,"0",IF(EPREUVES!U177="B","7",IF(EPREUVES!U177&lt;=5,6-(EPREUVES!U177-1),1)))</f>
        <v>0</v>
      </c>
      <c r="V178" s="160" t="str">
        <f aca="false">IF(EPREUVES!V177=0,"0",IF(EPREUVES!V177="B","7",IF(EPREUVES!V177&lt;=5,6-(EPREUVES!V177-1),1)))</f>
        <v>0</v>
      </c>
      <c r="W178" s="163" t="str">
        <f aca="false">IF(EPREUVES!W177=0,"0",IF(EPREUVES!W177="B","7",IF(EPREUVES!W177&lt;=5,6-(EPREUVES!W177-1),1)))</f>
        <v>0</v>
      </c>
      <c r="X178" s="164" t="str">
        <f aca="false">IF(EPREUVES!X177=0,"0",IF(EPREUVES!X177="B","7",IF(EPREUVES!X177&lt;=5,6-(EPREUVES!X177-1),1)))</f>
        <v>0</v>
      </c>
      <c r="Y178" s="164" t="str">
        <f aca="false">IF(EPREUVES!Y177=0,"0",IF(EPREUVES!Y177="B","7",IF(EPREUVES!Y177&lt;=5,6-(EPREUVES!Y177-1),1)))</f>
        <v>0</v>
      </c>
      <c r="Z178" s="164" t="str">
        <f aca="false">IF(EPREUVES!Z177=0,"0",IF(EPREUVES!Z177="B","7",IF(EPREUVES!Z177&lt;=5,6-(EPREUVES!Z177-1),1)))</f>
        <v>0</v>
      </c>
      <c r="AA178" s="164" t="str">
        <f aca="false">IF(EPREUVES!AA177=0,"0",IF(EPREUVES!AA177="B","7",IF(EPREUVES!AA177&lt;=5,6-(EPREUVES!AA177-1),1)))</f>
        <v>0</v>
      </c>
      <c r="AB178" s="164" t="str">
        <f aca="false">IF(EPREUVES!AB177=0,"0",IF(EPREUVES!AB177="B","7",IF(EPREUVES!AB177&lt;=5,6-(EPREUVES!AB177-1),1)))</f>
        <v>0</v>
      </c>
      <c r="AC178" s="160" t="str">
        <f aca="false">IF(EPREUVES!AC177=0,"0",IF(EPREUVES!AC177="B","7",IF(EPREUVES!AC177&lt;=5,6-(EPREUVES!AC177-1),1)))</f>
        <v>0</v>
      </c>
      <c r="AD178" s="162" t="str">
        <f aca="false">IF(EPREUVES!AD177=0,"0",IF(EPREUVES!AD177="B","7",IF(EPREUVES!AD177&lt;=5,6-(EPREUVES!AD177-1),1)))</f>
        <v>0</v>
      </c>
      <c r="AE178" s="163" t="str">
        <f aca="false">IF(EPREUVES!AE177=0,"0",IF(EPREUVES!AE177="B","7",IF(EPREUVES!AE177&lt;=5,6-(EPREUVES!AE177-1),1)))</f>
        <v>0</v>
      </c>
      <c r="AF178" s="163" t="str">
        <f aca="false">IF(EPREUVES!AF177=0,"0",IF(EPREUVES!AF177="B","7",IF(EPREUVES!AF177&lt;=5,6-(EPREUVES!AF177-1),1)))</f>
        <v>0</v>
      </c>
      <c r="AG178" s="165" t="str">
        <f aca="false">IF(EPREUVES!AG177=0,"0",IF(EPREUVES!AG177="B","7",IF(EPREUVES!AG177&lt;=5,6-(EPREUVES!AG177-1),1)))</f>
        <v>0</v>
      </c>
      <c r="AH178" s="165" t="str">
        <f aca="false">IF(EPREUVES!AH177=0,"0",IF(EPREUVES!AH177="B","7",IF(EPREUVES!AH177&lt;=5,6-(EPREUVES!AH177-1),1)))</f>
        <v>0</v>
      </c>
      <c r="AI178" s="165" t="str">
        <f aca="false">IF(EPREUVES!AI177=0,"0",IF(EPREUVES!AI177="B","7",IF(EPREUVES!AI177&lt;=5,6-(EPREUVES!AI177-1),1)))</f>
        <v>0</v>
      </c>
      <c r="AJ178" s="165" t="str">
        <f aca="false">IF(EPREUVES!AJ177=0,"0",IF(EPREUVES!AJ177="B","7",IF(EPREUVES!AJ177&lt;=5,6-(EPREUVES!AJ177-1),1)))</f>
        <v>0</v>
      </c>
      <c r="AK178" s="165" t="str">
        <f aca="false">IF(EPREUVES!AK177=0,"0",IF(EPREUVES!AK177="B","7",IF(EPREUVES!AK177&lt;=5,6-(EPREUVES!AK177-1),1)))</f>
        <v>0</v>
      </c>
      <c r="AL178" s="165" t="str">
        <f aca="false">IF(EPREUVES!AL177=0,"0",IF(EPREUVES!AL177="B","7",IF(EPREUVES!AL177&lt;=5,6-(EPREUVES!AL177-1),1)))</f>
        <v>0</v>
      </c>
      <c r="AM178" s="165" t="str">
        <f aca="false">IF(EPREUVES!AM177=0,"0",IF(EPREUVES!AM177="B","7",IF(EPREUVES!AM177&lt;=5,6-(EPREUVES!AM177-1),1)))</f>
        <v>0</v>
      </c>
      <c r="AN178" s="165" t="str">
        <f aca="false">IF(EPREUVES!AN177=0,"0",IF(EPREUVES!AN177="B","7",IF(EPREUVES!AN177&lt;=5,6-(EPREUVES!AN177-1),1)))</f>
        <v>0</v>
      </c>
      <c r="AO178" s="165" t="str">
        <f aca="false">IF(EPREUVES!AO177=0,"0",IF(EPREUVES!AO177="B","7",IF(EPREUVES!AO177&lt;=5,6-(EPREUVES!AO177-1),1)))</f>
        <v>0</v>
      </c>
      <c r="AP178" s="165" t="str">
        <f aca="false">IF(EPREUVES!AP177=0,"0",IF(EPREUVES!AP177="B","7",IF(EPREUVES!AP177&lt;=5,6-(EPREUVES!AP177-1),1)))</f>
        <v>0</v>
      </c>
      <c r="AQ178" s="166" t="n">
        <f aca="false">EPREUVES!AQ177</f>
        <v>0</v>
      </c>
      <c r="AR178" s="167" t="n">
        <f aca="false">SUM(E178:AF178)</f>
        <v>0</v>
      </c>
      <c r="AS178" s="167" t="n">
        <f aca="false">(AR178+(AQ178^2))</f>
        <v>0</v>
      </c>
    </row>
    <row r="179" customFormat="false" ht="15" hidden="false" customHeight="false" outlineLevel="0" collapsed="false">
      <c r="A179" s="156" t="n">
        <f aca="false">EPREUVES!A178</f>
        <v>0</v>
      </c>
      <c r="B179" s="157" t="n">
        <f aca="false">EPREUVES!B178</f>
        <v>0</v>
      </c>
      <c r="C179" s="158" t="n">
        <f aca="false">EPREUVES!C178</f>
        <v>0</v>
      </c>
      <c r="D179" s="159" t="n">
        <f aca="false">EPREUVES!D178</f>
        <v>0</v>
      </c>
      <c r="E179" s="160" t="str">
        <f aca="false">IF(EPREUVES!E178=0,"0",IF(EPREUVES!E178="B","7",IF(EPREUVES!E178&lt;=5,6-(EPREUVES!E178-1),1)))</f>
        <v>0</v>
      </c>
      <c r="F179" s="160" t="str">
        <f aca="false">IF(EPREUVES!F178=0,"0",IF(EPREUVES!F178="B","7",IF(EPREUVES!F178&lt;=5,6-(EPREUVES!F178-1),1)))</f>
        <v>0</v>
      </c>
      <c r="G179" s="160" t="str">
        <f aca="false">IF(EPREUVES!G178=0,"0",IF(EPREUVES!G178="B","7",IF(EPREUVES!G178&lt;=5,6-(EPREUVES!G178-1),1)))</f>
        <v>0</v>
      </c>
      <c r="H179" s="160" t="str">
        <f aca="false">IF(EPREUVES!H178=0,"0",IF(EPREUVES!H178="B","7",IF(EPREUVES!H178&lt;=5,6-(EPREUVES!H178-1),1)))</f>
        <v>0</v>
      </c>
      <c r="I179" s="160" t="str">
        <f aca="false">IF(EPREUVES!I178=0,"0",IF(EPREUVES!I178="B","7",IF(EPREUVES!I178&lt;=5,6-(EPREUVES!I178-1),1)))</f>
        <v>0</v>
      </c>
      <c r="J179" s="160" t="str">
        <f aca="false">IF(EPREUVES!J178=0,"0",IF(EPREUVES!J178="B","7",IF(EPREUVES!J178&lt;=5,6-(EPREUVES!J178-1),1)))</f>
        <v>0</v>
      </c>
      <c r="K179" s="160" t="str">
        <f aca="false">IF(EPREUVES!K178=0,"0",IF(EPREUVES!K178="B","7",IF(EPREUVES!K178&lt;=5,6-(EPREUVES!K178-1),1)))</f>
        <v>0</v>
      </c>
      <c r="L179" s="161" t="str">
        <f aca="false">IF(EPREUVES!L178=0,"0",IF(EPREUVES!L178="B","7",IF(EPREUVES!L178&lt;=5,6-(EPREUVES!L178-1),1)))</f>
        <v>0</v>
      </c>
      <c r="M179" s="160" t="str">
        <f aca="false">IF(EPREUVES!M178=0,"0",IF(EPREUVES!M178="B","7",IF(EPREUVES!M178&lt;=5,6-(EPREUVES!M178-1),1)))</f>
        <v>0</v>
      </c>
      <c r="N179" s="160" t="str">
        <f aca="false">IF(EPREUVES!N178=0,"0",IF(EPREUVES!N178="B","7",IF(EPREUVES!N178&lt;=5,6-(EPREUVES!N178-1),1)))</f>
        <v>0</v>
      </c>
      <c r="O179" s="160" t="str">
        <f aca="false">IF(EPREUVES!O178=0,"0",IF(EPREUVES!O178="B","7",IF(EPREUVES!O178&lt;=5,6-(EPREUVES!O178-1),1)))</f>
        <v>0</v>
      </c>
      <c r="P179" s="160" t="str">
        <f aca="false">IF(EPREUVES!P178=0,"0",IF(EPREUVES!P178="B","7",IF(EPREUVES!P178&lt;=5,6-(EPREUVES!P178-1),1)))</f>
        <v>0</v>
      </c>
      <c r="Q179" s="161" t="str">
        <f aca="false">IF(EPREUVES!Q178=0,"0",IF(EPREUVES!Q178="B","7",IF(EPREUVES!Q178&lt;=5,6-(EPREUVES!Q178-1),1)))</f>
        <v>0</v>
      </c>
      <c r="R179" s="160" t="str">
        <f aca="false">IF(EPREUVES!R178=0,"0",IF(EPREUVES!R178="B","7",IF(EPREUVES!R178&lt;=5,6-(EPREUVES!R178-1),1)))</f>
        <v>0</v>
      </c>
      <c r="S179" s="160" t="str">
        <f aca="false">IF(EPREUVES!S178=0,"0",IF(EPREUVES!S178="B","7",IF(EPREUVES!S178&lt;=5,6-(EPREUVES!S178-1),1)))</f>
        <v>0</v>
      </c>
      <c r="T179" s="162" t="str">
        <f aca="false">IF(EPREUVES!T178=0,"0",IF(EPREUVES!T178="B","7",IF(EPREUVES!T178&lt;=5,6-(EPREUVES!T178-1),1)))</f>
        <v>0</v>
      </c>
      <c r="U179" s="160" t="str">
        <f aca="false">IF(EPREUVES!U178=0,"0",IF(EPREUVES!U178="B","7",IF(EPREUVES!U178&lt;=5,6-(EPREUVES!U178-1),1)))</f>
        <v>0</v>
      </c>
      <c r="V179" s="160" t="str">
        <f aca="false">IF(EPREUVES!V178=0,"0",IF(EPREUVES!V178="B","7",IF(EPREUVES!V178&lt;=5,6-(EPREUVES!V178-1),1)))</f>
        <v>0</v>
      </c>
      <c r="W179" s="163" t="str">
        <f aca="false">IF(EPREUVES!W178=0,"0",IF(EPREUVES!W178="B","7",IF(EPREUVES!W178&lt;=5,6-(EPREUVES!W178-1),1)))</f>
        <v>0</v>
      </c>
      <c r="X179" s="164" t="str">
        <f aca="false">IF(EPREUVES!X178=0,"0",IF(EPREUVES!X178="B","7",IF(EPREUVES!X178&lt;=5,6-(EPREUVES!X178-1),1)))</f>
        <v>0</v>
      </c>
      <c r="Y179" s="164" t="str">
        <f aca="false">IF(EPREUVES!Y178=0,"0",IF(EPREUVES!Y178="B","7",IF(EPREUVES!Y178&lt;=5,6-(EPREUVES!Y178-1),1)))</f>
        <v>0</v>
      </c>
      <c r="Z179" s="164" t="str">
        <f aca="false">IF(EPREUVES!Z178=0,"0",IF(EPREUVES!Z178="B","7",IF(EPREUVES!Z178&lt;=5,6-(EPREUVES!Z178-1),1)))</f>
        <v>0</v>
      </c>
      <c r="AA179" s="164" t="str">
        <f aca="false">IF(EPREUVES!AA178=0,"0",IF(EPREUVES!AA178="B","7",IF(EPREUVES!AA178&lt;=5,6-(EPREUVES!AA178-1),1)))</f>
        <v>0</v>
      </c>
      <c r="AB179" s="164" t="str">
        <f aca="false">IF(EPREUVES!AB178=0,"0",IF(EPREUVES!AB178="B","7",IF(EPREUVES!AB178&lt;=5,6-(EPREUVES!AB178-1),1)))</f>
        <v>0</v>
      </c>
      <c r="AC179" s="160" t="str">
        <f aca="false">IF(EPREUVES!AC178=0,"0",IF(EPREUVES!AC178="B","7",IF(EPREUVES!AC178&lt;=5,6-(EPREUVES!AC178-1),1)))</f>
        <v>0</v>
      </c>
      <c r="AD179" s="162" t="str">
        <f aca="false">IF(EPREUVES!AD178=0,"0",IF(EPREUVES!AD178="B","7",IF(EPREUVES!AD178&lt;=5,6-(EPREUVES!AD178-1),1)))</f>
        <v>0</v>
      </c>
      <c r="AE179" s="163" t="str">
        <f aca="false">IF(EPREUVES!AE178=0,"0",IF(EPREUVES!AE178="B","7",IF(EPREUVES!AE178&lt;=5,6-(EPREUVES!AE178-1),1)))</f>
        <v>0</v>
      </c>
      <c r="AF179" s="163" t="str">
        <f aca="false">IF(EPREUVES!AF178=0,"0",IF(EPREUVES!AF178="B","7",IF(EPREUVES!AF178&lt;=5,6-(EPREUVES!AF178-1),1)))</f>
        <v>0</v>
      </c>
      <c r="AG179" s="165" t="str">
        <f aca="false">IF(EPREUVES!AG178=0,"0",IF(EPREUVES!AG178="B","7",IF(EPREUVES!AG178&lt;=5,6-(EPREUVES!AG178-1),1)))</f>
        <v>0</v>
      </c>
      <c r="AH179" s="165" t="str">
        <f aca="false">IF(EPREUVES!AH178=0,"0",IF(EPREUVES!AH178="B","7",IF(EPREUVES!AH178&lt;=5,6-(EPREUVES!AH178-1),1)))</f>
        <v>0</v>
      </c>
      <c r="AI179" s="165" t="str">
        <f aca="false">IF(EPREUVES!AI178=0,"0",IF(EPREUVES!AI178="B","7",IF(EPREUVES!AI178&lt;=5,6-(EPREUVES!AI178-1),1)))</f>
        <v>0</v>
      </c>
      <c r="AJ179" s="165" t="str">
        <f aca="false">IF(EPREUVES!AJ178=0,"0",IF(EPREUVES!AJ178="B","7",IF(EPREUVES!AJ178&lt;=5,6-(EPREUVES!AJ178-1),1)))</f>
        <v>0</v>
      </c>
      <c r="AK179" s="165" t="str">
        <f aca="false">IF(EPREUVES!AK178=0,"0",IF(EPREUVES!AK178="B","7",IF(EPREUVES!AK178&lt;=5,6-(EPREUVES!AK178-1),1)))</f>
        <v>0</v>
      </c>
      <c r="AL179" s="165" t="str">
        <f aca="false">IF(EPREUVES!AL178=0,"0",IF(EPREUVES!AL178="B","7",IF(EPREUVES!AL178&lt;=5,6-(EPREUVES!AL178-1),1)))</f>
        <v>0</v>
      </c>
      <c r="AM179" s="165" t="str">
        <f aca="false">IF(EPREUVES!AM178=0,"0",IF(EPREUVES!AM178="B","7",IF(EPREUVES!AM178&lt;=5,6-(EPREUVES!AM178-1),1)))</f>
        <v>0</v>
      </c>
      <c r="AN179" s="165" t="str">
        <f aca="false">IF(EPREUVES!AN178=0,"0",IF(EPREUVES!AN178="B","7",IF(EPREUVES!AN178&lt;=5,6-(EPREUVES!AN178-1),1)))</f>
        <v>0</v>
      </c>
      <c r="AO179" s="165" t="str">
        <f aca="false">IF(EPREUVES!AO178=0,"0",IF(EPREUVES!AO178="B","7",IF(EPREUVES!AO178&lt;=5,6-(EPREUVES!AO178-1),1)))</f>
        <v>0</v>
      </c>
      <c r="AP179" s="165" t="str">
        <f aca="false">IF(EPREUVES!AP178=0,"0",IF(EPREUVES!AP178="B","7",IF(EPREUVES!AP178&lt;=5,6-(EPREUVES!AP178-1),1)))</f>
        <v>0</v>
      </c>
      <c r="AQ179" s="166" t="n">
        <f aca="false">EPREUVES!AQ178</f>
        <v>0</v>
      </c>
      <c r="AR179" s="167" t="n">
        <f aca="false">SUM(E179:AF179)</f>
        <v>0</v>
      </c>
      <c r="AS179" s="167" t="n">
        <f aca="false">(AR179+(AQ179^2))</f>
        <v>0</v>
      </c>
    </row>
    <row r="180" customFormat="false" ht="15" hidden="false" customHeight="false" outlineLevel="0" collapsed="false">
      <c r="A180" s="156" t="n">
        <f aca="false">EPREUVES!A179</f>
        <v>0</v>
      </c>
      <c r="B180" s="157" t="n">
        <f aca="false">EPREUVES!B179</f>
        <v>0</v>
      </c>
      <c r="C180" s="158" t="n">
        <f aca="false">EPREUVES!C179</f>
        <v>0</v>
      </c>
      <c r="D180" s="159" t="n">
        <f aca="false">EPREUVES!D179</f>
        <v>0</v>
      </c>
      <c r="E180" s="160" t="str">
        <f aca="false">IF(EPREUVES!E179=0,"0",IF(EPREUVES!E179="B","7",IF(EPREUVES!E179&lt;=5,6-(EPREUVES!E179-1),1)))</f>
        <v>0</v>
      </c>
      <c r="F180" s="160" t="str">
        <f aca="false">IF(EPREUVES!F179=0,"0",IF(EPREUVES!F179="B","7",IF(EPREUVES!F179&lt;=5,6-(EPREUVES!F179-1),1)))</f>
        <v>0</v>
      </c>
      <c r="G180" s="160" t="str">
        <f aca="false">IF(EPREUVES!G179=0,"0",IF(EPREUVES!G179="B","7",IF(EPREUVES!G179&lt;=5,6-(EPREUVES!G179-1),1)))</f>
        <v>0</v>
      </c>
      <c r="H180" s="160" t="str">
        <f aca="false">IF(EPREUVES!H179=0,"0",IF(EPREUVES!H179="B","7",IF(EPREUVES!H179&lt;=5,6-(EPREUVES!H179-1),1)))</f>
        <v>0</v>
      </c>
      <c r="I180" s="160" t="str">
        <f aca="false">IF(EPREUVES!I179=0,"0",IF(EPREUVES!I179="B","7",IF(EPREUVES!I179&lt;=5,6-(EPREUVES!I179-1),1)))</f>
        <v>0</v>
      </c>
      <c r="J180" s="160" t="str">
        <f aca="false">IF(EPREUVES!J179=0,"0",IF(EPREUVES!J179="B","7",IF(EPREUVES!J179&lt;=5,6-(EPREUVES!J179-1),1)))</f>
        <v>0</v>
      </c>
      <c r="K180" s="160" t="str">
        <f aca="false">IF(EPREUVES!K179=0,"0",IF(EPREUVES!K179="B","7",IF(EPREUVES!K179&lt;=5,6-(EPREUVES!K179-1),1)))</f>
        <v>0</v>
      </c>
      <c r="L180" s="161" t="str">
        <f aca="false">IF(EPREUVES!L179=0,"0",IF(EPREUVES!L179="B","7",IF(EPREUVES!L179&lt;=5,6-(EPREUVES!L179-1),1)))</f>
        <v>0</v>
      </c>
      <c r="M180" s="160" t="str">
        <f aca="false">IF(EPREUVES!M179=0,"0",IF(EPREUVES!M179="B","7",IF(EPREUVES!M179&lt;=5,6-(EPREUVES!M179-1),1)))</f>
        <v>0</v>
      </c>
      <c r="N180" s="160" t="str">
        <f aca="false">IF(EPREUVES!N179=0,"0",IF(EPREUVES!N179="B","7",IF(EPREUVES!N179&lt;=5,6-(EPREUVES!N179-1),1)))</f>
        <v>0</v>
      </c>
      <c r="O180" s="160" t="str">
        <f aca="false">IF(EPREUVES!O179=0,"0",IF(EPREUVES!O179="B","7",IF(EPREUVES!O179&lt;=5,6-(EPREUVES!O179-1),1)))</f>
        <v>0</v>
      </c>
      <c r="P180" s="160" t="str">
        <f aca="false">IF(EPREUVES!P179=0,"0",IF(EPREUVES!P179="B","7",IF(EPREUVES!P179&lt;=5,6-(EPREUVES!P179-1),1)))</f>
        <v>0</v>
      </c>
      <c r="Q180" s="161" t="str">
        <f aca="false">IF(EPREUVES!Q179=0,"0",IF(EPREUVES!Q179="B","7",IF(EPREUVES!Q179&lt;=5,6-(EPREUVES!Q179-1),1)))</f>
        <v>0</v>
      </c>
      <c r="R180" s="160" t="str">
        <f aca="false">IF(EPREUVES!R179=0,"0",IF(EPREUVES!R179="B","7",IF(EPREUVES!R179&lt;=5,6-(EPREUVES!R179-1),1)))</f>
        <v>0</v>
      </c>
      <c r="S180" s="160" t="str">
        <f aca="false">IF(EPREUVES!S179=0,"0",IF(EPREUVES!S179="B","7",IF(EPREUVES!S179&lt;=5,6-(EPREUVES!S179-1),1)))</f>
        <v>0</v>
      </c>
      <c r="T180" s="162" t="str">
        <f aca="false">IF(EPREUVES!T179=0,"0",IF(EPREUVES!T179="B","7",IF(EPREUVES!T179&lt;=5,6-(EPREUVES!T179-1),1)))</f>
        <v>0</v>
      </c>
      <c r="U180" s="160" t="str">
        <f aca="false">IF(EPREUVES!U179=0,"0",IF(EPREUVES!U179="B","7",IF(EPREUVES!U179&lt;=5,6-(EPREUVES!U179-1),1)))</f>
        <v>0</v>
      </c>
      <c r="V180" s="160" t="str">
        <f aca="false">IF(EPREUVES!V179=0,"0",IF(EPREUVES!V179="B","7",IF(EPREUVES!V179&lt;=5,6-(EPREUVES!V179-1),1)))</f>
        <v>0</v>
      </c>
      <c r="W180" s="163" t="str">
        <f aca="false">IF(EPREUVES!W179=0,"0",IF(EPREUVES!W179="B","7",IF(EPREUVES!W179&lt;=5,6-(EPREUVES!W179-1),1)))</f>
        <v>0</v>
      </c>
      <c r="X180" s="164" t="str">
        <f aca="false">IF(EPREUVES!X179=0,"0",IF(EPREUVES!X179="B","7",IF(EPREUVES!X179&lt;=5,6-(EPREUVES!X179-1),1)))</f>
        <v>0</v>
      </c>
      <c r="Y180" s="164" t="str">
        <f aca="false">IF(EPREUVES!Y179=0,"0",IF(EPREUVES!Y179="B","7",IF(EPREUVES!Y179&lt;=5,6-(EPREUVES!Y179-1),1)))</f>
        <v>0</v>
      </c>
      <c r="Z180" s="164" t="str">
        <f aca="false">IF(EPREUVES!Z179=0,"0",IF(EPREUVES!Z179="B","7",IF(EPREUVES!Z179&lt;=5,6-(EPREUVES!Z179-1),1)))</f>
        <v>0</v>
      </c>
      <c r="AA180" s="164" t="str">
        <f aca="false">IF(EPREUVES!AA179=0,"0",IF(EPREUVES!AA179="B","7",IF(EPREUVES!AA179&lt;=5,6-(EPREUVES!AA179-1),1)))</f>
        <v>0</v>
      </c>
      <c r="AB180" s="164" t="str">
        <f aca="false">IF(EPREUVES!AB179=0,"0",IF(EPREUVES!AB179="B","7",IF(EPREUVES!AB179&lt;=5,6-(EPREUVES!AB179-1),1)))</f>
        <v>0</v>
      </c>
      <c r="AC180" s="160" t="str">
        <f aca="false">IF(EPREUVES!AC179=0,"0",IF(EPREUVES!AC179="B","7",IF(EPREUVES!AC179&lt;=5,6-(EPREUVES!AC179-1),1)))</f>
        <v>0</v>
      </c>
      <c r="AD180" s="162" t="str">
        <f aca="false">IF(EPREUVES!AD179=0,"0",IF(EPREUVES!AD179="B","7",IF(EPREUVES!AD179&lt;=5,6-(EPREUVES!AD179-1),1)))</f>
        <v>0</v>
      </c>
      <c r="AE180" s="163" t="str">
        <f aca="false">IF(EPREUVES!AE179=0,"0",IF(EPREUVES!AE179="B","7",IF(EPREUVES!AE179&lt;=5,6-(EPREUVES!AE179-1),1)))</f>
        <v>0</v>
      </c>
      <c r="AF180" s="163" t="str">
        <f aca="false">IF(EPREUVES!AF179=0,"0",IF(EPREUVES!AF179="B","7",IF(EPREUVES!AF179&lt;=5,6-(EPREUVES!AF179-1),1)))</f>
        <v>0</v>
      </c>
      <c r="AG180" s="165" t="str">
        <f aca="false">IF(EPREUVES!AG179=0,"0",IF(EPREUVES!AG179="B","7",IF(EPREUVES!AG179&lt;=5,6-(EPREUVES!AG179-1),1)))</f>
        <v>0</v>
      </c>
      <c r="AH180" s="165" t="str">
        <f aca="false">IF(EPREUVES!AH179=0,"0",IF(EPREUVES!AH179="B","7",IF(EPREUVES!AH179&lt;=5,6-(EPREUVES!AH179-1),1)))</f>
        <v>0</v>
      </c>
      <c r="AI180" s="165" t="str">
        <f aca="false">IF(EPREUVES!AI179=0,"0",IF(EPREUVES!AI179="B","7",IF(EPREUVES!AI179&lt;=5,6-(EPREUVES!AI179-1),1)))</f>
        <v>0</v>
      </c>
      <c r="AJ180" s="165" t="str">
        <f aca="false">IF(EPREUVES!AJ179=0,"0",IF(EPREUVES!AJ179="B","7",IF(EPREUVES!AJ179&lt;=5,6-(EPREUVES!AJ179-1),1)))</f>
        <v>0</v>
      </c>
      <c r="AK180" s="165" t="str">
        <f aca="false">IF(EPREUVES!AK179=0,"0",IF(EPREUVES!AK179="B","7",IF(EPREUVES!AK179&lt;=5,6-(EPREUVES!AK179-1),1)))</f>
        <v>0</v>
      </c>
      <c r="AL180" s="165" t="str">
        <f aca="false">IF(EPREUVES!AL179=0,"0",IF(EPREUVES!AL179="B","7",IF(EPREUVES!AL179&lt;=5,6-(EPREUVES!AL179-1),1)))</f>
        <v>0</v>
      </c>
      <c r="AM180" s="165" t="str">
        <f aca="false">IF(EPREUVES!AM179=0,"0",IF(EPREUVES!AM179="B","7",IF(EPREUVES!AM179&lt;=5,6-(EPREUVES!AM179-1),1)))</f>
        <v>0</v>
      </c>
      <c r="AN180" s="165" t="str">
        <f aca="false">IF(EPREUVES!AN179=0,"0",IF(EPREUVES!AN179="B","7",IF(EPREUVES!AN179&lt;=5,6-(EPREUVES!AN179-1),1)))</f>
        <v>0</v>
      </c>
      <c r="AO180" s="165" t="str">
        <f aca="false">IF(EPREUVES!AO179=0,"0",IF(EPREUVES!AO179="B","7",IF(EPREUVES!AO179&lt;=5,6-(EPREUVES!AO179-1),1)))</f>
        <v>0</v>
      </c>
      <c r="AP180" s="165" t="str">
        <f aca="false">IF(EPREUVES!AP179=0,"0",IF(EPREUVES!AP179="B","7",IF(EPREUVES!AP179&lt;=5,6-(EPREUVES!AP179-1),1)))</f>
        <v>0</v>
      </c>
      <c r="AQ180" s="166" t="n">
        <f aca="false">EPREUVES!AQ179</f>
        <v>0</v>
      </c>
      <c r="AR180" s="167" t="n">
        <f aca="false">SUM(E180:AF180)</f>
        <v>0</v>
      </c>
      <c r="AS180" s="167" t="n">
        <f aca="false">(AR180+(AQ180^2))</f>
        <v>0</v>
      </c>
    </row>
    <row r="181" customFormat="false" ht="15" hidden="false" customHeight="false" outlineLevel="0" collapsed="false">
      <c r="A181" s="156" t="n">
        <f aca="false">EPREUVES!A180</f>
        <v>0</v>
      </c>
      <c r="B181" s="157" t="n">
        <f aca="false">EPREUVES!B180</f>
        <v>0</v>
      </c>
      <c r="C181" s="158" t="n">
        <f aca="false">EPREUVES!C180</f>
        <v>0</v>
      </c>
      <c r="D181" s="159" t="n">
        <f aca="false">EPREUVES!D180</f>
        <v>0</v>
      </c>
      <c r="E181" s="160" t="str">
        <f aca="false">IF(EPREUVES!E180=0,"0",IF(EPREUVES!E180="B","7",IF(EPREUVES!E180&lt;=5,6-(EPREUVES!E180-1),1)))</f>
        <v>0</v>
      </c>
      <c r="F181" s="160" t="str">
        <f aca="false">IF(EPREUVES!F180=0,"0",IF(EPREUVES!F180="B","7",IF(EPREUVES!F180&lt;=5,6-(EPREUVES!F180-1),1)))</f>
        <v>0</v>
      </c>
      <c r="G181" s="160" t="str">
        <f aca="false">IF(EPREUVES!G180=0,"0",IF(EPREUVES!G180="B","7",IF(EPREUVES!G180&lt;=5,6-(EPREUVES!G180-1),1)))</f>
        <v>0</v>
      </c>
      <c r="H181" s="160" t="str">
        <f aca="false">IF(EPREUVES!H180=0,"0",IF(EPREUVES!H180="B","7",IF(EPREUVES!H180&lt;=5,6-(EPREUVES!H180-1),1)))</f>
        <v>0</v>
      </c>
      <c r="I181" s="160" t="str">
        <f aca="false">IF(EPREUVES!I180=0,"0",IF(EPREUVES!I180="B","7",IF(EPREUVES!I180&lt;=5,6-(EPREUVES!I180-1),1)))</f>
        <v>0</v>
      </c>
      <c r="J181" s="160" t="str">
        <f aca="false">IF(EPREUVES!J180=0,"0",IF(EPREUVES!J180="B","7",IF(EPREUVES!J180&lt;=5,6-(EPREUVES!J180-1),1)))</f>
        <v>0</v>
      </c>
      <c r="K181" s="160" t="str">
        <f aca="false">IF(EPREUVES!K180=0,"0",IF(EPREUVES!K180="B","7",IF(EPREUVES!K180&lt;=5,6-(EPREUVES!K180-1),1)))</f>
        <v>0</v>
      </c>
      <c r="L181" s="161" t="str">
        <f aca="false">IF(EPREUVES!L180=0,"0",IF(EPREUVES!L180="B","7",IF(EPREUVES!L180&lt;=5,6-(EPREUVES!L180-1),1)))</f>
        <v>0</v>
      </c>
      <c r="M181" s="160" t="str">
        <f aca="false">IF(EPREUVES!M180=0,"0",IF(EPREUVES!M180="B","7",IF(EPREUVES!M180&lt;=5,6-(EPREUVES!M180-1),1)))</f>
        <v>0</v>
      </c>
      <c r="N181" s="160" t="str">
        <f aca="false">IF(EPREUVES!N180=0,"0",IF(EPREUVES!N180="B","7",IF(EPREUVES!N180&lt;=5,6-(EPREUVES!N180-1),1)))</f>
        <v>0</v>
      </c>
      <c r="O181" s="160" t="str">
        <f aca="false">IF(EPREUVES!O180=0,"0",IF(EPREUVES!O180="B","7",IF(EPREUVES!O180&lt;=5,6-(EPREUVES!O180-1),1)))</f>
        <v>0</v>
      </c>
      <c r="P181" s="160" t="str">
        <f aca="false">IF(EPREUVES!P180=0,"0",IF(EPREUVES!P180="B","7",IF(EPREUVES!P180&lt;=5,6-(EPREUVES!P180-1),1)))</f>
        <v>0</v>
      </c>
      <c r="Q181" s="161" t="str">
        <f aca="false">IF(EPREUVES!Q180=0,"0",IF(EPREUVES!Q180="B","7",IF(EPREUVES!Q180&lt;=5,6-(EPREUVES!Q180-1),1)))</f>
        <v>0</v>
      </c>
      <c r="R181" s="160" t="str">
        <f aca="false">IF(EPREUVES!R180=0,"0",IF(EPREUVES!R180="B","7",IF(EPREUVES!R180&lt;=5,6-(EPREUVES!R180-1),1)))</f>
        <v>0</v>
      </c>
      <c r="S181" s="160" t="str">
        <f aca="false">IF(EPREUVES!S180=0,"0",IF(EPREUVES!S180="B","7",IF(EPREUVES!S180&lt;=5,6-(EPREUVES!S180-1),1)))</f>
        <v>0</v>
      </c>
      <c r="T181" s="162" t="str">
        <f aca="false">IF(EPREUVES!T180=0,"0",IF(EPREUVES!T180="B","7",IF(EPREUVES!T180&lt;=5,6-(EPREUVES!T180-1),1)))</f>
        <v>0</v>
      </c>
      <c r="U181" s="160" t="str">
        <f aca="false">IF(EPREUVES!U180=0,"0",IF(EPREUVES!U180="B","7",IF(EPREUVES!U180&lt;=5,6-(EPREUVES!U180-1),1)))</f>
        <v>0</v>
      </c>
      <c r="V181" s="160" t="str">
        <f aca="false">IF(EPREUVES!V180=0,"0",IF(EPREUVES!V180="B","7",IF(EPREUVES!V180&lt;=5,6-(EPREUVES!V180-1),1)))</f>
        <v>0</v>
      </c>
      <c r="W181" s="163" t="str">
        <f aca="false">IF(EPREUVES!W180=0,"0",IF(EPREUVES!W180="B","7",IF(EPREUVES!W180&lt;=5,6-(EPREUVES!W180-1),1)))</f>
        <v>0</v>
      </c>
      <c r="X181" s="164" t="str">
        <f aca="false">IF(EPREUVES!X180=0,"0",IF(EPREUVES!X180="B","7",IF(EPREUVES!X180&lt;=5,6-(EPREUVES!X180-1),1)))</f>
        <v>0</v>
      </c>
      <c r="Y181" s="164" t="str">
        <f aca="false">IF(EPREUVES!Y180=0,"0",IF(EPREUVES!Y180="B","7",IF(EPREUVES!Y180&lt;=5,6-(EPREUVES!Y180-1),1)))</f>
        <v>0</v>
      </c>
      <c r="Z181" s="164" t="str">
        <f aca="false">IF(EPREUVES!Z180=0,"0",IF(EPREUVES!Z180="B","7",IF(EPREUVES!Z180&lt;=5,6-(EPREUVES!Z180-1),1)))</f>
        <v>0</v>
      </c>
      <c r="AA181" s="164" t="str">
        <f aca="false">IF(EPREUVES!AA180=0,"0",IF(EPREUVES!AA180="B","7",IF(EPREUVES!AA180&lt;=5,6-(EPREUVES!AA180-1),1)))</f>
        <v>0</v>
      </c>
      <c r="AB181" s="164" t="str">
        <f aca="false">IF(EPREUVES!AB180=0,"0",IF(EPREUVES!AB180="B","7",IF(EPREUVES!AB180&lt;=5,6-(EPREUVES!AB180-1),1)))</f>
        <v>0</v>
      </c>
      <c r="AC181" s="160" t="str">
        <f aca="false">IF(EPREUVES!AC180=0,"0",IF(EPREUVES!AC180="B","7",IF(EPREUVES!AC180&lt;=5,6-(EPREUVES!AC180-1),1)))</f>
        <v>0</v>
      </c>
      <c r="AD181" s="162" t="str">
        <f aca="false">IF(EPREUVES!AD180=0,"0",IF(EPREUVES!AD180="B","7",IF(EPREUVES!AD180&lt;=5,6-(EPREUVES!AD180-1),1)))</f>
        <v>0</v>
      </c>
      <c r="AE181" s="163" t="str">
        <f aca="false">IF(EPREUVES!AE180=0,"0",IF(EPREUVES!AE180="B","7",IF(EPREUVES!AE180&lt;=5,6-(EPREUVES!AE180-1),1)))</f>
        <v>0</v>
      </c>
      <c r="AF181" s="163" t="str">
        <f aca="false">IF(EPREUVES!AF180=0,"0",IF(EPREUVES!AF180="B","7",IF(EPREUVES!AF180&lt;=5,6-(EPREUVES!AF180-1),1)))</f>
        <v>0</v>
      </c>
      <c r="AG181" s="165" t="str">
        <f aca="false">IF(EPREUVES!AG180=0,"0",IF(EPREUVES!AG180="B","7",IF(EPREUVES!AG180&lt;=5,6-(EPREUVES!AG180-1),1)))</f>
        <v>0</v>
      </c>
      <c r="AH181" s="165" t="str">
        <f aca="false">IF(EPREUVES!AH180=0,"0",IF(EPREUVES!AH180="B","7",IF(EPREUVES!AH180&lt;=5,6-(EPREUVES!AH180-1),1)))</f>
        <v>0</v>
      </c>
      <c r="AI181" s="165" t="str">
        <f aca="false">IF(EPREUVES!AI180=0,"0",IF(EPREUVES!AI180="B","7",IF(EPREUVES!AI180&lt;=5,6-(EPREUVES!AI180-1),1)))</f>
        <v>0</v>
      </c>
      <c r="AJ181" s="165" t="str">
        <f aca="false">IF(EPREUVES!AJ180=0,"0",IF(EPREUVES!AJ180="B","7",IF(EPREUVES!AJ180&lt;=5,6-(EPREUVES!AJ180-1),1)))</f>
        <v>0</v>
      </c>
      <c r="AK181" s="165" t="str">
        <f aca="false">IF(EPREUVES!AK180=0,"0",IF(EPREUVES!AK180="B","7",IF(EPREUVES!AK180&lt;=5,6-(EPREUVES!AK180-1),1)))</f>
        <v>0</v>
      </c>
      <c r="AL181" s="165" t="str">
        <f aca="false">IF(EPREUVES!AL180=0,"0",IF(EPREUVES!AL180="B","7",IF(EPREUVES!AL180&lt;=5,6-(EPREUVES!AL180-1),1)))</f>
        <v>0</v>
      </c>
      <c r="AM181" s="165" t="str">
        <f aca="false">IF(EPREUVES!AM180=0,"0",IF(EPREUVES!AM180="B","7",IF(EPREUVES!AM180&lt;=5,6-(EPREUVES!AM180-1),1)))</f>
        <v>0</v>
      </c>
      <c r="AN181" s="165" t="str">
        <f aca="false">IF(EPREUVES!AN180=0,"0",IF(EPREUVES!AN180="B","7",IF(EPREUVES!AN180&lt;=5,6-(EPREUVES!AN180-1),1)))</f>
        <v>0</v>
      </c>
      <c r="AO181" s="165" t="str">
        <f aca="false">IF(EPREUVES!AO180=0,"0",IF(EPREUVES!AO180="B","7",IF(EPREUVES!AO180&lt;=5,6-(EPREUVES!AO180-1),1)))</f>
        <v>0</v>
      </c>
      <c r="AP181" s="165" t="str">
        <f aca="false">IF(EPREUVES!AP180=0,"0",IF(EPREUVES!AP180="B","7",IF(EPREUVES!AP180&lt;=5,6-(EPREUVES!AP180-1),1)))</f>
        <v>0</v>
      </c>
      <c r="AQ181" s="166" t="n">
        <f aca="false">EPREUVES!AQ180</f>
        <v>0</v>
      </c>
      <c r="AR181" s="167" t="n">
        <f aca="false">SUM(E181:AF181)</f>
        <v>0</v>
      </c>
      <c r="AS181" s="167" t="n">
        <f aca="false">(AR181+(AQ181^2))</f>
        <v>0</v>
      </c>
    </row>
    <row r="182" customFormat="false" ht="15" hidden="false" customHeight="false" outlineLevel="0" collapsed="false">
      <c r="A182" s="156" t="n">
        <f aca="false">EPREUVES!A181</f>
        <v>0</v>
      </c>
      <c r="B182" s="157" t="n">
        <f aca="false">EPREUVES!B181</f>
        <v>0</v>
      </c>
      <c r="C182" s="158" t="n">
        <f aca="false">EPREUVES!C181</f>
        <v>0</v>
      </c>
      <c r="D182" s="159" t="n">
        <f aca="false">EPREUVES!D181</f>
        <v>0</v>
      </c>
      <c r="E182" s="160" t="str">
        <f aca="false">IF(EPREUVES!E181=0,"0",IF(EPREUVES!E181="B","7",IF(EPREUVES!E181&lt;=5,6-(EPREUVES!E181-1),1)))</f>
        <v>0</v>
      </c>
      <c r="F182" s="160" t="str">
        <f aca="false">IF(EPREUVES!F181=0,"0",IF(EPREUVES!F181="B","7",IF(EPREUVES!F181&lt;=5,6-(EPREUVES!F181-1),1)))</f>
        <v>0</v>
      </c>
      <c r="G182" s="160" t="str">
        <f aca="false">IF(EPREUVES!G181=0,"0",IF(EPREUVES!G181="B","7",IF(EPREUVES!G181&lt;=5,6-(EPREUVES!G181-1),1)))</f>
        <v>0</v>
      </c>
      <c r="H182" s="160" t="str">
        <f aca="false">IF(EPREUVES!H181=0,"0",IF(EPREUVES!H181="B","7",IF(EPREUVES!H181&lt;=5,6-(EPREUVES!H181-1),1)))</f>
        <v>0</v>
      </c>
      <c r="I182" s="160" t="str">
        <f aca="false">IF(EPREUVES!I181=0,"0",IF(EPREUVES!I181="B","7",IF(EPREUVES!I181&lt;=5,6-(EPREUVES!I181-1),1)))</f>
        <v>0</v>
      </c>
      <c r="J182" s="160" t="str">
        <f aca="false">IF(EPREUVES!J181=0,"0",IF(EPREUVES!J181="B","7",IF(EPREUVES!J181&lt;=5,6-(EPREUVES!J181-1),1)))</f>
        <v>0</v>
      </c>
      <c r="K182" s="160" t="str">
        <f aca="false">IF(EPREUVES!K181=0,"0",IF(EPREUVES!K181="B","7",IF(EPREUVES!K181&lt;=5,6-(EPREUVES!K181-1),1)))</f>
        <v>0</v>
      </c>
      <c r="L182" s="161" t="str">
        <f aca="false">IF(EPREUVES!L181=0,"0",IF(EPREUVES!L181="B","7",IF(EPREUVES!L181&lt;=5,6-(EPREUVES!L181-1),1)))</f>
        <v>0</v>
      </c>
      <c r="M182" s="160" t="str">
        <f aca="false">IF(EPREUVES!M181=0,"0",IF(EPREUVES!M181="B","7",IF(EPREUVES!M181&lt;=5,6-(EPREUVES!M181-1),1)))</f>
        <v>0</v>
      </c>
      <c r="N182" s="160" t="str">
        <f aca="false">IF(EPREUVES!N181=0,"0",IF(EPREUVES!N181="B","7",IF(EPREUVES!N181&lt;=5,6-(EPREUVES!N181-1),1)))</f>
        <v>0</v>
      </c>
      <c r="O182" s="160" t="str">
        <f aca="false">IF(EPREUVES!O181=0,"0",IF(EPREUVES!O181="B","7",IF(EPREUVES!O181&lt;=5,6-(EPREUVES!O181-1),1)))</f>
        <v>0</v>
      </c>
      <c r="P182" s="160" t="str">
        <f aca="false">IF(EPREUVES!P181=0,"0",IF(EPREUVES!P181="B","7",IF(EPREUVES!P181&lt;=5,6-(EPREUVES!P181-1),1)))</f>
        <v>0</v>
      </c>
      <c r="Q182" s="161" t="str">
        <f aca="false">IF(EPREUVES!Q181=0,"0",IF(EPREUVES!Q181="B","7",IF(EPREUVES!Q181&lt;=5,6-(EPREUVES!Q181-1),1)))</f>
        <v>0</v>
      </c>
      <c r="R182" s="160" t="str">
        <f aca="false">IF(EPREUVES!R181=0,"0",IF(EPREUVES!R181="B","7",IF(EPREUVES!R181&lt;=5,6-(EPREUVES!R181-1),1)))</f>
        <v>0</v>
      </c>
      <c r="S182" s="160" t="str">
        <f aca="false">IF(EPREUVES!S181=0,"0",IF(EPREUVES!S181="B","7",IF(EPREUVES!S181&lt;=5,6-(EPREUVES!S181-1),1)))</f>
        <v>0</v>
      </c>
      <c r="T182" s="162" t="str">
        <f aca="false">IF(EPREUVES!T181=0,"0",IF(EPREUVES!T181="B","7",IF(EPREUVES!T181&lt;=5,6-(EPREUVES!T181-1),1)))</f>
        <v>0</v>
      </c>
      <c r="U182" s="160" t="str">
        <f aca="false">IF(EPREUVES!U181=0,"0",IF(EPREUVES!U181="B","7",IF(EPREUVES!U181&lt;=5,6-(EPREUVES!U181-1),1)))</f>
        <v>0</v>
      </c>
      <c r="V182" s="160" t="str">
        <f aca="false">IF(EPREUVES!V181=0,"0",IF(EPREUVES!V181="B","7",IF(EPREUVES!V181&lt;=5,6-(EPREUVES!V181-1),1)))</f>
        <v>0</v>
      </c>
      <c r="W182" s="163" t="str">
        <f aca="false">IF(EPREUVES!W181=0,"0",IF(EPREUVES!W181="B","7",IF(EPREUVES!W181&lt;=5,6-(EPREUVES!W181-1),1)))</f>
        <v>0</v>
      </c>
      <c r="X182" s="164" t="str">
        <f aca="false">IF(EPREUVES!X181=0,"0",IF(EPREUVES!X181="B","7",IF(EPREUVES!X181&lt;=5,6-(EPREUVES!X181-1),1)))</f>
        <v>0</v>
      </c>
      <c r="Y182" s="164" t="str">
        <f aca="false">IF(EPREUVES!Y181=0,"0",IF(EPREUVES!Y181="B","7",IF(EPREUVES!Y181&lt;=5,6-(EPREUVES!Y181-1),1)))</f>
        <v>0</v>
      </c>
      <c r="Z182" s="164" t="str">
        <f aca="false">IF(EPREUVES!Z181=0,"0",IF(EPREUVES!Z181="B","7",IF(EPREUVES!Z181&lt;=5,6-(EPREUVES!Z181-1),1)))</f>
        <v>0</v>
      </c>
      <c r="AA182" s="164" t="str">
        <f aca="false">IF(EPREUVES!AA181=0,"0",IF(EPREUVES!AA181="B","7",IF(EPREUVES!AA181&lt;=5,6-(EPREUVES!AA181-1),1)))</f>
        <v>0</v>
      </c>
      <c r="AB182" s="164" t="str">
        <f aca="false">IF(EPREUVES!AB181=0,"0",IF(EPREUVES!AB181="B","7",IF(EPREUVES!AB181&lt;=5,6-(EPREUVES!AB181-1),1)))</f>
        <v>0</v>
      </c>
      <c r="AC182" s="160" t="str">
        <f aca="false">IF(EPREUVES!AC181=0,"0",IF(EPREUVES!AC181="B","7",IF(EPREUVES!AC181&lt;=5,6-(EPREUVES!AC181-1),1)))</f>
        <v>0</v>
      </c>
      <c r="AD182" s="162" t="str">
        <f aca="false">IF(EPREUVES!AD181=0,"0",IF(EPREUVES!AD181="B","7",IF(EPREUVES!AD181&lt;=5,6-(EPREUVES!AD181-1),1)))</f>
        <v>0</v>
      </c>
      <c r="AE182" s="163" t="str">
        <f aca="false">IF(EPREUVES!AE181=0,"0",IF(EPREUVES!AE181="B","7",IF(EPREUVES!AE181&lt;=5,6-(EPREUVES!AE181-1),1)))</f>
        <v>0</v>
      </c>
      <c r="AF182" s="163" t="str">
        <f aca="false">IF(EPREUVES!AF181=0,"0",IF(EPREUVES!AF181="B","7",IF(EPREUVES!AF181&lt;=5,6-(EPREUVES!AF181-1),1)))</f>
        <v>0</v>
      </c>
      <c r="AG182" s="165" t="str">
        <f aca="false">IF(EPREUVES!AG181=0,"0",IF(EPREUVES!AG181="B","7",IF(EPREUVES!AG181&lt;=5,6-(EPREUVES!AG181-1),1)))</f>
        <v>0</v>
      </c>
      <c r="AH182" s="165" t="str">
        <f aca="false">IF(EPREUVES!AH181=0,"0",IF(EPREUVES!AH181="B","7",IF(EPREUVES!AH181&lt;=5,6-(EPREUVES!AH181-1),1)))</f>
        <v>0</v>
      </c>
      <c r="AI182" s="165" t="str">
        <f aca="false">IF(EPREUVES!AI181=0,"0",IF(EPREUVES!AI181="B","7",IF(EPREUVES!AI181&lt;=5,6-(EPREUVES!AI181-1),1)))</f>
        <v>0</v>
      </c>
      <c r="AJ182" s="165" t="str">
        <f aca="false">IF(EPREUVES!AJ181=0,"0",IF(EPREUVES!AJ181="B","7",IF(EPREUVES!AJ181&lt;=5,6-(EPREUVES!AJ181-1),1)))</f>
        <v>0</v>
      </c>
      <c r="AK182" s="165" t="str">
        <f aca="false">IF(EPREUVES!AK181=0,"0",IF(EPREUVES!AK181="B","7",IF(EPREUVES!AK181&lt;=5,6-(EPREUVES!AK181-1),1)))</f>
        <v>0</v>
      </c>
      <c r="AL182" s="165" t="str">
        <f aca="false">IF(EPREUVES!AL181=0,"0",IF(EPREUVES!AL181="B","7",IF(EPREUVES!AL181&lt;=5,6-(EPREUVES!AL181-1),1)))</f>
        <v>0</v>
      </c>
      <c r="AM182" s="165" t="str">
        <f aca="false">IF(EPREUVES!AM181=0,"0",IF(EPREUVES!AM181="B","7",IF(EPREUVES!AM181&lt;=5,6-(EPREUVES!AM181-1),1)))</f>
        <v>0</v>
      </c>
      <c r="AN182" s="165" t="str">
        <f aca="false">IF(EPREUVES!AN181=0,"0",IF(EPREUVES!AN181="B","7",IF(EPREUVES!AN181&lt;=5,6-(EPREUVES!AN181-1),1)))</f>
        <v>0</v>
      </c>
      <c r="AO182" s="165" t="str">
        <f aca="false">IF(EPREUVES!AO181=0,"0",IF(EPREUVES!AO181="B","7",IF(EPREUVES!AO181&lt;=5,6-(EPREUVES!AO181-1),1)))</f>
        <v>0</v>
      </c>
      <c r="AP182" s="165" t="str">
        <f aca="false">IF(EPREUVES!AP181=0,"0",IF(EPREUVES!AP181="B","7",IF(EPREUVES!AP181&lt;=5,6-(EPREUVES!AP181-1),1)))</f>
        <v>0</v>
      </c>
      <c r="AQ182" s="166" t="n">
        <f aca="false">EPREUVES!AQ181</f>
        <v>0</v>
      </c>
      <c r="AR182" s="167" t="n">
        <f aca="false">SUM(E182:AF182)</f>
        <v>0</v>
      </c>
      <c r="AS182" s="167" t="n">
        <f aca="false">(AR182+(AQ182^2))</f>
        <v>0</v>
      </c>
    </row>
    <row r="183" customFormat="false" ht="15" hidden="false" customHeight="false" outlineLevel="0" collapsed="false">
      <c r="A183" s="156" t="n">
        <f aca="false">EPREUVES!A182</f>
        <v>0</v>
      </c>
      <c r="B183" s="157" t="n">
        <f aca="false">EPREUVES!B182</f>
        <v>0</v>
      </c>
      <c r="C183" s="158" t="n">
        <f aca="false">EPREUVES!C182</f>
        <v>0</v>
      </c>
      <c r="D183" s="159" t="n">
        <f aca="false">EPREUVES!D182</f>
        <v>0</v>
      </c>
      <c r="E183" s="160" t="str">
        <f aca="false">IF(EPREUVES!E182=0,"0",IF(EPREUVES!E182="B","7",IF(EPREUVES!E182&lt;=5,6-(EPREUVES!E182-1),1)))</f>
        <v>0</v>
      </c>
      <c r="F183" s="160" t="str">
        <f aca="false">IF(EPREUVES!F182=0,"0",IF(EPREUVES!F182="B","7",IF(EPREUVES!F182&lt;=5,6-(EPREUVES!F182-1),1)))</f>
        <v>0</v>
      </c>
      <c r="G183" s="160" t="str">
        <f aca="false">IF(EPREUVES!G182=0,"0",IF(EPREUVES!G182="B","7",IF(EPREUVES!G182&lt;=5,6-(EPREUVES!G182-1),1)))</f>
        <v>0</v>
      </c>
      <c r="H183" s="160" t="str">
        <f aca="false">IF(EPREUVES!H182=0,"0",IF(EPREUVES!H182="B","7",IF(EPREUVES!H182&lt;=5,6-(EPREUVES!H182-1),1)))</f>
        <v>0</v>
      </c>
      <c r="I183" s="160" t="str">
        <f aca="false">IF(EPREUVES!I182=0,"0",IF(EPREUVES!I182="B","7",IF(EPREUVES!I182&lt;=5,6-(EPREUVES!I182-1),1)))</f>
        <v>0</v>
      </c>
      <c r="J183" s="160" t="str">
        <f aca="false">IF(EPREUVES!J182=0,"0",IF(EPREUVES!J182="B","7",IF(EPREUVES!J182&lt;=5,6-(EPREUVES!J182-1),1)))</f>
        <v>0</v>
      </c>
      <c r="K183" s="160" t="str">
        <f aca="false">IF(EPREUVES!K182=0,"0",IF(EPREUVES!K182="B","7",IF(EPREUVES!K182&lt;=5,6-(EPREUVES!K182-1),1)))</f>
        <v>0</v>
      </c>
      <c r="L183" s="161" t="str">
        <f aca="false">IF(EPREUVES!L182=0,"0",IF(EPREUVES!L182="B","7",IF(EPREUVES!L182&lt;=5,6-(EPREUVES!L182-1),1)))</f>
        <v>0</v>
      </c>
      <c r="M183" s="160" t="str">
        <f aca="false">IF(EPREUVES!M182=0,"0",IF(EPREUVES!M182="B","7",IF(EPREUVES!M182&lt;=5,6-(EPREUVES!M182-1),1)))</f>
        <v>0</v>
      </c>
      <c r="N183" s="160" t="str">
        <f aca="false">IF(EPREUVES!N182=0,"0",IF(EPREUVES!N182="B","7",IF(EPREUVES!N182&lt;=5,6-(EPREUVES!N182-1),1)))</f>
        <v>0</v>
      </c>
      <c r="O183" s="160" t="str">
        <f aca="false">IF(EPREUVES!O182=0,"0",IF(EPREUVES!O182="B","7",IF(EPREUVES!O182&lt;=5,6-(EPREUVES!O182-1),1)))</f>
        <v>0</v>
      </c>
      <c r="P183" s="160" t="str">
        <f aca="false">IF(EPREUVES!P182=0,"0",IF(EPREUVES!P182="B","7",IF(EPREUVES!P182&lt;=5,6-(EPREUVES!P182-1),1)))</f>
        <v>0</v>
      </c>
      <c r="Q183" s="161" t="str">
        <f aca="false">IF(EPREUVES!Q182=0,"0",IF(EPREUVES!Q182="B","7",IF(EPREUVES!Q182&lt;=5,6-(EPREUVES!Q182-1),1)))</f>
        <v>0</v>
      </c>
      <c r="R183" s="160" t="str">
        <f aca="false">IF(EPREUVES!R182=0,"0",IF(EPREUVES!R182="B","7",IF(EPREUVES!R182&lt;=5,6-(EPREUVES!R182-1),1)))</f>
        <v>0</v>
      </c>
      <c r="S183" s="160" t="str">
        <f aca="false">IF(EPREUVES!S182=0,"0",IF(EPREUVES!S182="B","7",IF(EPREUVES!S182&lt;=5,6-(EPREUVES!S182-1),1)))</f>
        <v>0</v>
      </c>
      <c r="T183" s="162" t="str">
        <f aca="false">IF(EPREUVES!T182=0,"0",IF(EPREUVES!T182="B","7",IF(EPREUVES!T182&lt;=5,6-(EPREUVES!T182-1),1)))</f>
        <v>0</v>
      </c>
      <c r="U183" s="160" t="str">
        <f aca="false">IF(EPREUVES!U182=0,"0",IF(EPREUVES!U182="B","7",IF(EPREUVES!U182&lt;=5,6-(EPREUVES!U182-1),1)))</f>
        <v>0</v>
      </c>
      <c r="V183" s="160" t="str">
        <f aca="false">IF(EPREUVES!V182=0,"0",IF(EPREUVES!V182="B","7",IF(EPREUVES!V182&lt;=5,6-(EPREUVES!V182-1),1)))</f>
        <v>0</v>
      </c>
      <c r="W183" s="163" t="str">
        <f aca="false">IF(EPREUVES!W182=0,"0",IF(EPREUVES!W182="B","7",IF(EPREUVES!W182&lt;=5,6-(EPREUVES!W182-1),1)))</f>
        <v>0</v>
      </c>
      <c r="X183" s="164" t="str">
        <f aca="false">IF(EPREUVES!X182=0,"0",IF(EPREUVES!X182="B","7",IF(EPREUVES!X182&lt;=5,6-(EPREUVES!X182-1),1)))</f>
        <v>0</v>
      </c>
      <c r="Y183" s="164" t="str">
        <f aca="false">IF(EPREUVES!Y182=0,"0",IF(EPREUVES!Y182="B","7",IF(EPREUVES!Y182&lt;=5,6-(EPREUVES!Y182-1),1)))</f>
        <v>0</v>
      </c>
      <c r="Z183" s="164" t="str">
        <f aca="false">IF(EPREUVES!Z182=0,"0",IF(EPREUVES!Z182="B","7",IF(EPREUVES!Z182&lt;=5,6-(EPREUVES!Z182-1),1)))</f>
        <v>0</v>
      </c>
      <c r="AA183" s="164" t="str">
        <f aca="false">IF(EPREUVES!AA182=0,"0",IF(EPREUVES!AA182="B","7",IF(EPREUVES!AA182&lt;=5,6-(EPREUVES!AA182-1),1)))</f>
        <v>0</v>
      </c>
      <c r="AB183" s="164" t="str">
        <f aca="false">IF(EPREUVES!AB182=0,"0",IF(EPREUVES!AB182="B","7",IF(EPREUVES!AB182&lt;=5,6-(EPREUVES!AB182-1),1)))</f>
        <v>0</v>
      </c>
      <c r="AC183" s="160" t="str">
        <f aca="false">IF(EPREUVES!AC182=0,"0",IF(EPREUVES!AC182="B","7",IF(EPREUVES!AC182&lt;=5,6-(EPREUVES!AC182-1),1)))</f>
        <v>0</v>
      </c>
      <c r="AD183" s="162" t="str">
        <f aca="false">IF(EPREUVES!AD182=0,"0",IF(EPREUVES!AD182="B","7",IF(EPREUVES!AD182&lt;=5,6-(EPREUVES!AD182-1),1)))</f>
        <v>0</v>
      </c>
      <c r="AE183" s="163" t="str">
        <f aca="false">IF(EPREUVES!AE182=0,"0",IF(EPREUVES!AE182="B","7",IF(EPREUVES!AE182&lt;=5,6-(EPREUVES!AE182-1),1)))</f>
        <v>0</v>
      </c>
      <c r="AF183" s="163" t="str">
        <f aca="false">IF(EPREUVES!AF182=0,"0",IF(EPREUVES!AF182="B","7",IF(EPREUVES!AF182&lt;=5,6-(EPREUVES!AF182-1),1)))</f>
        <v>0</v>
      </c>
      <c r="AG183" s="165" t="str">
        <f aca="false">IF(EPREUVES!AG182=0,"0",IF(EPREUVES!AG182="B","7",IF(EPREUVES!AG182&lt;=5,6-(EPREUVES!AG182-1),1)))</f>
        <v>0</v>
      </c>
      <c r="AH183" s="165" t="str">
        <f aca="false">IF(EPREUVES!AH182=0,"0",IF(EPREUVES!AH182="B","7",IF(EPREUVES!AH182&lt;=5,6-(EPREUVES!AH182-1),1)))</f>
        <v>0</v>
      </c>
      <c r="AI183" s="165" t="str">
        <f aca="false">IF(EPREUVES!AI182=0,"0",IF(EPREUVES!AI182="B","7",IF(EPREUVES!AI182&lt;=5,6-(EPREUVES!AI182-1),1)))</f>
        <v>0</v>
      </c>
      <c r="AJ183" s="165" t="str">
        <f aca="false">IF(EPREUVES!AJ182=0,"0",IF(EPREUVES!AJ182="B","7",IF(EPREUVES!AJ182&lt;=5,6-(EPREUVES!AJ182-1),1)))</f>
        <v>0</v>
      </c>
      <c r="AK183" s="165" t="str">
        <f aca="false">IF(EPREUVES!AK182=0,"0",IF(EPREUVES!AK182="B","7",IF(EPREUVES!AK182&lt;=5,6-(EPREUVES!AK182-1),1)))</f>
        <v>0</v>
      </c>
      <c r="AL183" s="165" t="str">
        <f aca="false">IF(EPREUVES!AL182=0,"0",IF(EPREUVES!AL182="B","7",IF(EPREUVES!AL182&lt;=5,6-(EPREUVES!AL182-1),1)))</f>
        <v>0</v>
      </c>
      <c r="AM183" s="165" t="str">
        <f aca="false">IF(EPREUVES!AM182=0,"0",IF(EPREUVES!AM182="B","7",IF(EPREUVES!AM182&lt;=5,6-(EPREUVES!AM182-1),1)))</f>
        <v>0</v>
      </c>
      <c r="AN183" s="165" t="str">
        <f aca="false">IF(EPREUVES!AN182=0,"0",IF(EPREUVES!AN182="B","7",IF(EPREUVES!AN182&lt;=5,6-(EPREUVES!AN182-1),1)))</f>
        <v>0</v>
      </c>
      <c r="AO183" s="165" t="str">
        <f aca="false">IF(EPREUVES!AO182=0,"0",IF(EPREUVES!AO182="B","7",IF(EPREUVES!AO182&lt;=5,6-(EPREUVES!AO182-1),1)))</f>
        <v>0</v>
      </c>
      <c r="AP183" s="165" t="str">
        <f aca="false">IF(EPREUVES!AP182=0,"0",IF(EPREUVES!AP182="B","7",IF(EPREUVES!AP182&lt;=5,6-(EPREUVES!AP182-1),1)))</f>
        <v>0</v>
      </c>
      <c r="AQ183" s="166" t="n">
        <f aca="false">EPREUVES!AQ182</f>
        <v>0</v>
      </c>
      <c r="AR183" s="167" t="n">
        <f aca="false">SUM(E183:AF183)</f>
        <v>0</v>
      </c>
      <c r="AS183" s="167" t="n">
        <f aca="false">(AR183+(AQ183^2))</f>
        <v>0</v>
      </c>
    </row>
    <row r="184" customFormat="false" ht="15" hidden="false" customHeight="false" outlineLevel="0" collapsed="false">
      <c r="A184" s="156" t="n">
        <f aca="false">EPREUVES!A183</f>
        <v>0</v>
      </c>
      <c r="B184" s="157" t="n">
        <f aca="false">EPREUVES!B183</f>
        <v>0</v>
      </c>
      <c r="C184" s="158" t="n">
        <f aca="false">EPREUVES!C183</f>
        <v>0</v>
      </c>
      <c r="D184" s="159" t="n">
        <f aca="false">EPREUVES!D183</f>
        <v>0</v>
      </c>
      <c r="E184" s="160" t="str">
        <f aca="false">IF(EPREUVES!E183=0,"0",IF(EPREUVES!E183="B","7",IF(EPREUVES!E183&lt;=5,6-(EPREUVES!E183-1),1)))</f>
        <v>0</v>
      </c>
      <c r="F184" s="160" t="str">
        <f aca="false">IF(EPREUVES!F183=0,"0",IF(EPREUVES!F183="B","7",IF(EPREUVES!F183&lt;=5,6-(EPREUVES!F183-1),1)))</f>
        <v>0</v>
      </c>
      <c r="G184" s="160" t="str">
        <f aca="false">IF(EPREUVES!G183=0,"0",IF(EPREUVES!G183="B","7",IF(EPREUVES!G183&lt;=5,6-(EPREUVES!G183-1),1)))</f>
        <v>0</v>
      </c>
      <c r="H184" s="160" t="str">
        <f aca="false">IF(EPREUVES!H183=0,"0",IF(EPREUVES!H183="B","7",IF(EPREUVES!H183&lt;=5,6-(EPREUVES!H183-1),1)))</f>
        <v>0</v>
      </c>
      <c r="I184" s="160" t="str">
        <f aca="false">IF(EPREUVES!I183=0,"0",IF(EPREUVES!I183="B","7",IF(EPREUVES!I183&lt;=5,6-(EPREUVES!I183-1),1)))</f>
        <v>0</v>
      </c>
      <c r="J184" s="160" t="str">
        <f aca="false">IF(EPREUVES!J183=0,"0",IF(EPREUVES!J183="B","7",IF(EPREUVES!J183&lt;=5,6-(EPREUVES!J183-1),1)))</f>
        <v>0</v>
      </c>
      <c r="K184" s="160" t="str">
        <f aca="false">IF(EPREUVES!K183=0,"0",IF(EPREUVES!K183="B","7",IF(EPREUVES!K183&lt;=5,6-(EPREUVES!K183-1),1)))</f>
        <v>0</v>
      </c>
      <c r="L184" s="161" t="str">
        <f aca="false">IF(EPREUVES!L183=0,"0",IF(EPREUVES!L183="B","7",IF(EPREUVES!L183&lt;=5,6-(EPREUVES!L183-1),1)))</f>
        <v>0</v>
      </c>
      <c r="M184" s="160" t="str">
        <f aca="false">IF(EPREUVES!M183=0,"0",IF(EPREUVES!M183="B","7",IF(EPREUVES!M183&lt;=5,6-(EPREUVES!M183-1),1)))</f>
        <v>0</v>
      </c>
      <c r="N184" s="160" t="str">
        <f aca="false">IF(EPREUVES!N183=0,"0",IF(EPREUVES!N183="B","7",IF(EPREUVES!N183&lt;=5,6-(EPREUVES!N183-1),1)))</f>
        <v>0</v>
      </c>
      <c r="O184" s="160" t="str">
        <f aca="false">IF(EPREUVES!O183=0,"0",IF(EPREUVES!O183="B","7",IF(EPREUVES!O183&lt;=5,6-(EPREUVES!O183-1),1)))</f>
        <v>0</v>
      </c>
      <c r="P184" s="160" t="str">
        <f aca="false">IF(EPREUVES!P183=0,"0",IF(EPREUVES!P183="B","7",IF(EPREUVES!P183&lt;=5,6-(EPREUVES!P183-1),1)))</f>
        <v>0</v>
      </c>
      <c r="Q184" s="161" t="str">
        <f aca="false">IF(EPREUVES!Q183=0,"0",IF(EPREUVES!Q183="B","7",IF(EPREUVES!Q183&lt;=5,6-(EPREUVES!Q183-1),1)))</f>
        <v>0</v>
      </c>
      <c r="R184" s="160" t="str">
        <f aca="false">IF(EPREUVES!R183=0,"0",IF(EPREUVES!R183="B","7",IF(EPREUVES!R183&lt;=5,6-(EPREUVES!R183-1),1)))</f>
        <v>0</v>
      </c>
      <c r="S184" s="160" t="str">
        <f aca="false">IF(EPREUVES!S183=0,"0",IF(EPREUVES!S183="B","7",IF(EPREUVES!S183&lt;=5,6-(EPREUVES!S183-1),1)))</f>
        <v>0</v>
      </c>
      <c r="T184" s="162" t="str">
        <f aca="false">IF(EPREUVES!T183=0,"0",IF(EPREUVES!T183="B","7",IF(EPREUVES!T183&lt;=5,6-(EPREUVES!T183-1),1)))</f>
        <v>0</v>
      </c>
      <c r="U184" s="160" t="str">
        <f aca="false">IF(EPREUVES!U183=0,"0",IF(EPREUVES!U183="B","7",IF(EPREUVES!U183&lt;=5,6-(EPREUVES!U183-1),1)))</f>
        <v>0</v>
      </c>
      <c r="V184" s="160" t="str">
        <f aca="false">IF(EPREUVES!V183=0,"0",IF(EPREUVES!V183="B","7",IF(EPREUVES!V183&lt;=5,6-(EPREUVES!V183-1),1)))</f>
        <v>0</v>
      </c>
      <c r="W184" s="163" t="str">
        <f aca="false">IF(EPREUVES!W183=0,"0",IF(EPREUVES!W183="B","7",IF(EPREUVES!W183&lt;=5,6-(EPREUVES!W183-1),1)))</f>
        <v>0</v>
      </c>
      <c r="X184" s="164" t="str">
        <f aca="false">IF(EPREUVES!X183=0,"0",IF(EPREUVES!X183="B","7",IF(EPREUVES!X183&lt;=5,6-(EPREUVES!X183-1),1)))</f>
        <v>0</v>
      </c>
      <c r="Y184" s="164" t="str">
        <f aca="false">IF(EPREUVES!Y183=0,"0",IF(EPREUVES!Y183="B","7",IF(EPREUVES!Y183&lt;=5,6-(EPREUVES!Y183-1),1)))</f>
        <v>0</v>
      </c>
      <c r="Z184" s="164" t="str">
        <f aca="false">IF(EPREUVES!Z183=0,"0",IF(EPREUVES!Z183="B","7",IF(EPREUVES!Z183&lt;=5,6-(EPREUVES!Z183-1),1)))</f>
        <v>0</v>
      </c>
      <c r="AA184" s="164" t="str">
        <f aca="false">IF(EPREUVES!AA183=0,"0",IF(EPREUVES!AA183="B","7",IF(EPREUVES!AA183&lt;=5,6-(EPREUVES!AA183-1),1)))</f>
        <v>0</v>
      </c>
      <c r="AB184" s="164" t="str">
        <f aca="false">IF(EPREUVES!AB183=0,"0",IF(EPREUVES!AB183="B","7",IF(EPREUVES!AB183&lt;=5,6-(EPREUVES!AB183-1),1)))</f>
        <v>0</v>
      </c>
      <c r="AC184" s="160" t="str">
        <f aca="false">IF(EPREUVES!AC183=0,"0",IF(EPREUVES!AC183="B","7",IF(EPREUVES!AC183&lt;=5,6-(EPREUVES!AC183-1),1)))</f>
        <v>0</v>
      </c>
      <c r="AD184" s="162" t="str">
        <f aca="false">IF(EPREUVES!AD183=0,"0",IF(EPREUVES!AD183="B","7",IF(EPREUVES!AD183&lt;=5,6-(EPREUVES!AD183-1),1)))</f>
        <v>0</v>
      </c>
      <c r="AE184" s="163" t="str">
        <f aca="false">IF(EPREUVES!AE183=0,"0",IF(EPREUVES!AE183="B","7",IF(EPREUVES!AE183&lt;=5,6-(EPREUVES!AE183-1),1)))</f>
        <v>0</v>
      </c>
      <c r="AF184" s="163" t="str">
        <f aca="false">IF(EPREUVES!AF183=0,"0",IF(EPREUVES!AF183="B","7",IF(EPREUVES!AF183&lt;=5,6-(EPREUVES!AF183-1),1)))</f>
        <v>0</v>
      </c>
      <c r="AG184" s="165" t="str">
        <f aca="false">IF(EPREUVES!AG183=0,"0",IF(EPREUVES!AG183="B","7",IF(EPREUVES!AG183&lt;=5,6-(EPREUVES!AG183-1),1)))</f>
        <v>0</v>
      </c>
      <c r="AH184" s="165" t="str">
        <f aca="false">IF(EPREUVES!AH183=0,"0",IF(EPREUVES!AH183="B","7",IF(EPREUVES!AH183&lt;=5,6-(EPREUVES!AH183-1),1)))</f>
        <v>0</v>
      </c>
      <c r="AI184" s="165" t="str">
        <f aca="false">IF(EPREUVES!AI183=0,"0",IF(EPREUVES!AI183="B","7",IF(EPREUVES!AI183&lt;=5,6-(EPREUVES!AI183-1),1)))</f>
        <v>0</v>
      </c>
      <c r="AJ184" s="165" t="str">
        <f aca="false">IF(EPREUVES!AJ183=0,"0",IF(EPREUVES!AJ183="B","7",IF(EPREUVES!AJ183&lt;=5,6-(EPREUVES!AJ183-1),1)))</f>
        <v>0</v>
      </c>
      <c r="AK184" s="165" t="str">
        <f aca="false">IF(EPREUVES!AK183=0,"0",IF(EPREUVES!AK183="B","7",IF(EPREUVES!AK183&lt;=5,6-(EPREUVES!AK183-1),1)))</f>
        <v>0</v>
      </c>
      <c r="AL184" s="165" t="str">
        <f aca="false">IF(EPREUVES!AL183=0,"0",IF(EPREUVES!AL183="B","7",IF(EPREUVES!AL183&lt;=5,6-(EPREUVES!AL183-1),1)))</f>
        <v>0</v>
      </c>
      <c r="AM184" s="165" t="str">
        <f aca="false">IF(EPREUVES!AM183=0,"0",IF(EPREUVES!AM183="B","7",IF(EPREUVES!AM183&lt;=5,6-(EPREUVES!AM183-1),1)))</f>
        <v>0</v>
      </c>
      <c r="AN184" s="165" t="str">
        <f aca="false">IF(EPREUVES!AN183=0,"0",IF(EPREUVES!AN183="B","7",IF(EPREUVES!AN183&lt;=5,6-(EPREUVES!AN183-1),1)))</f>
        <v>0</v>
      </c>
      <c r="AO184" s="165" t="str">
        <f aca="false">IF(EPREUVES!AO183=0,"0",IF(EPREUVES!AO183="B","7",IF(EPREUVES!AO183&lt;=5,6-(EPREUVES!AO183-1),1)))</f>
        <v>0</v>
      </c>
      <c r="AP184" s="165" t="str">
        <f aca="false">IF(EPREUVES!AP183=0,"0",IF(EPREUVES!AP183="B","7",IF(EPREUVES!AP183&lt;=5,6-(EPREUVES!AP183-1),1)))</f>
        <v>0</v>
      </c>
      <c r="AQ184" s="166" t="n">
        <f aca="false">EPREUVES!AQ183</f>
        <v>0</v>
      </c>
      <c r="AR184" s="167" t="n">
        <f aca="false">SUM(E184:AF184)</f>
        <v>0</v>
      </c>
      <c r="AS184" s="167" t="n">
        <f aca="false">(AR184+(AQ184^2))</f>
        <v>0</v>
      </c>
    </row>
    <row r="185" customFormat="false" ht="15" hidden="false" customHeight="false" outlineLevel="0" collapsed="false">
      <c r="A185" s="156" t="n">
        <f aca="false">EPREUVES!A184</f>
        <v>0</v>
      </c>
      <c r="B185" s="157" t="n">
        <f aca="false">EPREUVES!B184</f>
        <v>0</v>
      </c>
      <c r="C185" s="158" t="n">
        <f aca="false">EPREUVES!C184</f>
        <v>0</v>
      </c>
      <c r="D185" s="159" t="n">
        <f aca="false">EPREUVES!D184</f>
        <v>0</v>
      </c>
      <c r="E185" s="160" t="str">
        <f aca="false">IF(EPREUVES!E184=0,"0",IF(EPREUVES!E184="B","7",IF(EPREUVES!E184&lt;=5,6-(EPREUVES!E184-1),1)))</f>
        <v>0</v>
      </c>
      <c r="F185" s="160" t="str">
        <f aca="false">IF(EPREUVES!F184=0,"0",IF(EPREUVES!F184="B","7",IF(EPREUVES!F184&lt;=5,6-(EPREUVES!F184-1),1)))</f>
        <v>0</v>
      </c>
      <c r="G185" s="160" t="str">
        <f aca="false">IF(EPREUVES!G184=0,"0",IF(EPREUVES!G184="B","7",IF(EPREUVES!G184&lt;=5,6-(EPREUVES!G184-1),1)))</f>
        <v>0</v>
      </c>
      <c r="H185" s="160" t="str">
        <f aca="false">IF(EPREUVES!H184=0,"0",IF(EPREUVES!H184="B","7",IF(EPREUVES!H184&lt;=5,6-(EPREUVES!H184-1),1)))</f>
        <v>0</v>
      </c>
      <c r="I185" s="160" t="str">
        <f aca="false">IF(EPREUVES!I184=0,"0",IF(EPREUVES!I184="B","7",IF(EPREUVES!I184&lt;=5,6-(EPREUVES!I184-1),1)))</f>
        <v>0</v>
      </c>
      <c r="J185" s="160" t="str">
        <f aca="false">IF(EPREUVES!J184=0,"0",IF(EPREUVES!J184="B","7",IF(EPREUVES!J184&lt;=5,6-(EPREUVES!J184-1),1)))</f>
        <v>0</v>
      </c>
      <c r="K185" s="160" t="str">
        <f aca="false">IF(EPREUVES!K184=0,"0",IF(EPREUVES!K184="B","7",IF(EPREUVES!K184&lt;=5,6-(EPREUVES!K184-1),1)))</f>
        <v>0</v>
      </c>
      <c r="L185" s="161" t="str">
        <f aca="false">IF(EPREUVES!L184=0,"0",IF(EPREUVES!L184="B","7",IF(EPREUVES!L184&lt;=5,6-(EPREUVES!L184-1),1)))</f>
        <v>0</v>
      </c>
      <c r="M185" s="160" t="str">
        <f aca="false">IF(EPREUVES!M184=0,"0",IF(EPREUVES!M184="B","7",IF(EPREUVES!M184&lt;=5,6-(EPREUVES!M184-1),1)))</f>
        <v>0</v>
      </c>
      <c r="N185" s="160" t="str">
        <f aca="false">IF(EPREUVES!N184=0,"0",IF(EPREUVES!N184="B","7",IF(EPREUVES!N184&lt;=5,6-(EPREUVES!N184-1),1)))</f>
        <v>0</v>
      </c>
      <c r="O185" s="160" t="str">
        <f aca="false">IF(EPREUVES!O184=0,"0",IF(EPREUVES!O184="B","7",IF(EPREUVES!O184&lt;=5,6-(EPREUVES!O184-1),1)))</f>
        <v>0</v>
      </c>
      <c r="P185" s="160" t="str">
        <f aca="false">IF(EPREUVES!P184=0,"0",IF(EPREUVES!P184="B","7",IF(EPREUVES!P184&lt;=5,6-(EPREUVES!P184-1),1)))</f>
        <v>0</v>
      </c>
      <c r="Q185" s="161" t="str">
        <f aca="false">IF(EPREUVES!Q184=0,"0",IF(EPREUVES!Q184="B","7",IF(EPREUVES!Q184&lt;=5,6-(EPREUVES!Q184-1),1)))</f>
        <v>0</v>
      </c>
      <c r="R185" s="160" t="str">
        <f aca="false">IF(EPREUVES!R184=0,"0",IF(EPREUVES!R184="B","7",IF(EPREUVES!R184&lt;=5,6-(EPREUVES!R184-1),1)))</f>
        <v>0</v>
      </c>
      <c r="S185" s="160" t="str">
        <f aca="false">IF(EPREUVES!S184=0,"0",IF(EPREUVES!S184="B","7",IF(EPREUVES!S184&lt;=5,6-(EPREUVES!S184-1),1)))</f>
        <v>0</v>
      </c>
      <c r="T185" s="162" t="str">
        <f aca="false">IF(EPREUVES!T184=0,"0",IF(EPREUVES!T184="B","7",IF(EPREUVES!T184&lt;=5,6-(EPREUVES!T184-1),1)))</f>
        <v>0</v>
      </c>
      <c r="U185" s="160" t="str">
        <f aca="false">IF(EPREUVES!U184=0,"0",IF(EPREUVES!U184="B","7",IF(EPREUVES!U184&lt;=5,6-(EPREUVES!U184-1),1)))</f>
        <v>0</v>
      </c>
      <c r="V185" s="160" t="str">
        <f aca="false">IF(EPREUVES!V184=0,"0",IF(EPREUVES!V184="B","7",IF(EPREUVES!V184&lt;=5,6-(EPREUVES!V184-1),1)))</f>
        <v>0</v>
      </c>
      <c r="W185" s="163" t="str">
        <f aca="false">IF(EPREUVES!W184=0,"0",IF(EPREUVES!W184="B","7",IF(EPREUVES!W184&lt;=5,6-(EPREUVES!W184-1),1)))</f>
        <v>0</v>
      </c>
      <c r="X185" s="164" t="str">
        <f aca="false">IF(EPREUVES!X184=0,"0",IF(EPREUVES!X184="B","7",IF(EPREUVES!X184&lt;=5,6-(EPREUVES!X184-1),1)))</f>
        <v>0</v>
      </c>
      <c r="Y185" s="164" t="str">
        <f aca="false">IF(EPREUVES!Y184=0,"0",IF(EPREUVES!Y184="B","7",IF(EPREUVES!Y184&lt;=5,6-(EPREUVES!Y184-1),1)))</f>
        <v>0</v>
      </c>
      <c r="Z185" s="164" t="str">
        <f aca="false">IF(EPREUVES!Z184=0,"0",IF(EPREUVES!Z184="B","7",IF(EPREUVES!Z184&lt;=5,6-(EPREUVES!Z184-1),1)))</f>
        <v>0</v>
      </c>
      <c r="AA185" s="164" t="str">
        <f aca="false">IF(EPREUVES!AA184=0,"0",IF(EPREUVES!AA184="B","7",IF(EPREUVES!AA184&lt;=5,6-(EPREUVES!AA184-1),1)))</f>
        <v>0</v>
      </c>
      <c r="AB185" s="164" t="str">
        <f aca="false">IF(EPREUVES!AB184=0,"0",IF(EPREUVES!AB184="B","7",IF(EPREUVES!AB184&lt;=5,6-(EPREUVES!AB184-1),1)))</f>
        <v>0</v>
      </c>
      <c r="AC185" s="160" t="str">
        <f aca="false">IF(EPREUVES!AC184=0,"0",IF(EPREUVES!AC184="B","7",IF(EPREUVES!AC184&lt;=5,6-(EPREUVES!AC184-1),1)))</f>
        <v>0</v>
      </c>
      <c r="AD185" s="162" t="str">
        <f aca="false">IF(EPREUVES!AD184=0,"0",IF(EPREUVES!AD184="B","7",IF(EPREUVES!AD184&lt;=5,6-(EPREUVES!AD184-1),1)))</f>
        <v>0</v>
      </c>
      <c r="AE185" s="163" t="str">
        <f aca="false">IF(EPREUVES!AE184=0,"0",IF(EPREUVES!AE184="B","7",IF(EPREUVES!AE184&lt;=5,6-(EPREUVES!AE184-1),1)))</f>
        <v>0</v>
      </c>
      <c r="AF185" s="163" t="str">
        <f aca="false">IF(EPREUVES!AF184=0,"0",IF(EPREUVES!AF184="B","7",IF(EPREUVES!AF184&lt;=5,6-(EPREUVES!AF184-1),1)))</f>
        <v>0</v>
      </c>
      <c r="AG185" s="165" t="str">
        <f aca="false">IF(EPREUVES!AG184=0,"0",IF(EPREUVES!AG184="B","7",IF(EPREUVES!AG184&lt;=5,6-(EPREUVES!AG184-1),1)))</f>
        <v>0</v>
      </c>
      <c r="AH185" s="165" t="str">
        <f aca="false">IF(EPREUVES!AH184=0,"0",IF(EPREUVES!AH184="B","7",IF(EPREUVES!AH184&lt;=5,6-(EPREUVES!AH184-1),1)))</f>
        <v>0</v>
      </c>
      <c r="AI185" s="165" t="str">
        <f aca="false">IF(EPREUVES!AI184=0,"0",IF(EPREUVES!AI184="B","7",IF(EPREUVES!AI184&lt;=5,6-(EPREUVES!AI184-1),1)))</f>
        <v>0</v>
      </c>
      <c r="AJ185" s="165" t="str">
        <f aca="false">IF(EPREUVES!AJ184=0,"0",IF(EPREUVES!AJ184="B","7",IF(EPREUVES!AJ184&lt;=5,6-(EPREUVES!AJ184-1),1)))</f>
        <v>0</v>
      </c>
      <c r="AK185" s="165" t="str">
        <f aca="false">IF(EPREUVES!AK184=0,"0",IF(EPREUVES!AK184="B","7",IF(EPREUVES!AK184&lt;=5,6-(EPREUVES!AK184-1),1)))</f>
        <v>0</v>
      </c>
      <c r="AL185" s="165" t="str">
        <f aca="false">IF(EPREUVES!AL184=0,"0",IF(EPREUVES!AL184="B","7",IF(EPREUVES!AL184&lt;=5,6-(EPREUVES!AL184-1),1)))</f>
        <v>0</v>
      </c>
      <c r="AM185" s="165" t="str">
        <f aca="false">IF(EPREUVES!AM184=0,"0",IF(EPREUVES!AM184="B","7",IF(EPREUVES!AM184&lt;=5,6-(EPREUVES!AM184-1),1)))</f>
        <v>0</v>
      </c>
      <c r="AN185" s="165" t="str">
        <f aca="false">IF(EPREUVES!AN184=0,"0",IF(EPREUVES!AN184="B","7",IF(EPREUVES!AN184&lt;=5,6-(EPREUVES!AN184-1),1)))</f>
        <v>0</v>
      </c>
      <c r="AO185" s="165" t="str">
        <f aca="false">IF(EPREUVES!AO184=0,"0",IF(EPREUVES!AO184="B","7",IF(EPREUVES!AO184&lt;=5,6-(EPREUVES!AO184-1),1)))</f>
        <v>0</v>
      </c>
      <c r="AP185" s="165" t="str">
        <f aca="false">IF(EPREUVES!AP184=0,"0",IF(EPREUVES!AP184="B","7",IF(EPREUVES!AP184&lt;=5,6-(EPREUVES!AP184-1),1)))</f>
        <v>0</v>
      </c>
      <c r="AQ185" s="166" t="n">
        <f aca="false">EPREUVES!AQ184</f>
        <v>0</v>
      </c>
      <c r="AR185" s="167" t="n">
        <f aca="false">SUM(E185:AF185)</f>
        <v>0</v>
      </c>
      <c r="AS185" s="167" t="n">
        <f aca="false">(AR185+(AQ185^2))</f>
        <v>0</v>
      </c>
    </row>
    <row r="186" customFormat="false" ht="15" hidden="false" customHeight="false" outlineLevel="0" collapsed="false">
      <c r="A186" s="156" t="n">
        <f aca="false">EPREUVES!A185</f>
        <v>0</v>
      </c>
      <c r="B186" s="157" t="n">
        <f aca="false">EPREUVES!B185</f>
        <v>0</v>
      </c>
      <c r="C186" s="158" t="n">
        <f aca="false">EPREUVES!C185</f>
        <v>0</v>
      </c>
      <c r="D186" s="159" t="n">
        <f aca="false">EPREUVES!D185</f>
        <v>0</v>
      </c>
      <c r="E186" s="160" t="str">
        <f aca="false">IF(EPREUVES!E185=0,"0",IF(EPREUVES!E185="B","7",IF(EPREUVES!E185&lt;=5,6-(EPREUVES!E185-1),1)))</f>
        <v>0</v>
      </c>
      <c r="F186" s="160" t="str">
        <f aca="false">IF(EPREUVES!F185=0,"0",IF(EPREUVES!F185="B","7",IF(EPREUVES!F185&lt;=5,6-(EPREUVES!F185-1),1)))</f>
        <v>0</v>
      </c>
      <c r="G186" s="160" t="str">
        <f aca="false">IF(EPREUVES!G185=0,"0",IF(EPREUVES!G185="B","7",IF(EPREUVES!G185&lt;=5,6-(EPREUVES!G185-1),1)))</f>
        <v>0</v>
      </c>
      <c r="H186" s="160" t="str">
        <f aca="false">IF(EPREUVES!H185=0,"0",IF(EPREUVES!H185="B","7",IF(EPREUVES!H185&lt;=5,6-(EPREUVES!H185-1),1)))</f>
        <v>0</v>
      </c>
      <c r="I186" s="160" t="str">
        <f aca="false">IF(EPREUVES!I185=0,"0",IF(EPREUVES!I185="B","7",IF(EPREUVES!I185&lt;=5,6-(EPREUVES!I185-1),1)))</f>
        <v>0</v>
      </c>
      <c r="J186" s="160" t="str">
        <f aca="false">IF(EPREUVES!J185=0,"0",IF(EPREUVES!J185="B","7",IF(EPREUVES!J185&lt;=5,6-(EPREUVES!J185-1),1)))</f>
        <v>0</v>
      </c>
      <c r="K186" s="160" t="str">
        <f aca="false">IF(EPREUVES!K185=0,"0",IF(EPREUVES!K185="B","7",IF(EPREUVES!K185&lt;=5,6-(EPREUVES!K185-1),1)))</f>
        <v>0</v>
      </c>
      <c r="L186" s="161" t="str">
        <f aca="false">IF(EPREUVES!L185=0,"0",IF(EPREUVES!L185="B","7",IF(EPREUVES!L185&lt;=5,6-(EPREUVES!L185-1),1)))</f>
        <v>0</v>
      </c>
      <c r="M186" s="160" t="str">
        <f aca="false">IF(EPREUVES!M185=0,"0",IF(EPREUVES!M185="B","7",IF(EPREUVES!M185&lt;=5,6-(EPREUVES!M185-1),1)))</f>
        <v>0</v>
      </c>
      <c r="N186" s="160" t="str">
        <f aca="false">IF(EPREUVES!N185=0,"0",IF(EPREUVES!N185="B","7",IF(EPREUVES!N185&lt;=5,6-(EPREUVES!N185-1),1)))</f>
        <v>0</v>
      </c>
      <c r="O186" s="160" t="str">
        <f aca="false">IF(EPREUVES!O185=0,"0",IF(EPREUVES!O185="B","7",IF(EPREUVES!O185&lt;=5,6-(EPREUVES!O185-1),1)))</f>
        <v>0</v>
      </c>
      <c r="P186" s="160" t="str">
        <f aca="false">IF(EPREUVES!P185=0,"0",IF(EPREUVES!P185="B","7",IF(EPREUVES!P185&lt;=5,6-(EPREUVES!P185-1),1)))</f>
        <v>0</v>
      </c>
      <c r="Q186" s="161" t="str">
        <f aca="false">IF(EPREUVES!Q185=0,"0",IF(EPREUVES!Q185="B","7",IF(EPREUVES!Q185&lt;=5,6-(EPREUVES!Q185-1),1)))</f>
        <v>0</v>
      </c>
      <c r="R186" s="160" t="str">
        <f aca="false">IF(EPREUVES!R185=0,"0",IF(EPREUVES!R185="B","7",IF(EPREUVES!R185&lt;=5,6-(EPREUVES!R185-1),1)))</f>
        <v>0</v>
      </c>
      <c r="S186" s="160" t="str">
        <f aca="false">IF(EPREUVES!S185=0,"0",IF(EPREUVES!S185="B","7",IF(EPREUVES!S185&lt;=5,6-(EPREUVES!S185-1),1)))</f>
        <v>0</v>
      </c>
      <c r="T186" s="162" t="str">
        <f aca="false">IF(EPREUVES!T185=0,"0",IF(EPREUVES!T185="B","7",IF(EPREUVES!T185&lt;=5,6-(EPREUVES!T185-1),1)))</f>
        <v>0</v>
      </c>
      <c r="U186" s="160" t="str">
        <f aca="false">IF(EPREUVES!U185=0,"0",IF(EPREUVES!U185="B","7",IF(EPREUVES!U185&lt;=5,6-(EPREUVES!U185-1),1)))</f>
        <v>0</v>
      </c>
      <c r="V186" s="160" t="str">
        <f aca="false">IF(EPREUVES!V185=0,"0",IF(EPREUVES!V185="B","7",IF(EPREUVES!V185&lt;=5,6-(EPREUVES!V185-1),1)))</f>
        <v>0</v>
      </c>
      <c r="W186" s="163" t="str">
        <f aca="false">IF(EPREUVES!W185=0,"0",IF(EPREUVES!W185="B","7",IF(EPREUVES!W185&lt;=5,6-(EPREUVES!W185-1),1)))</f>
        <v>0</v>
      </c>
      <c r="X186" s="164" t="str">
        <f aca="false">IF(EPREUVES!X185=0,"0",IF(EPREUVES!X185="B","7",IF(EPREUVES!X185&lt;=5,6-(EPREUVES!X185-1),1)))</f>
        <v>0</v>
      </c>
      <c r="Y186" s="164" t="str">
        <f aca="false">IF(EPREUVES!Y185=0,"0",IF(EPREUVES!Y185="B","7",IF(EPREUVES!Y185&lt;=5,6-(EPREUVES!Y185-1),1)))</f>
        <v>0</v>
      </c>
      <c r="Z186" s="164" t="str">
        <f aca="false">IF(EPREUVES!Z185=0,"0",IF(EPREUVES!Z185="B","7",IF(EPREUVES!Z185&lt;=5,6-(EPREUVES!Z185-1),1)))</f>
        <v>0</v>
      </c>
      <c r="AA186" s="164" t="str">
        <f aca="false">IF(EPREUVES!AA185=0,"0",IF(EPREUVES!AA185="B","7",IF(EPREUVES!AA185&lt;=5,6-(EPREUVES!AA185-1),1)))</f>
        <v>0</v>
      </c>
      <c r="AB186" s="164" t="str">
        <f aca="false">IF(EPREUVES!AB185=0,"0",IF(EPREUVES!AB185="B","7",IF(EPREUVES!AB185&lt;=5,6-(EPREUVES!AB185-1),1)))</f>
        <v>0</v>
      </c>
      <c r="AC186" s="160" t="str">
        <f aca="false">IF(EPREUVES!AC185=0,"0",IF(EPREUVES!AC185="B","7",IF(EPREUVES!AC185&lt;=5,6-(EPREUVES!AC185-1),1)))</f>
        <v>0</v>
      </c>
      <c r="AD186" s="162" t="str">
        <f aca="false">IF(EPREUVES!AD185=0,"0",IF(EPREUVES!AD185="B","7",IF(EPREUVES!AD185&lt;=5,6-(EPREUVES!AD185-1),1)))</f>
        <v>0</v>
      </c>
      <c r="AE186" s="163" t="str">
        <f aca="false">IF(EPREUVES!AE185=0,"0",IF(EPREUVES!AE185="B","7",IF(EPREUVES!AE185&lt;=5,6-(EPREUVES!AE185-1),1)))</f>
        <v>0</v>
      </c>
      <c r="AF186" s="163" t="str">
        <f aca="false">IF(EPREUVES!AF185=0,"0",IF(EPREUVES!AF185="B","7",IF(EPREUVES!AF185&lt;=5,6-(EPREUVES!AF185-1),1)))</f>
        <v>0</v>
      </c>
      <c r="AG186" s="165" t="str">
        <f aca="false">IF(EPREUVES!AG185=0,"0",IF(EPREUVES!AG185="B","7",IF(EPREUVES!AG185&lt;=5,6-(EPREUVES!AG185-1),1)))</f>
        <v>0</v>
      </c>
      <c r="AH186" s="165" t="str">
        <f aca="false">IF(EPREUVES!AH185=0,"0",IF(EPREUVES!AH185="B","7",IF(EPREUVES!AH185&lt;=5,6-(EPREUVES!AH185-1),1)))</f>
        <v>0</v>
      </c>
      <c r="AI186" s="165" t="str">
        <f aca="false">IF(EPREUVES!AI185=0,"0",IF(EPREUVES!AI185="B","7",IF(EPREUVES!AI185&lt;=5,6-(EPREUVES!AI185-1),1)))</f>
        <v>0</v>
      </c>
      <c r="AJ186" s="165" t="str">
        <f aca="false">IF(EPREUVES!AJ185=0,"0",IF(EPREUVES!AJ185="B","7",IF(EPREUVES!AJ185&lt;=5,6-(EPREUVES!AJ185-1),1)))</f>
        <v>0</v>
      </c>
      <c r="AK186" s="165" t="str">
        <f aca="false">IF(EPREUVES!AK185=0,"0",IF(EPREUVES!AK185="B","7",IF(EPREUVES!AK185&lt;=5,6-(EPREUVES!AK185-1),1)))</f>
        <v>0</v>
      </c>
      <c r="AL186" s="165" t="str">
        <f aca="false">IF(EPREUVES!AL185=0,"0",IF(EPREUVES!AL185="B","7",IF(EPREUVES!AL185&lt;=5,6-(EPREUVES!AL185-1),1)))</f>
        <v>0</v>
      </c>
      <c r="AM186" s="165" t="str">
        <f aca="false">IF(EPREUVES!AM185=0,"0",IF(EPREUVES!AM185="B","7",IF(EPREUVES!AM185&lt;=5,6-(EPREUVES!AM185-1),1)))</f>
        <v>0</v>
      </c>
      <c r="AN186" s="165" t="str">
        <f aca="false">IF(EPREUVES!AN185=0,"0",IF(EPREUVES!AN185="B","7",IF(EPREUVES!AN185&lt;=5,6-(EPREUVES!AN185-1),1)))</f>
        <v>0</v>
      </c>
      <c r="AO186" s="165" t="str">
        <f aca="false">IF(EPREUVES!AO185=0,"0",IF(EPREUVES!AO185="B","7",IF(EPREUVES!AO185&lt;=5,6-(EPREUVES!AO185-1),1)))</f>
        <v>0</v>
      </c>
      <c r="AP186" s="165" t="str">
        <f aca="false">IF(EPREUVES!AP185=0,"0",IF(EPREUVES!AP185="B","7",IF(EPREUVES!AP185&lt;=5,6-(EPREUVES!AP185-1),1)))</f>
        <v>0</v>
      </c>
      <c r="AQ186" s="166" t="n">
        <f aca="false">EPREUVES!AQ185</f>
        <v>0</v>
      </c>
      <c r="AR186" s="167" t="n">
        <f aca="false">SUM(E186:AF186)</f>
        <v>0</v>
      </c>
      <c r="AS186" s="167" t="n">
        <f aca="false">(AR186+(AQ186^2))</f>
        <v>0</v>
      </c>
    </row>
    <row r="187" customFormat="false" ht="15" hidden="false" customHeight="false" outlineLevel="0" collapsed="false">
      <c r="A187" s="156" t="n">
        <f aca="false">EPREUVES!A186</f>
        <v>0</v>
      </c>
      <c r="B187" s="157" t="n">
        <f aca="false">EPREUVES!B186</f>
        <v>0</v>
      </c>
      <c r="C187" s="158" t="n">
        <f aca="false">EPREUVES!C186</f>
        <v>0</v>
      </c>
      <c r="D187" s="159" t="n">
        <f aca="false">EPREUVES!D186</f>
        <v>0</v>
      </c>
      <c r="E187" s="160" t="str">
        <f aca="false">IF(EPREUVES!E186=0,"0",IF(EPREUVES!E186="B","7",IF(EPREUVES!E186&lt;=5,6-(EPREUVES!E186-1),1)))</f>
        <v>0</v>
      </c>
      <c r="F187" s="160" t="str">
        <f aca="false">IF(EPREUVES!F186=0,"0",IF(EPREUVES!F186="B","7",IF(EPREUVES!F186&lt;=5,6-(EPREUVES!F186-1),1)))</f>
        <v>0</v>
      </c>
      <c r="G187" s="160" t="str">
        <f aca="false">IF(EPREUVES!G186=0,"0",IF(EPREUVES!G186="B","7",IF(EPREUVES!G186&lt;=5,6-(EPREUVES!G186-1),1)))</f>
        <v>0</v>
      </c>
      <c r="H187" s="160" t="str">
        <f aca="false">IF(EPREUVES!H186=0,"0",IF(EPREUVES!H186="B","7",IF(EPREUVES!H186&lt;=5,6-(EPREUVES!H186-1),1)))</f>
        <v>0</v>
      </c>
      <c r="I187" s="160" t="str">
        <f aca="false">IF(EPREUVES!I186=0,"0",IF(EPREUVES!I186="B","7",IF(EPREUVES!I186&lt;=5,6-(EPREUVES!I186-1),1)))</f>
        <v>0</v>
      </c>
      <c r="J187" s="160" t="str">
        <f aca="false">IF(EPREUVES!J186=0,"0",IF(EPREUVES!J186="B","7",IF(EPREUVES!J186&lt;=5,6-(EPREUVES!J186-1),1)))</f>
        <v>0</v>
      </c>
      <c r="K187" s="160" t="str">
        <f aca="false">IF(EPREUVES!K186=0,"0",IF(EPREUVES!K186="B","7",IF(EPREUVES!K186&lt;=5,6-(EPREUVES!K186-1),1)))</f>
        <v>0</v>
      </c>
      <c r="L187" s="161" t="str">
        <f aca="false">IF(EPREUVES!L186=0,"0",IF(EPREUVES!L186="B","7",IF(EPREUVES!L186&lt;=5,6-(EPREUVES!L186-1),1)))</f>
        <v>0</v>
      </c>
      <c r="M187" s="160" t="str">
        <f aca="false">IF(EPREUVES!M186=0,"0",IF(EPREUVES!M186="B","7",IF(EPREUVES!M186&lt;=5,6-(EPREUVES!M186-1),1)))</f>
        <v>0</v>
      </c>
      <c r="N187" s="160" t="str">
        <f aca="false">IF(EPREUVES!N186=0,"0",IF(EPREUVES!N186="B","7",IF(EPREUVES!N186&lt;=5,6-(EPREUVES!N186-1),1)))</f>
        <v>0</v>
      </c>
      <c r="O187" s="160" t="str">
        <f aca="false">IF(EPREUVES!O186=0,"0",IF(EPREUVES!O186="B","7",IF(EPREUVES!O186&lt;=5,6-(EPREUVES!O186-1),1)))</f>
        <v>0</v>
      </c>
      <c r="P187" s="160" t="str">
        <f aca="false">IF(EPREUVES!P186=0,"0",IF(EPREUVES!P186="B","7",IF(EPREUVES!P186&lt;=5,6-(EPREUVES!P186-1),1)))</f>
        <v>0</v>
      </c>
      <c r="Q187" s="161" t="str">
        <f aca="false">IF(EPREUVES!Q186=0,"0",IF(EPREUVES!Q186="B","7",IF(EPREUVES!Q186&lt;=5,6-(EPREUVES!Q186-1),1)))</f>
        <v>0</v>
      </c>
      <c r="R187" s="160" t="str">
        <f aca="false">IF(EPREUVES!R186=0,"0",IF(EPREUVES!R186="B","7",IF(EPREUVES!R186&lt;=5,6-(EPREUVES!R186-1),1)))</f>
        <v>0</v>
      </c>
      <c r="S187" s="160" t="str">
        <f aca="false">IF(EPREUVES!S186=0,"0",IF(EPREUVES!S186="B","7",IF(EPREUVES!S186&lt;=5,6-(EPREUVES!S186-1),1)))</f>
        <v>0</v>
      </c>
      <c r="T187" s="162" t="str">
        <f aca="false">IF(EPREUVES!T186=0,"0",IF(EPREUVES!T186="B","7",IF(EPREUVES!T186&lt;=5,6-(EPREUVES!T186-1),1)))</f>
        <v>0</v>
      </c>
      <c r="U187" s="160" t="str">
        <f aca="false">IF(EPREUVES!U186=0,"0",IF(EPREUVES!U186="B","7",IF(EPREUVES!U186&lt;=5,6-(EPREUVES!U186-1),1)))</f>
        <v>0</v>
      </c>
      <c r="V187" s="160" t="str">
        <f aca="false">IF(EPREUVES!V186=0,"0",IF(EPREUVES!V186="B","7",IF(EPREUVES!V186&lt;=5,6-(EPREUVES!V186-1),1)))</f>
        <v>0</v>
      </c>
      <c r="W187" s="163" t="str">
        <f aca="false">IF(EPREUVES!W186=0,"0",IF(EPREUVES!W186="B","7",IF(EPREUVES!W186&lt;=5,6-(EPREUVES!W186-1),1)))</f>
        <v>0</v>
      </c>
      <c r="X187" s="164" t="str">
        <f aca="false">IF(EPREUVES!X186=0,"0",IF(EPREUVES!X186="B","7",IF(EPREUVES!X186&lt;=5,6-(EPREUVES!X186-1),1)))</f>
        <v>0</v>
      </c>
      <c r="Y187" s="164" t="str">
        <f aca="false">IF(EPREUVES!Y186=0,"0",IF(EPREUVES!Y186="B","7",IF(EPREUVES!Y186&lt;=5,6-(EPREUVES!Y186-1),1)))</f>
        <v>0</v>
      </c>
      <c r="Z187" s="164" t="str">
        <f aca="false">IF(EPREUVES!Z186=0,"0",IF(EPREUVES!Z186="B","7",IF(EPREUVES!Z186&lt;=5,6-(EPREUVES!Z186-1),1)))</f>
        <v>0</v>
      </c>
      <c r="AA187" s="164" t="str">
        <f aca="false">IF(EPREUVES!AA186=0,"0",IF(EPREUVES!AA186="B","7",IF(EPREUVES!AA186&lt;=5,6-(EPREUVES!AA186-1),1)))</f>
        <v>0</v>
      </c>
      <c r="AB187" s="164" t="str">
        <f aca="false">IF(EPREUVES!AB186=0,"0",IF(EPREUVES!AB186="B","7",IF(EPREUVES!AB186&lt;=5,6-(EPREUVES!AB186-1),1)))</f>
        <v>0</v>
      </c>
      <c r="AC187" s="160" t="str">
        <f aca="false">IF(EPREUVES!AC186=0,"0",IF(EPREUVES!AC186="B","7",IF(EPREUVES!AC186&lt;=5,6-(EPREUVES!AC186-1),1)))</f>
        <v>0</v>
      </c>
      <c r="AD187" s="162" t="str">
        <f aca="false">IF(EPREUVES!AD186=0,"0",IF(EPREUVES!AD186="B","7",IF(EPREUVES!AD186&lt;=5,6-(EPREUVES!AD186-1),1)))</f>
        <v>0</v>
      </c>
      <c r="AE187" s="163" t="str">
        <f aca="false">IF(EPREUVES!AE186=0,"0",IF(EPREUVES!AE186="B","7",IF(EPREUVES!AE186&lt;=5,6-(EPREUVES!AE186-1),1)))</f>
        <v>0</v>
      </c>
      <c r="AF187" s="163" t="str">
        <f aca="false">IF(EPREUVES!AF186=0,"0",IF(EPREUVES!AF186="B","7",IF(EPREUVES!AF186&lt;=5,6-(EPREUVES!AF186-1),1)))</f>
        <v>0</v>
      </c>
      <c r="AG187" s="165" t="str">
        <f aca="false">IF(EPREUVES!AG186=0,"0",IF(EPREUVES!AG186="B","7",IF(EPREUVES!AG186&lt;=5,6-(EPREUVES!AG186-1),1)))</f>
        <v>0</v>
      </c>
      <c r="AH187" s="165" t="str">
        <f aca="false">IF(EPREUVES!AH186=0,"0",IF(EPREUVES!AH186="B","7",IF(EPREUVES!AH186&lt;=5,6-(EPREUVES!AH186-1),1)))</f>
        <v>0</v>
      </c>
      <c r="AI187" s="165" t="str">
        <f aca="false">IF(EPREUVES!AI186=0,"0",IF(EPREUVES!AI186="B","7",IF(EPREUVES!AI186&lt;=5,6-(EPREUVES!AI186-1),1)))</f>
        <v>0</v>
      </c>
      <c r="AJ187" s="165" t="str">
        <f aca="false">IF(EPREUVES!AJ186=0,"0",IF(EPREUVES!AJ186="B","7",IF(EPREUVES!AJ186&lt;=5,6-(EPREUVES!AJ186-1),1)))</f>
        <v>0</v>
      </c>
      <c r="AK187" s="165" t="str">
        <f aca="false">IF(EPREUVES!AK186=0,"0",IF(EPREUVES!AK186="B","7",IF(EPREUVES!AK186&lt;=5,6-(EPREUVES!AK186-1),1)))</f>
        <v>0</v>
      </c>
      <c r="AL187" s="165" t="str">
        <f aca="false">IF(EPREUVES!AL186=0,"0",IF(EPREUVES!AL186="B","7",IF(EPREUVES!AL186&lt;=5,6-(EPREUVES!AL186-1),1)))</f>
        <v>0</v>
      </c>
      <c r="AM187" s="165" t="str">
        <f aca="false">IF(EPREUVES!AM186=0,"0",IF(EPREUVES!AM186="B","7",IF(EPREUVES!AM186&lt;=5,6-(EPREUVES!AM186-1),1)))</f>
        <v>0</v>
      </c>
      <c r="AN187" s="165" t="str">
        <f aca="false">IF(EPREUVES!AN186=0,"0",IF(EPREUVES!AN186="B","7",IF(EPREUVES!AN186&lt;=5,6-(EPREUVES!AN186-1),1)))</f>
        <v>0</v>
      </c>
      <c r="AO187" s="165" t="str">
        <f aca="false">IF(EPREUVES!AO186=0,"0",IF(EPREUVES!AO186="B","7",IF(EPREUVES!AO186&lt;=5,6-(EPREUVES!AO186-1),1)))</f>
        <v>0</v>
      </c>
      <c r="AP187" s="165" t="str">
        <f aca="false">IF(EPREUVES!AP186=0,"0",IF(EPREUVES!AP186="B","7",IF(EPREUVES!AP186&lt;=5,6-(EPREUVES!AP186-1),1)))</f>
        <v>0</v>
      </c>
      <c r="AQ187" s="166" t="n">
        <f aca="false">EPREUVES!AQ186</f>
        <v>0</v>
      </c>
      <c r="AR187" s="167" t="n">
        <f aca="false">SUM(E187:AF187)</f>
        <v>0</v>
      </c>
      <c r="AS187" s="167" t="n">
        <f aca="false">(AR187+(AQ187^2))</f>
        <v>0</v>
      </c>
    </row>
    <row r="188" customFormat="false" ht="15" hidden="false" customHeight="false" outlineLevel="0" collapsed="false">
      <c r="A188" s="156" t="n">
        <f aca="false">EPREUVES!A187</f>
        <v>0</v>
      </c>
      <c r="B188" s="157" t="n">
        <f aca="false">EPREUVES!B187</f>
        <v>0</v>
      </c>
      <c r="C188" s="158" t="n">
        <f aca="false">EPREUVES!C187</f>
        <v>0</v>
      </c>
      <c r="D188" s="159" t="n">
        <f aca="false">EPREUVES!D187</f>
        <v>0</v>
      </c>
      <c r="E188" s="160" t="str">
        <f aca="false">IF(EPREUVES!E187=0,"0",IF(EPREUVES!E187="B","7",IF(EPREUVES!E187&lt;=5,6-(EPREUVES!E187-1),1)))</f>
        <v>0</v>
      </c>
      <c r="F188" s="160" t="str">
        <f aca="false">IF(EPREUVES!F187=0,"0",IF(EPREUVES!F187="B","7",IF(EPREUVES!F187&lt;=5,6-(EPREUVES!F187-1),1)))</f>
        <v>0</v>
      </c>
      <c r="G188" s="160" t="str">
        <f aca="false">IF(EPREUVES!G187=0,"0",IF(EPREUVES!G187="B","7",IF(EPREUVES!G187&lt;=5,6-(EPREUVES!G187-1),1)))</f>
        <v>0</v>
      </c>
      <c r="H188" s="160" t="str">
        <f aca="false">IF(EPREUVES!H187=0,"0",IF(EPREUVES!H187="B","7",IF(EPREUVES!H187&lt;=5,6-(EPREUVES!H187-1),1)))</f>
        <v>0</v>
      </c>
      <c r="I188" s="160" t="str">
        <f aca="false">IF(EPREUVES!I187=0,"0",IF(EPREUVES!I187="B","7",IF(EPREUVES!I187&lt;=5,6-(EPREUVES!I187-1),1)))</f>
        <v>0</v>
      </c>
      <c r="J188" s="160" t="str">
        <f aca="false">IF(EPREUVES!J187=0,"0",IF(EPREUVES!J187="B","7",IF(EPREUVES!J187&lt;=5,6-(EPREUVES!J187-1),1)))</f>
        <v>0</v>
      </c>
      <c r="K188" s="160" t="str">
        <f aca="false">IF(EPREUVES!K187=0,"0",IF(EPREUVES!K187="B","7",IF(EPREUVES!K187&lt;=5,6-(EPREUVES!K187-1),1)))</f>
        <v>0</v>
      </c>
      <c r="L188" s="161" t="str">
        <f aca="false">IF(EPREUVES!L187=0,"0",IF(EPREUVES!L187="B","7",IF(EPREUVES!L187&lt;=5,6-(EPREUVES!L187-1),1)))</f>
        <v>0</v>
      </c>
      <c r="M188" s="160" t="str">
        <f aca="false">IF(EPREUVES!M187=0,"0",IF(EPREUVES!M187="B","7",IF(EPREUVES!M187&lt;=5,6-(EPREUVES!M187-1),1)))</f>
        <v>0</v>
      </c>
      <c r="N188" s="160" t="str">
        <f aca="false">IF(EPREUVES!N187=0,"0",IF(EPREUVES!N187="B","7",IF(EPREUVES!N187&lt;=5,6-(EPREUVES!N187-1),1)))</f>
        <v>0</v>
      </c>
      <c r="O188" s="160" t="str">
        <f aca="false">IF(EPREUVES!O187=0,"0",IF(EPREUVES!O187="B","7",IF(EPREUVES!O187&lt;=5,6-(EPREUVES!O187-1),1)))</f>
        <v>0</v>
      </c>
      <c r="P188" s="160" t="str">
        <f aca="false">IF(EPREUVES!P187=0,"0",IF(EPREUVES!P187="B","7",IF(EPREUVES!P187&lt;=5,6-(EPREUVES!P187-1),1)))</f>
        <v>0</v>
      </c>
      <c r="Q188" s="161" t="str">
        <f aca="false">IF(EPREUVES!Q187=0,"0",IF(EPREUVES!Q187="B","7",IF(EPREUVES!Q187&lt;=5,6-(EPREUVES!Q187-1),1)))</f>
        <v>0</v>
      </c>
      <c r="R188" s="160" t="str">
        <f aca="false">IF(EPREUVES!R187=0,"0",IF(EPREUVES!R187="B","7",IF(EPREUVES!R187&lt;=5,6-(EPREUVES!R187-1),1)))</f>
        <v>0</v>
      </c>
      <c r="S188" s="160" t="str">
        <f aca="false">IF(EPREUVES!S187=0,"0",IF(EPREUVES!S187="B","7",IF(EPREUVES!S187&lt;=5,6-(EPREUVES!S187-1),1)))</f>
        <v>0</v>
      </c>
      <c r="T188" s="162" t="str">
        <f aca="false">IF(EPREUVES!T187=0,"0",IF(EPREUVES!T187="B","7",IF(EPREUVES!T187&lt;=5,6-(EPREUVES!T187-1),1)))</f>
        <v>0</v>
      </c>
      <c r="U188" s="160" t="str">
        <f aca="false">IF(EPREUVES!U187=0,"0",IF(EPREUVES!U187="B","7",IF(EPREUVES!U187&lt;=5,6-(EPREUVES!U187-1),1)))</f>
        <v>0</v>
      </c>
      <c r="V188" s="160" t="str">
        <f aca="false">IF(EPREUVES!V187=0,"0",IF(EPREUVES!V187="B","7",IF(EPREUVES!V187&lt;=5,6-(EPREUVES!V187-1),1)))</f>
        <v>0</v>
      </c>
      <c r="W188" s="163" t="str">
        <f aca="false">IF(EPREUVES!W187=0,"0",IF(EPREUVES!W187="B","7",IF(EPREUVES!W187&lt;=5,6-(EPREUVES!W187-1),1)))</f>
        <v>0</v>
      </c>
      <c r="X188" s="164" t="str">
        <f aca="false">IF(EPREUVES!X187=0,"0",IF(EPREUVES!X187="B","7",IF(EPREUVES!X187&lt;=5,6-(EPREUVES!X187-1),1)))</f>
        <v>0</v>
      </c>
      <c r="Y188" s="164" t="str">
        <f aca="false">IF(EPREUVES!Y187=0,"0",IF(EPREUVES!Y187="B","7",IF(EPREUVES!Y187&lt;=5,6-(EPREUVES!Y187-1),1)))</f>
        <v>0</v>
      </c>
      <c r="Z188" s="164" t="str">
        <f aca="false">IF(EPREUVES!Z187=0,"0",IF(EPREUVES!Z187="B","7",IF(EPREUVES!Z187&lt;=5,6-(EPREUVES!Z187-1),1)))</f>
        <v>0</v>
      </c>
      <c r="AA188" s="164" t="str">
        <f aca="false">IF(EPREUVES!AA187=0,"0",IF(EPREUVES!AA187="B","7",IF(EPREUVES!AA187&lt;=5,6-(EPREUVES!AA187-1),1)))</f>
        <v>0</v>
      </c>
      <c r="AB188" s="164" t="str">
        <f aca="false">IF(EPREUVES!AB187=0,"0",IF(EPREUVES!AB187="B","7",IF(EPREUVES!AB187&lt;=5,6-(EPREUVES!AB187-1),1)))</f>
        <v>0</v>
      </c>
      <c r="AC188" s="160" t="str">
        <f aca="false">IF(EPREUVES!AC187=0,"0",IF(EPREUVES!AC187="B","7",IF(EPREUVES!AC187&lt;=5,6-(EPREUVES!AC187-1),1)))</f>
        <v>0</v>
      </c>
      <c r="AD188" s="162" t="str">
        <f aca="false">IF(EPREUVES!AD187=0,"0",IF(EPREUVES!AD187="B","7",IF(EPREUVES!AD187&lt;=5,6-(EPREUVES!AD187-1),1)))</f>
        <v>0</v>
      </c>
      <c r="AE188" s="163" t="str">
        <f aca="false">IF(EPREUVES!AE187=0,"0",IF(EPREUVES!AE187="B","7",IF(EPREUVES!AE187&lt;=5,6-(EPREUVES!AE187-1),1)))</f>
        <v>0</v>
      </c>
      <c r="AF188" s="163" t="str">
        <f aca="false">IF(EPREUVES!AF187=0,"0",IF(EPREUVES!AF187="B","7",IF(EPREUVES!AF187&lt;=5,6-(EPREUVES!AF187-1),1)))</f>
        <v>0</v>
      </c>
      <c r="AG188" s="165" t="str">
        <f aca="false">IF(EPREUVES!AG187=0,"0",IF(EPREUVES!AG187="B","7",IF(EPREUVES!AG187&lt;=5,6-(EPREUVES!AG187-1),1)))</f>
        <v>0</v>
      </c>
      <c r="AH188" s="165" t="str">
        <f aca="false">IF(EPREUVES!AH187=0,"0",IF(EPREUVES!AH187="B","7",IF(EPREUVES!AH187&lt;=5,6-(EPREUVES!AH187-1),1)))</f>
        <v>0</v>
      </c>
      <c r="AI188" s="165" t="str">
        <f aca="false">IF(EPREUVES!AI187=0,"0",IF(EPREUVES!AI187="B","7",IF(EPREUVES!AI187&lt;=5,6-(EPREUVES!AI187-1),1)))</f>
        <v>0</v>
      </c>
      <c r="AJ188" s="165" t="str">
        <f aca="false">IF(EPREUVES!AJ187=0,"0",IF(EPREUVES!AJ187="B","7",IF(EPREUVES!AJ187&lt;=5,6-(EPREUVES!AJ187-1),1)))</f>
        <v>0</v>
      </c>
      <c r="AK188" s="165" t="str">
        <f aca="false">IF(EPREUVES!AK187=0,"0",IF(EPREUVES!AK187="B","7",IF(EPREUVES!AK187&lt;=5,6-(EPREUVES!AK187-1),1)))</f>
        <v>0</v>
      </c>
      <c r="AL188" s="165" t="str">
        <f aca="false">IF(EPREUVES!AL187=0,"0",IF(EPREUVES!AL187="B","7",IF(EPREUVES!AL187&lt;=5,6-(EPREUVES!AL187-1),1)))</f>
        <v>0</v>
      </c>
      <c r="AM188" s="165" t="str">
        <f aca="false">IF(EPREUVES!AM187=0,"0",IF(EPREUVES!AM187="B","7",IF(EPREUVES!AM187&lt;=5,6-(EPREUVES!AM187-1),1)))</f>
        <v>0</v>
      </c>
      <c r="AN188" s="165" t="str">
        <f aca="false">IF(EPREUVES!AN187=0,"0",IF(EPREUVES!AN187="B","7",IF(EPREUVES!AN187&lt;=5,6-(EPREUVES!AN187-1),1)))</f>
        <v>0</v>
      </c>
      <c r="AO188" s="165" t="str">
        <f aca="false">IF(EPREUVES!AO187=0,"0",IF(EPREUVES!AO187="B","7",IF(EPREUVES!AO187&lt;=5,6-(EPREUVES!AO187-1),1)))</f>
        <v>0</v>
      </c>
      <c r="AP188" s="165" t="str">
        <f aca="false">IF(EPREUVES!AP187=0,"0",IF(EPREUVES!AP187="B","7",IF(EPREUVES!AP187&lt;=5,6-(EPREUVES!AP187-1),1)))</f>
        <v>0</v>
      </c>
      <c r="AQ188" s="166" t="n">
        <f aca="false">EPREUVES!AQ187</f>
        <v>0</v>
      </c>
      <c r="AR188" s="167" t="n">
        <f aca="false">SUM(E188:AF188)</f>
        <v>0</v>
      </c>
      <c r="AS188" s="167" t="n">
        <f aca="false">(AR188+(AQ188^2))</f>
        <v>0</v>
      </c>
    </row>
    <row r="189" customFormat="false" ht="15" hidden="false" customHeight="false" outlineLevel="0" collapsed="false">
      <c r="A189" s="156" t="n">
        <f aca="false">EPREUVES!A188</f>
        <v>0</v>
      </c>
      <c r="B189" s="157" t="n">
        <f aca="false">EPREUVES!B188</f>
        <v>0</v>
      </c>
      <c r="C189" s="158" t="n">
        <f aca="false">EPREUVES!C188</f>
        <v>0</v>
      </c>
      <c r="D189" s="159" t="n">
        <f aca="false">EPREUVES!D188</f>
        <v>0</v>
      </c>
      <c r="E189" s="160" t="str">
        <f aca="false">IF(EPREUVES!E188=0,"0",IF(EPREUVES!E188="B","7",IF(EPREUVES!E188&lt;=5,6-(EPREUVES!E188-1),1)))</f>
        <v>0</v>
      </c>
      <c r="F189" s="160" t="str">
        <f aca="false">IF(EPREUVES!F188=0,"0",IF(EPREUVES!F188="B","7",IF(EPREUVES!F188&lt;=5,6-(EPREUVES!F188-1),1)))</f>
        <v>0</v>
      </c>
      <c r="G189" s="160" t="str">
        <f aca="false">IF(EPREUVES!G188=0,"0",IF(EPREUVES!G188="B","7",IF(EPREUVES!G188&lt;=5,6-(EPREUVES!G188-1),1)))</f>
        <v>0</v>
      </c>
      <c r="H189" s="160" t="str">
        <f aca="false">IF(EPREUVES!H188=0,"0",IF(EPREUVES!H188="B","7",IF(EPREUVES!H188&lt;=5,6-(EPREUVES!H188-1),1)))</f>
        <v>0</v>
      </c>
      <c r="I189" s="160" t="str">
        <f aca="false">IF(EPREUVES!I188=0,"0",IF(EPREUVES!I188="B","7",IF(EPREUVES!I188&lt;=5,6-(EPREUVES!I188-1),1)))</f>
        <v>0</v>
      </c>
      <c r="J189" s="160" t="str">
        <f aca="false">IF(EPREUVES!J188=0,"0",IF(EPREUVES!J188="B","7",IF(EPREUVES!J188&lt;=5,6-(EPREUVES!J188-1),1)))</f>
        <v>0</v>
      </c>
      <c r="K189" s="160" t="str">
        <f aca="false">IF(EPREUVES!K188=0,"0",IF(EPREUVES!K188="B","7",IF(EPREUVES!K188&lt;=5,6-(EPREUVES!K188-1),1)))</f>
        <v>0</v>
      </c>
      <c r="L189" s="161" t="str">
        <f aca="false">IF(EPREUVES!L188=0,"0",IF(EPREUVES!L188="B","7",IF(EPREUVES!L188&lt;=5,6-(EPREUVES!L188-1),1)))</f>
        <v>0</v>
      </c>
      <c r="M189" s="160" t="str">
        <f aca="false">IF(EPREUVES!M188=0,"0",IF(EPREUVES!M188="B","7",IF(EPREUVES!M188&lt;=5,6-(EPREUVES!M188-1),1)))</f>
        <v>0</v>
      </c>
      <c r="N189" s="160" t="str">
        <f aca="false">IF(EPREUVES!N188=0,"0",IF(EPREUVES!N188="B","7",IF(EPREUVES!N188&lt;=5,6-(EPREUVES!N188-1),1)))</f>
        <v>0</v>
      </c>
      <c r="O189" s="160" t="str">
        <f aca="false">IF(EPREUVES!O188=0,"0",IF(EPREUVES!O188="B","7",IF(EPREUVES!O188&lt;=5,6-(EPREUVES!O188-1),1)))</f>
        <v>0</v>
      </c>
      <c r="P189" s="160" t="str">
        <f aca="false">IF(EPREUVES!P188=0,"0",IF(EPREUVES!P188="B","7",IF(EPREUVES!P188&lt;=5,6-(EPREUVES!P188-1),1)))</f>
        <v>0</v>
      </c>
      <c r="Q189" s="161" t="str">
        <f aca="false">IF(EPREUVES!Q188=0,"0",IF(EPREUVES!Q188="B","7",IF(EPREUVES!Q188&lt;=5,6-(EPREUVES!Q188-1),1)))</f>
        <v>0</v>
      </c>
      <c r="R189" s="160" t="str">
        <f aca="false">IF(EPREUVES!R188=0,"0",IF(EPREUVES!R188="B","7",IF(EPREUVES!R188&lt;=5,6-(EPREUVES!R188-1),1)))</f>
        <v>0</v>
      </c>
      <c r="S189" s="160" t="str">
        <f aca="false">IF(EPREUVES!S188=0,"0",IF(EPREUVES!S188="B","7",IF(EPREUVES!S188&lt;=5,6-(EPREUVES!S188-1),1)))</f>
        <v>0</v>
      </c>
      <c r="T189" s="162" t="str">
        <f aca="false">IF(EPREUVES!T188=0,"0",IF(EPREUVES!T188="B","7",IF(EPREUVES!T188&lt;=5,6-(EPREUVES!T188-1),1)))</f>
        <v>0</v>
      </c>
      <c r="U189" s="160" t="str">
        <f aca="false">IF(EPREUVES!U188=0,"0",IF(EPREUVES!U188="B","7",IF(EPREUVES!U188&lt;=5,6-(EPREUVES!U188-1),1)))</f>
        <v>0</v>
      </c>
      <c r="V189" s="160" t="str">
        <f aca="false">IF(EPREUVES!V188=0,"0",IF(EPREUVES!V188="B","7",IF(EPREUVES!V188&lt;=5,6-(EPREUVES!V188-1),1)))</f>
        <v>0</v>
      </c>
      <c r="W189" s="163" t="str">
        <f aca="false">IF(EPREUVES!W188=0,"0",IF(EPREUVES!W188="B","7",IF(EPREUVES!W188&lt;=5,6-(EPREUVES!W188-1),1)))</f>
        <v>0</v>
      </c>
      <c r="X189" s="164" t="str">
        <f aca="false">IF(EPREUVES!X188=0,"0",IF(EPREUVES!X188="B","7",IF(EPREUVES!X188&lt;=5,6-(EPREUVES!X188-1),1)))</f>
        <v>0</v>
      </c>
      <c r="Y189" s="164" t="str">
        <f aca="false">IF(EPREUVES!Y188=0,"0",IF(EPREUVES!Y188="B","7",IF(EPREUVES!Y188&lt;=5,6-(EPREUVES!Y188-1),1)))</f>
        <v>0</v>
      </c>
      <c r="Z189" s="164" t="str">
        <f aca="false">IF(EPREUVES!Z188=0,"0",IF(EPREUVES!Z188="B","7",IF(EPREUVES!Z188&lt;=5,6-(EPREUVES!Z188-1),1)))</f>
        <v>0</v>
      </c>
      <c r="AA189" s="164" t="str">
        <f aca="false">IF(EPREUVES!AA188=0,"0",IF(EPREUVES!AA188="B","7",IF(EPREUVES!AA188&lt;=5,6-(EPREUVES!AA188-1),1)))</f>
        <v>0</v>
      </c>
      <c r="AB189" s="164" t="str">
        <f aca="false">IF(EPREUVES!AB188=0,"0",IF(EPREUVES!AB188="B","7",IF(EPREUVES!AB188&lt;=5,6-(EPREUVES!AB188-1),1)))</f>
        <v>0</v>
      </c>
      <c r="AC189" s="160" t="str">
        <f aca="false">IF(EPREUVES!AC188=0,"0",IF(EPREUVES!AC188="B","7",IF(EPREUVES!AC188&lt;=5,6-(EPREUVES!AC188-1),1)))</f>
        <v>0</v>
      </c>
      <c r="AD189" s="162" t="str">
        <f aca="false">IF(EPREUVES!AD188=0,"0",IF(EPREUVES!AD188="B","7",IF(EPREUVES!AD188&lt;=5,6-(EPREUVES!AD188-1),1)))</f>
        <v>0</v>
      </c>
      <c r="AE189" s="163" t="str">
        <f aca="false">IF(EPREUVES!AE188=0,"0",IF(EPREUVES!AE188="B","7",IF(EPREUVES!AE188&lt;=5,6-(EPREUVES!AE188-1),1)))</f>
        <v>0</v>
      </c>
      <c r="AF189" s="163" t="str">
        <f aca="false">IF(EPREUVES!AF188=0,"0",IF(EPREUVES!AF188="B","7",IF(EPREUVES!AF188&lt;=5,6-(EPREUVES!AF188-1),1)))</f>
        <v>0</v>
      </c>
      <c r="AG189" s="165" t="str">
        <f aca="false">IF(EPREUVES!AG188=0,"0",IF(EPREUVES!AG188="B","7",IF(EPREUVES!AG188&lt;=5,6-(EPREUVES!AG188-1),1)))</f>
        <v>0</v>
      </c>
      <c r="AH189" s="165" t="str">
        <f aca="false">IF(EPREUVES!AH188=0,"0",IF(EPREUVES!AH188="B","7",IF(EPREUVES!AH188&lt;=5,6-(EPREUVES!AH188-1),1)))</f>
        <v>0</v>
      </c>
      <c r="AI189" s="165" t="str">
        <f aca="false">IF(EPREUVES!AI188=0,"0",IF(EPREUVES!AI188="B","7",IF(EPREUVES!AI188&lt;=5,6-(EPREUVES!AI188-1),1)))</f>
        <v>0</v>
      </c>
      <c r="AJ189" s="165" t="str">
        <f aca="false">IF(EPREUVES!AJ188=0,"0",IF(EPREUVES!AJ188="B","7",IF(EPREUVES!AJ188&lt;=5,6-(EPREUVES!AJ188-1),1)))</f>
        <v>0</v>
      </c>
      <c r="AK189" s="165" t="str">
        <f aca="false">IF(EPREUVES!AK188=0,"0",IF(EPREUVES!AK188="B","7",IF(EPREUVES!AK188&lt;=5,6-(EPREUVES!AK188-1),1)))</f>
        <v>0</v>
      </c>
      <c r="AL189" s="165" t="str">
        <f aca="false">IF(EPREUVES!AL188=0,"0",IF(EPREUVES!AL188="B","7",IF(EPREUVES!AL188&lt;=5,6-(EPREUVES!AL188-1),1)))</f>
        <v>0</v>
      </c>
      <c r="AM189" s="165" t="str">
        <f aca="false">IF(EPREUVES!AM188=0,"0",IF(EPREUVES!AM188="B","7",IF(EPREUVES!AM188&lt;=5,6-(EPREUVES!AM188-1),1)))</f>
        <v>0</v>
      </c>
      <c r="AN189" s="165" t="str">
        <f aca="false">IF(EPREUVES!AN188=0,"0",IF(EPREUVES!AN188="B","7",IF(EPREUVES!AN188&lt;=5,6-(EPREUVES!AN188-1),1)))</f>
        <v>0</v>
      </c>
      <c r="AO189" s="165" t="str">
        <f aca="false">IF(EPREUVES!AO188=0,"0",IF(EPREUVES!AO188="B","7",IF(EPREUVES!AO188&lt;=5,6-(EPREUVES!AO188-1),1)))</f>
        <v>0</v>
      </c>
      <c r="AP189" s="165" t="str">
        <f aca="false">IF(EPREUVES!AP188=0,"0",IF(EPREUVES!AP188="B","7",IF(EPREUVES!AP188&lt;=5,6-(EPREUVES!AP188-1),1)))</f>
        <v>0</v>
      </c>
      <c r="AQ189" s="166" t="n">
        <f aca="false">EPREUVES!AQ188</f>
        <v>0</v>
      </c>
      <c r="AR189" s="167" t="n">
        <f aca="false">SUM(E189:AF189)</f>
        <v>0</v>
      </c>
      <c r="AS189" s="167" t="n">
        <f aca="false">(AR189+(AQ189^2))</f>
        <v>0</v>
      </c>
    </row>
    <row r="190" customFormat="false" ht="15" hidden="false" customHeight="false" outlineLevel="0" collapsed="false">
      <c r="A190" s="156" t="n">
        <f aca="false">EPREUVES!A189</f>
        <v>0</v>
      </c>
      <c r="B190" s="157" t="n">
        <f aca="false">EPREUVES!B189</f>
        <v>0</v>
      </c>
      <c r="C190" s="158" t="n">
        <f aca="false">EPREUVES!C189</f>
        <v>0</v>
      </c>
      <c r="D190" s="159" t="n">
        <f aca="false">EPREUVES!D189</f>
        <v>0</v>
      </c>
      <c r="E190" s="160" t="str">
        <f aca="false">IF(EPREUVES!E189=0,"0",IF(EPREUVES!E189="B","7",IF(EPREUVES!E189&lt;=5,6-(EPREUVES!E189-1),1)))</f>
        <v>0</v>
      </c>
      <c r="F190" s="160" t="str">
        <f aca="false">IF(EPREUVES!F189=0,"0",IF(EPREUVES!F189="B","7",IF(EPREUVES!F189&lt;=5,6-(EPREUVES!F189-1),1)))</f>
        <v>0</v>
      </c>
      <c r="G190" s="160" t="str">
        <f aca="false">IF(EPREUVES!G189=0,"0",IF(EPREUVES!G189="B","7",IF(EPREUVES!G189&lt;=5,6-(EPREUVES!G189-1),1)))</f>
        <v>0</v>
      </c>
      <c r="H190" s="160" t="str">
        <f aca="false">IF(EPREUVES!H189=0,"0",IF(EPREUVES!H189="B","7",IF(EPREUVES!H189&lt;=5,6-(EPREUVES!H189-1),1)))</f>
        <v>0</v>
      </c>
      <c r="I190" s="160" t="str">
        <f aca="false">IF(EPREUVES!I189=0,"0",IF(EPREUVES!I189="B","7",IF(EPREUVES!I189&lt;=5,6-(EPREUVES!I189-1),1)))</f>
        <v>0</v>
      </c>
      <c r="J190" s="160" t="str">
        <f aca="false">IF(EPREUVES!J189=0,"0",IF(EPREUVES!J189="B","7",IF(EPREUVES!J189&lt;=5,6-(EPREUVES!J189-1),1)))</f>
        <v>0</v>
      </c>
      <c r="K190" s="160" t="str">
        <f aca="false">IF(EPREUVES!K189=0,"0",IF(EPREUVES!K189="B","7",IF(EPREUVES!K189&lt;=5,6-(EPREUVES!K189-1),1)))</f>
        <v>0</v>
      </c>
      <c r="L190" s="161" t="str">
        <f aca="false">IF(EPREUVES!L189=0,"0",IF(EPREUVES!L189="B","7",IF(EPREUVES!L189&lt;=5,6-(EPREUVES!L189-1),1)))</f>
        <v>0</v>
      </c>
      <c r="M190" s="160" t="str">
        <f aca="false">IF(EPREUVES!M189=0,"0",IF(EPREUVES!M189="B","7",IF(EPREUVES!M189&lt;=5,6-(EPREUVES!M189-1),1)))</f>
        <v>0</v>
      </c>
      <c r="N190" s="160" t="str">
        <f aca="false">IF(EPREUVES!N189=0,"0",IF(EPREUVES!N189="B","7",IF(EPREUVES!N189&lt;=5,6-(EPREUVES!N189-1),1)))</f>
        <v>0</v>
      </c>
      <c r="O190" s="160" t="str">
        <f aca="false">IF(EPREUVES!O189=0,"0",IF(EPREUVES!O189="B","7",IF(EPREUVES!O189&lt;=5,6-(EPREUVES!O189-1),1)))</f>
        <v>0</v>
      </c>
      <c r="P190" s="160" t="str">
        <f aca="false">IF(EPREUVES!P189=0,"0",IF(EPREUVES!P189="B","7",IF(EPREUVES!P189&lt;=5,6-(EPREUVES!P189-1),1)))</f>
        <v>0</v>
      </c>
      <c r="Q190" s="161" t="str">
        <f aca="false">IF(EPREUVES!Q189=0,"0",IF(EPREUVES!Q189="B","7",IF(EPREUVES!Q189&lt;=5,6-(EPREUVES!Q189-1),1)))</f>
        <v>0</v>
      </c>
      <c r="R190" s="160" t="str">
        <f aca="false">IF(EPREUVES!R189=0,"0",IF(EPREUVES!R189="B","7",IF(EPREUVES!R189&lt;=5,6-(EPREUVES!R189-1),1)))</f>
        <v>0</v>
      </c>
      <c r="S190" s="160" t="str">
        <f aca="false">IF(EPREUVES!S189=0,"0",IF(EPREUVES!S189="B","7",IF(EPREUVES!S189&lt;=5,6-(EPREUVES!S189-1),1)))</f>
        <v>0</v>
      </c>
      <c r="T190" s="162" t="str">
        <f aca="false">IF(EPREUVES!T189=0,"0",IF(EPREUVES!T189="B","7",IF(EPREUVES!T189&lt;=5,6-(EPREUVES!T189-1),1)))</f>
        <v>0</v>
      </c>
      <c r="U190" s="160" t="str">
        <f aca="false">IF(EPREUVES!U189=0,"0",IF(EPREUVES!U189="B","7",IF(EPREUVES!U189&lt;=5,6-(EPREUVES!U189-1),1)))</f>
        <v>0</v>
      </c>
      <c r="V190" s="160" t="str">
        <f aca="false">IF(EPREUVES!V189=0,"0",IF(EPREUVES!V189="B","7",IF(EPREUVES!V189&lt;=5,6-(EPREUVES!V189-1),1)))</f>
        <v>0</v>
      </c>
      <c r="W190" s="163" t="str">
        <f aca="false">IF(EPREUVES!W189=0,"0",IF(EPREUVES!W189="B","7",IF(EPREUVES!W189&lt;=5,6-(EPREUVES!W189-1),1)))</f>
        <v>0</v>
      </c>
      <c r="X190" s="164" t="str">
        <f aca="false">IF(EPREUVES!X189=0,"0",IF(EPREUVES!X189="B","7",IF(EPREUVES!X189&lt;=5,6-(EPREUVES!X189-1),1)))</f>
        <v>0</v>
      </c>
      <c r="Y190" s="164" t="str">
        <f aca="false">IF(EPREUVES!Y189=0,"0",IF(EPREUVES!Y189="B","7",IF(EPREUVES!Y189&lt;=5,6-(EPREUVES!Y189-1),1)))</f>
        <v>0</v>
      </c>
      <c r="Z190" s="164" t="str">
        <f aca="false">IF(EPREUVES!Z189=0,"0",IF(EPREUVES!Z189="B","7",IF(EPREUVES!Z189&lt;=5,6-(EPREUVES!Z189-1),1)))</f>
        <v>0</v>
      </c>
      <c r="AA190" s="164" t="str">
        <f aca="false">IF(EPREUVES!AA189=0,"0",IF(EPREUVES!AA189="B","7",IF(EPREUVES!AA189&lt;=5,6-(EPREUVES!AA189-1),1)))</f>
        <v>0</v>
      </c>
      <c r="AB190" s="164" t="str">
        <f aca="false">IF(EPREUVES!AB189=0,"0",IF(EPREUVES!AB189="B","7",IF(EPREUVES!AB189&lt;=5,6-(EPREUVES!AB189-1),1)))</f>
        <v>0</v>
      </c>
      <c r="AC190" s="160" t="str">
        <f aca="false">IF(EPREUVES!AC189=0,"0",IF(EPREUVES!AC189="B","7",IF(EPREUVES!AC189&lt;=5,6-(EPREUVES!AC189-1),1)))</f>
        <v>0</v>
      </c>
      <c r="AD190" s="162" t="str">
        <f aca="false">IF(EPREUVES!AD189=0,"0",IF(EPREUVES!AD189="B","7",IF(EPREUVES!AD189&lt;=5,6-(EPREUVES!AD189-1),1)))</f>
        <v>0</v>
      </c>
      <c r="AE190" s="163" t="str">
        <f aca="false">IF(EPREUVES!AE189=0,"0",IF(EPREUVES!AE189="B","7",IF(EPREUVES!AE189&lt;=5,6-(EPREUVES!AE189-1),1)))</f>
        <v>0</v>
      </c>
      <c r="AF190" s="163" t="str">
        <f aca="false">IF(EPREUVES!AF189=0,"0",IF(EPREUVES!AF189="B","7",IF(EPREUVES!AF189&lt;=5,6-(EPREUVES!AF189-1),1)))</f>
        <v>0</v>
      </c>
      <c r="AG190" s="165" t="str">
        <f aca="false">IF(EPREUVES!AG189=0,"0",IF(EPREUVES!AG189="B","7",IF(EPREUVES!AG189&lt;=5,6-(EPREUVES!AG189-1),1)))</f>
        <v>0</v>
      </c>
      <c r="AH190" s="165" t="str">
        <f aca="false">IF(EPREUVES!AH189=0,"0",IF(EPREUVES!AH189="B","7",IF(EPREUVES!AH189&lt;=5,6-(EPREUVES!AH189-1),1)))</f>
        <v>0</v>
      </c>
      <c r="AI190" s="165" t="str">
        <f aca="false">IF(EPREUVES!AI189=0,"0",IF(EPREUVES!AI189="B","7",IF(EPREUVES!AI189&lt;=5,6-(EPREUVES!AI189-1),1)))</f>
        <v>0</v>
      </c>
      <c r="AJ190" s="165" t="str">
        <f aca="false">IF(EPREUVES!AJ189=0,"0",IF(EPREUVES!AJ189="B","7",IF(EPREUVES!AJ189&lt;=5,6-(EPREUVES!AJ189-1),1)))</f>
        <v>0</v>
      </c>
      <c r="AK190" s="165" t="str">
        <f aca="false">IF(EPREUVES!AK189=0,"0",IF(EPREUVES!AK189="B","7",IF(EPREUVES!AK189&lt;=5,6-(EPREUVES!AK189-1),1)))</f>
        <v>0</v>
      </c>
      <c r="AL190" s="165" t="str">
        <f aca="false">IF(EPREUVES!AL189=0,"0",IF(EPREUVES!AL189="B","7",IF(EPREUVES!AL189&lt;=5,6-(EPREUVES!AL189-1),1)))</f>
        <v>0</v>
      </c>
      <c r="AM190" s="165" t="str">
        <f aca="false">IF(EPREUVES!AM189=0,"0",IF(EPREUVES!AM189="B","7",IF(EPREUVES!AM189&lt;=5,6-(EPREUVES!AM189-1),1)))</f>
        <v>0</v>
      </c>
      <c r="AN190" s="165" t="str">
        <f aca="false">IF(EPREUVES!AN189=0,"0",IF(EPREUVES!AN189="B","7",IF(EPREUVES!AN189&lt;=5,6-(EPREUVES!AN189-1),1)))</f>
        <v>0</v>
      </c>
      <c r="AO190" s="165" t="str">
        <f aca="false">IF(EPREUVES!AO189=0,"0",IF(EPREUVES!AO189="B","7",IF(EPREUVES!AO189&lt;=5,6-(EPREUVES!AO189-1),1)))</f>
        <v>0</v>
      </c>
      <c r="AP190" s="165" t="str">
        <f aca="false">IF(EPREUVES!AP189=0,"0",IF(EPREUVES!AP189="B","7",IF(EPREUVES!AP189&lt;=5,6-(EPREUVES!AP189-1),1)))</f>
        <v>0</v>
      </c>
      <c r="AQ190" s="166" t="n">
        <f aca="false">EPREUVES!AQ189</f>
        <v>0</v>
      </c>
      <c r="AR190" s="167" t="n">
        <f aca="false">SUM(E190:AF190)</f>
        <v>0</v>
      </c>
      <c r="AS190" s="167" t="n">
        <f aca="false">(AR190+(AQ190^2))</f>
        <v>0</v>
      </c>
    </row>
    <row r="191" customFormat="false" ht="15" hidden="false" customHeight="false" outlineLevel="0" collapsed="false">
      <c r="A191" s="156" t="n">
        <f aca="false">EPREUVES!A190</f>
        <v>0</v>
      </c>
      <c r="B191" s="157" t="n">
        <f aca="false">EPREUVES!B190</f>
        <v>0</v>
      </c>
      <c r="C191" s="158" t="n">
        <f aca="false">EPREUVES!C190</f>
        <v>0</v>
      </c>
      <c r="D191" s="159" t="n">
        <f aca="false">EPREUVES!D190</f>
        <v>0</v>
      </c>
      <c r="E191" s="160" t="str">
        <f aca="false">IF(EPREUVES!E190=0,"0",IF(EPREUVES!E190="B","7",IF(EPREUVES!E190&lt;=5,6-(EPREUVES!E190-1),1)))</f>
        <v>0</v>
      </c>
      <c r="F191" s="160" t="str">
        <f aca="false">IF(EPREUVES!F190=0,"0",IF(EPREUVES!F190="B","7",IF(EPREUVES!F190&lt;=5,6-(EPREUVES!F190-1),1)))</f>
        <v>0</v>
      </c>
      <c r="G191" s="160" t="str">
        <f aca="false">IF(EPREUVES!G190=0,"0",IF(EPREUVES!G190="B","7",IF(EPREUVES!G190&lt;=5,6-(EPREUVES!G190-1),1)))</f>
        <v>0</v>
      </c>
      <c r="H191" s="160" t="str">
        <f aca="false">IF(EPREUVES!H190=0,"0",IF(EPREUVES!H190="B","7",IF(EPREUVES!H190&lt;=5,6-(EPREUVES!H190-1),1)))</f>
        <v>0</v>
      </c>
      <c r="I191" s="160" t="str">
        <f aca="false">IF(EPREUVES!I190=0,"0",IF(EPREUVES!I190="B","7",IF(EPREUVES!I190&lt;=5,6-(EPREUVES!I190-1),1)))</f>
        <v>0</v>
      </c>
      <c r="J191" s="160" t="str">
        <f aca="false">IF(EPREUVES!J190=0,"0",IF(EPREUVES!J190="B","7",IF(EPREUVES!J190&lt;=5,6-(EPREUVES!J190-1),1)))</f>
        <v>0</v>
      </c>
      <c r="K191" s="160" t="str">
        <f aca="false">IF(EPREUVES!K190=0,"0",IF(EPREUVES!K190="B","7",IF(EPREUVES!K190&lt;=5,6-(EPREUVES!K190-1),1)))</f>
        <v>0</v>
      </c>
      <c r="L191" s="161" t="str">
        <f aca="false">IF(EPREUVES!L190=0,"0",IF(EPREUVES!L190="B","7",IF(EPREUVES!L190&lt;=5,6-(EPREUVES!L190-1),1)))</f>
        <v>0</v>
      </c>
      <c r="M191" s="160" t="str">
        <f aca="false">IF(EPREUVES!M190=0,"0",IF(EPREUVES!M190="B","7",IF(EPREUVES!M190&lt;=5,6-(EPREUVES!M190-1),1)))</f>
        <v>0</v>
      </c>
      <c r="N191" s="160" t="str">
        <f aca="false">IF(EPREUVES!N190=0,"0",IF(EPREUVES!N190="B","7",IF(EPREUVES!N190&lt;=5,6-(EPREUVES!N190-1),1)))</f>
        <v>0</v>
      </c>
      <c r="O191" s="160" t="str">
        <f aca="false">IF(EPREUVES!O190=0,"0",IF(EPREUVES!O190="B","7",IF(EPREUVES!O190&lt;=5,6-(EPREUVES!O190-1),1)))</f>
        <v>0</v>
      </c>
      <c r="P191" s="160" t="str">
        <f aca="false">IF(EPREUVES!P190=0,"0",IF(EPREUVES!P190="B","7",IF(EPREUVES!P190&lt;=5,6-(EPREUVES!P190-1),1)))</f>
        <v>0</v>
      </c>
      <c r="Q191" s="161" t="str">
        <f aca="false">IF(EPREUVES!Q190=0,"0",IF(EPREUVES!Q190="B","7",IF(EPREUVES!Q190&lt;=5,6-(EPREUVES!Q190-1),1)))</f>
        <v>0</v>
      </c>
      <c r="R191" s="160" t="str">
        <f aca="false">IF(EPREUVES!R190=0,"0",IF(EPREUVES!R190="B","7",IF(EPREUVES!R190&lt;=5,6-(EPREUVES!R190-1),1)))</f>
        <v>0</v>
      </c>
      <c r="S191" s="160" t="str">
        <f aca="false">IF(EPREUVES!S190=0,"0",IF(EPREUVES!S190="B","7",IF(EPREUVES!S190&lt;=5,6-(EPREUVES!S190-1),1)))</f>
        <v>0</v>
      </c>
      <c r="T191" s="162" t="str">
        <f aca="false">IF(EPREUVES!T190=0,"0",IF(EPREUVES!T190="B","7",IF(EPREUVES!T190&lt;=5,6-(EPREUVES!T190-1),1)))</f>
        <v>0</v>
      </c>
      <c r="U191" s="160" t="str">
        <f aca="false">IF(EPREUVES!U190=0,"0",IF(EPREUVES!U190="B","7",IF(EPREUVES!U190&lt;=5,6-(EPREUVES!U190-1),1)))</f>
        <v>0</v>
      </c>
      <c r="V191" s="160" t="str">
        <f aca="false">IF(EPREUVES!V190=0,"0",IF(EPREUVES!V190="B","7",IF(EPREUVES!V190&lt;=5,6-(EPREUVES!V190-1),1)))</f>
        <v>0</v>
      </c>
      <c r="W191" s="163" t="str">
        <f aca="false">IF(EPREUVES!W190=0,"0",IF(EPREUVES!W190="B","7",IF(EPREUVES!W190&lt;=5,6-(EPREUVES!W190-1),1)))</f>
        <v>0</v>
      </c>
      <c r="X191" s="164" t="str">
        <f aca="false">IF(EPREUVES!X190=0,"0",IF(EPREUVES!X190="B","7",IF(EPREUVES!X190&lt;=5,6-(EPREUVES!X190-1),1)))</f>
        <v>0</v>
      </c>
      <c r="Y191" s="164" t="str">
        <f aca="false">IF(EPREUVES!Y190=0,"0",IF(EPREUVES!Y190="B","7",IF(EPREUVES!Y190&lt;=5,6-(EPREUVES!Y190-1),1)))</f>
        <v>0</v>
      </c>
      <c r="Z191" s="164" t="str">
        <f aca="false">IF(EPREUVES!Z190=0,"0",IF(EPREUVES!Z190="B","7",IF(EPREUVES!Z190&lt;=5,6-(EPREUVES!Z190-1),1)))</f>
        <v>0</v>
      </c>
      <c r="AA191" s="164" t="str">
        <f aca="false">IF(EPREUVES!AA190=0,"0",IF(EPREUVES!AA190="B","7",IF(EPREUVES!AA190&lt;=5,6-(EPREUVES!AA190-1),1)))</f>
        <v>0</v>
      </c>
      <c r="AB191" s="164" t="str">
        <f aca="false">IF(EPREUVES!AB190=0,"0",IF(EPREUVES!AB190="B","7",IF(EPREUVES!AB190&lt;=5,6-(EPREUVES!AB190-1),1)))</f>
        <v>0</v>
      </c>
      <c r="AC191" s="160" t="str">
        <f aca="false">IF(EPREUVES!AC190=0,"0",IF(EPREUVES!AC190="B","7",IF(EPREUVES!AC190&lt;=5,6-(EPREUVES!AC190-1),1)))</f>
        <v>0</v>
      </c>
      <c r="AD191" s="162" t="str">
        <f aca="false">IF(EPREUVES!AD190=0,"0",IF(EPREUVES!AD190="B","7",IF(EPREUVES!AD190&lt;=5,6-(EPREUVES!AD190-1),1)))</f>
        <v>0</v>
      </c>
      <c r="AE191" s="163" t="str">
        <f aca="false">IF(EPREUVES!AE190=0,"0",IF(EPREUVES!AE190="B","7",IF(EPREUVES!AE190&lt;=5,6-(EPREUVES!AE190-1),1)))</f>
        <v>0</v>
      </c>
      <c r="AF191" s="163" t="str">
        <f aca="false">IF(EPREUVES!AF190=0,"0",IF(EPREUVES!AF190="B","7",IF(EPREUVES!AF190&lt;=5,6-(EPREUVES!AF190-1),1)))</f>
        <v>0</v>
      </c>
      <c r="AG191" s="165" t="str">
        <f aca="false">IF(EPREUVES!AG190=0,"0",IF(EPREUVES!AG190="B","7",IF(EPREUVES!AG190&lt;=5,6-(EPREUVES!AG190-1),1)))</f>
        <v>0</v>
      </c>
      <c r="AH191" s="165" t="str">
        <f aca="false">IF(EPREUVES!AH190=0,"0",IF(EPREUVES!AH190="B","7",IF(EPREUVES!AH190&lt;=5,6-(EPREUVES!AH190-1),1)))</f>
        <v>0</v>
      </c>
      <c r="AI191" s="165" t="str">
        <f aca="false">IF(EPREUVES!AI190=0,"0",IF(EPREUVES!AI190="B","7",IF(EPREUVES!AI190&lt;=5,6-(EPREUVES!AI190-1),1)))</f>
        <v>0</v>
      </c>
      <c r="AJ191" s="165" t="str">
        <f aca="false">IF(EPREUVES!AJ190=0,"0",IF(EPREUVES!AJ190="B","7",IF(EPREUVES!AJ190&lt;=5,6-(EPREUVES!AJ190-1),1)))</f>
        <v>0</v>
      </c>
      <c r="AK191" s="165" t="str">
        <f aca="false">IF(EPREUVES!AK190=0,"0",IF(EPREUVES!AK190="B","7",IF(EPREUVES!AK190&lt;=5,6-(EPREUVES!AK190-1),1)))</f>
        <v>0</v>
      </c>
      <c r="AL191" s="165" t="str">
        <f aca="false">IF(EPREUVES!AL190=0,"0",IF(EPREUVES!AL190="B","7",IF(EPREUVES!AL190&lt;=5,6-(EPREUVES!AL190-1),1)))</f>
        <v>0</v>
      </c>
      <c r="AM191" s="165" t="str">
        <f aca="false">IF(EPREUVES!AM190=0,"0",IF(EPREUVES!AM190="B","7",IF(EPREUVES!AM190&lt;=5,6-(EPREUVES!AM190-1),1)))</f>
        <v>0</v>
      </c>
      <c r="AN191" s="165" t="str">
        <f aca="false">IF(EPREUVES!AN190=0,"0",IF(EPREUVES!AN190="B","7",IF(EPREUVES!AN190&lt;=5,6-(EPREUVES!AN190-1),1)))</f>
        <v>0</v>
      </c>
      <c r="AO191" s="165" t="str">
        <f aca="false">IF(EPREUVES!AO190=0,"0",IF(EPREUVES!AO190="B","7",IF(EPREUVES!AO190&lt;=5,6-(EPREUVES!AO190-1),1)))</f>
        <v>0</v>
      </c>
      <c r="AP191" s="165" t="str">
        <f aca="false">IF(EPREUVES!AP190=0,"0",IF(EPREUVES!AP190="B","7",IF(EPREUVES!AP190&lt;=5,6-(EPREUVES!AP190-1),1)))</f>
        <v>0</v>
      </c>
      <c r="AQ191" s="166" t="n">
        <f aca="false">EPREUVES!AQ190</f>
        <v>0</v>
      </c>
      <c r="AR191" s="167" t="n">
        <f aca="false">SUM(E191:AF191)</f>
        <v>0</v>
      </c>
      <c r="AS191" s="167" t="n">
        <f aca="false">(AR191+(AQ191^2))</f>
        <v>0</v>
      </c>
    </row>
    <row r="192" customFormat="false" ht="15" hidden="false" customHeight="false" outlineLevel="0" collapsed="false">
      <c r="A192" s="156" t="n">
        <f aca="false">EPREUVES!A191</f>
        <v>0</v>
      </c>
      <c r="B192" s="157" t="n">
        <f aca="false">EPREUVES!B191</f>
        <v>0</v>
      </c>
      <c r="C192" s="158" t="n">
        <f aca="false">EPREUVES!C191</f>
        <v>0</v>
      </c>
      <c r="D192" s="159" t="n">
        <f aca="false">EPREUVES!D191</f>
        <v>0</v>
      </c>
      <c r="E192" s="160" t="str">
        <f aca="false">IF(EPREUVES!E191=0,"0",IF(EPREUVES!E191="B","7",IF(EPREUVES!E191&lt;=5,6-(EPREUVES!E191-1),1)))</f>
        <v>0</v>
      </c>
      <c r="F192" s="160" t="str">
        <f aca="false">IF(EPREUVES!F191=0,"0",IF(EPREUVES!F191="B","7",IF(EPREUVES!F191&lt;=5,6-(EPREUVES!F191-1),1)))</f>
        <v>0</v>
      </c>
      <c r="G192" s="160" t="str">
        <f aca="false">IF(EPREUVES!G191=0,"0",IF(EPREUVES!G191="B","7",IF(EPREUVES!G191&lt;=5,6-(EPREUVES!G191-1),1)))</f>
        <v>0</v>
      </c>
      <c r="H192" s="160" t="str">
        <f aca="false">IF(EPREUVES!H191=0,"0",IF(EPREUVES!H191="B","7",IF(EPREUVES!H191&lt;=5,6-(EPREUVES!H191-1),1)))</f>
        <v>0</v>
      </c>
      <c r="I192" s="160" t="str">
        <f aca="false">IF(EPREUVES!I191=0,"0",IF(EPREUVES!I191="B","7",IF(EPREUVES!I191&lt;=5,6-(EPREUVES!I191-1),1)))</f>
        <v>0</v>
      </c>
      <c r="J192" s="160" t="str">
        <f aca="false">IF(EPREUVES!J191=0,"0",IF(EPREUVES!J191="B","7",IF(EPREUVES!J191&lt;=5,6-(EPREUVES!J191-1),1)))</f>
        <v>0</v>
      </c>
      <c r="K192" s="160" t="str">
        <f aca="false">IF(EPREUVES!K191=0,"0",IF(EPREUVES!K191="B","7",IF(EPREUVES!K191&lt;=5,6-(EPREUVES!K191-1),1)))</f>
        <v>0</v>
      </c>
      <c r="L192" s="161" t="str">
        <f aca="false">IF(EPREUVES!L191=0,"0",IF(EPREUVES!L191="B","7",IF(EPREUVES!L191&lt;=5,6-(EPREUVES!L191-1),1)))</f>
        <v>0</v>
      </c>
      <c r="M192" s="160" t="str">
        <f aca="false">IF(EPREUVES!M191=0,"0",IF(EPREUVES!M191="B","7",IF(EPREUVES!M191&lt;=5,6-(EPREUVES!M191-1),1)))</f>
        <v>0</v>
      </c>
      <c r="N192" s="160" t="str">
        <f aca="false">IF(EPREUVES!N191=0,"0",IF(EPREUVES!N191="B","7",IF(EPREUVES!N191&lt;=5,6-(EPREUVES!N191-1),1)))</f>
        <v>0</v>
      </c>
      <c r="O192" s="160" t="str">
        <f aca="false">IF(EPREUVES!O191=0,"0",IF(EPREUVES!O191="B","7",IF(EPREUVES!O191&lt;=5,6-(EPREUVES!O191-1),1)))</f>
        <v>0</v>
      </c>
      <c r="P192" s="160" t="str">
        <f aca="false">IF(EPREUVES!P191=0,"0",IF(EPREUVES!P191="B","7",IF(EPREUVES!P191&lt;=5,6-(EPREUVES!P191-1),1)))</f>
        <v>0</v>
      </c>
      <c r="Q192" s="161" t="str">
        <f aca="false">IF(EPREUVES!Q191=0,"0",IF(EPREUVES!Q191="B","7",IF(EPREUVES!Q191&lt;=5,6-(EPREUVES!Q191-1),1)))</f>
        <v>0</v>
      </c>
      <c r="R192" s="160" t="str">
        <f aca="false">IF(EPREUVES!R191=0,"0",IF(EPREUVES!R191="B","7",IF(EPREUVES!R191&lt;=5,6-(EPREUVES!R191-1),1)))</f>
        <v>0</v>
      </c>
      <c r="S192" s="160" t="str">
        <f aca="false">IF(EPREUVES!S191=0,"0",IF(EPREUVES!S191="B","7",IF(EPREUVES!S191&lt;=5,6-(EPREUVES!S191-1),1)))</f>
        <v>0</v>
      </c>
      <c r="T192" s="162" t="str">
        <f aca="false">IF(EPREUVES!T191=0,"0",IF(EPREUVES!T191="B","7",IF(EPREUVES!T191&lt;=5,6-(EPREUVES!T191-1),1)))</f>
        <v>0</v>
      </c>
      <c r="U192" s="160" t="str">
        <f aca="false">IF(EPREUVES!U191=0,"0",IF(EPREUVES!U191="B","7",IF(EPREUVES!U191&lt;=5,6-(EPREUVES!U191-1),1)))</f>
        <v>0</v>
      </c>
      <c r="V192" s="160" t="str">
        <f aca="false">IF(EPREUVES!V191=0,"0",IF(EPREUVES!V191="B","7",IF(EPREUVES!V191&lt;=5,6-(EPREUVES!V191-1),1)))</f>
        <v>0</v>
      </c>
      <c r="W192" s="163" t="str">
        <f aca="false">IF(EPREUVES!W191=0,"0",IF(EPREUVES!W191="B","7",IF(EPREUVES!W191&lt;=5,6-(EPREUVES!W191-1),1)))</f>
        <v>0</v>
      </c>
      <c r="X192" s="164" t="str">
        <f aca="false">IF(EPREUVES!X191=0,"0",IF(EPREUVES!X191="B","7",IF(EPREUVES!X191&lt;=5,6-(EPREUVES!X191-1),1)))</f>
        <v>0</v>
      </c>
      <c r="Y192" s="164" t="str">
        <f aca="false">IF(EPREUVES!Y191=0,"0",IF(EPREUVES!Y191="B","7",IF(EPREUVES!Y191&lt;=5,6-(EPREUVES!Y191-1),1)))</f>
        <v>0</v>
      </c>
      <c r="Z192" s="164" t="str">
        <f aca="false">IF(EPREUVES!Z191=0,"0",IF(EPREUVES!Z191="B","7",IF(EPREUVES!Z191&lt;=5,6-(EPREUVES!Z191-1),1)))</f>
        <v>0</v>
      </c>
      <c r="AA192" s="164" t="str">
        <f aca="false">IF(EPREUVES!AA191=0,"0",IF(EPREUVES!AA191="B","7",IF(EPREUVES!AA191&lt;=5,6-(EPREUVES!AA191-1),1)))</f>
        <v>0</v>
      </c>
      <c r="AB192" s="164" t="str">
        <f aca="false">IF(EPREUVES!AB191=0,"0",IF(EPREUVES!AB191="B","7",IF(EPREUVES!AB191&lt;=5,6-(EPREUVES!AB191-1),1)))</f>
        <v>0</v>
      </c>
      <c r="AC192" s="160" t="str">
        <f aca="false">IF(EPREUVES!AC191=0,"0",IF(EPREUVES!AC191="B","7",IF(EPREUVES!AC191&lt;=5,6-(EPREUVES!AC191-1),1)))</f>
        <v>0</v>
      </c>
      <c r="AD192" s="162" t="str">
        <f aca="false">IF(EPREUVES!AD191=0,"0",IF(EPREUVES!AD191="B","7",IF(EPREUVES!AD191&lt;=5,6-(EPREUVES!AD191-1),1)))</f>
        <v>0</v>
      </c>
      <c r="AE192" s="163" t="str">
        <f aca="false">IF(EPREUVES!AE191=0,"0",IF(EPREUVES!AE191="B","7",IF(EPREUVES!AE191&lt;=5,6-(EPREUVES!AE191-1),1)))</f>
        <v>0</v>
      </c>
      <c r="AF192" s="163" t="str">
        <f aca="false">IF(EPREUVES!AF191=0,"0",IF(EPREUVES!AF191="B","7",IF(EPREUVES!AF191&lt;=5,6-(EPREUVES!AF191-1),1)))</f>
        <v>0</v>
      </c>
      <c r="AG192" s="165" t="str">
        <f aca="false">IF(EPREUVES!AG191=0,"0",IF(EPREUVES!AG191="B","7",IF(EPREUVES!AG191&lt;=5,6-(EPREUVES!AG191-1),1)))</f>
        <v>0</v>
      </c>
      <c r="AH192" s="165" t="str">
        <f aca="false">IF(EPREUVES!AH191=0,"0",IF(EPREUVES!AH191="B","7",IF(EPREUVES!AH191&lt;=5,6-(EPREUVES!AH191-1),1)))</f>
        <v>0</v>
      </c>
      <c r="AI192" s="165" t="str">
        <f aca="false">IF(EPREUVES!AI191=0,"0",IF(EPREUVES!AI191="B","7",IF(EPREUVES!AI191&lt;=5,6-(EPREUVES!AI191-1),1)))</f>
        <v>0</v>
      </c>
      <c r="AJ192" s="165" t="str">
        <f aca="false">IF(EPREUVES!AJ191=0,"0",IF(EPREUVES!AJ191="B","7",IF(EPREUVES!AJ191&lt;=5,6-(EPREUVES!AJ191-1),1)))</f>
        <v>0</v>
      </c>
      <c r="AK192" s="165" t="str">
        <f aca="false">IF(EPREUVES!AK191=0,"0",IF(EPREUVES!AK191="B","7",IF(EPREUVES!AK191&lt;=5,6-(EPREUVES!AK191-1),1)))</f>
        <v>0</v>
      </c>
      <c r="AL192" s="165" t="str">
        <f aca="false">IF(EPREUVES!AL191=0,"0",IF(EPREUVES!AL191="B","7",IF(EPREUVES!AL191&lt;=5,6-(EPREUVES!AL191-1),1)))</f>
        <v>0</v>
      </c>
      <c r="AM192" s="165" t="str">
        <f aca="false">IF(EPREUVES!AM191=0,"0",IF(EPREUVES!AM191="B","7",IF(EPREUVES!AM191&lt;=5,6-(EPREUVES!AM191-1),1)))</f>
        <v>0</v>
      </c>
      <c r="AN192" s="165" t="str">
        <f aca="false">IF(EPREUVES!AN191=0,"0",IF(EPREUVES!AN191="B","7",IF(EPREUVES!AN191&lt;=5,6-(EPREUVES!AN191-1),1)))</f>
        <v>0</v>
      </c>
      <c r="AO192" s="165" t="str">
        <f aca="false">IF(EPREUVES!AO191=0,"0",IF(EPREUVES!AO191="B","7",IF(EPREUVES!AO191&lt;=5,6-(EPREUVES!AO191-1),1)))</f>
        <v>0</v>
      </c>
      <c r="AP192" s="165" t="str">
        <f aca="false">IF(EPREUVES!AP191=0,"0",IF(EPREUVES!AP191="B","7",IF(EPREUVES!AP191&lt;=5,6-(EPREUVES!AP191-1),1)))</f>
        <v>0</v>
      </c>
      <c r="AQ192" s="166" t="n">
        <f aca="false">EPREUVES!AQ191</f>
        <v>0</v>
      </c>
      <c r="AR192" s="167" t="n">
        <f aca="false">SUM(E192:AF192)</f>
        <v>0</v>
      </c>
      <c r="AS192" s="167" t="n">
        <f aca="false">(AR192+(AQ192^2))</f>
        <v>0</v>
      </c>
    </row>
    <row r="193" customFormat="false" ht="15" hidden="false" customHeight="false" outlineLevel="0" collapsed="false">
      <c r="A193" s="156" t="n">
        <f aca="false">EPREUVES!A192</f>
        <v>0</v>
      </c>
      <c r="B193" s="157" t="n">
        <f aca="false">EPREUVES!B192</f>
        <v>0</v>
      </c>
      <c r="C193" s="158" t="n">
        <f aca="false">EPREUVES!C192</f>
        <v>0</v>
      </c>
      <c r="D193" s="159" t="n">
        <f aca="false">EPREUVES!D192</f>
        <v>0</v>
      </c>
      <c r="E193" s="160" t="str">
        <f aca="false">IF(EPREUVES!E192=0,"0",IF(EPREUVES!E192="B","7",IF(EPREUVES!E192&lt;=5,6-(EPREUVES!E192-1),1)))</f>
        <v>0</v>
      </c>
      <c r="F193" s="160" t="str">
        <f aca="false">IF(EPREUVES!F192=0,"0",IF(EPREUVES!F192="B","7",IF(EPREUVES!F192&lt;=5,6-(EPREUVES!F192-1),1)))</f>
        <v>0</v>
      </c>
      <c r="G193" s="160" t="str">
        <f aca="false">IF(EPREUVES!G192=0,"0",IF(EPREUVES!G192="B","7",IF(EPREUVES!G192&lt;=5,6-(EPREUVES!G192-1),1)))</f>
        <v>0</v>
      </c>
      <c r="H193" s="160" t="str">
        <f aca="false">IF(EPREUVES!H192=0,"0",IF(EPREUVES!H192="B","7",IF(EPREUVES!H192&lt;=5,6-(EPREUVES!H192-1),1)))</f>
        <v>0</v>
      </c>
      <c r="I193" s="160" t="str">
        <f aca="false">IF(EPREUVES!I192=0,"0",IF(EPREUVES!I192="B","7",IF(EPREUVES!I192&lt;=5,6-(EPREUVES!I192-1),1)))</f>
        <v>0</v>
      </c>
      <c r="J193" s="160" t="str">
        <f aca="false">IF(EPREUVES!J192=0,"0",IF(EPREUVES!J192="B","7",IF(EPREUVES!J192&lt;=5,6-(EPREUVES!J192-1),1)))</f>
        <v>0</v>
      </c>
      <c r="K193" s="160" t="str">
        <f aca="false">IF(EPREUVES!K192=0,"0",IF(EPREUVES!K192="B","7",IF(EPREUVES!K192&lt;=5,6-(EPREUVES!K192-1),1)))</f>
        <v>0</v>
      </c>
      <c r="L193" s="161" t="str">
        <f aca="false">IF(EPREUVES!L192=0,"0",IF(EPREUVES!L192="B","7",IF(EPREUVES!L192&lt;=5,6-(EPREUVES!L192-1),1)))</f>
        <v>0</v>
      </c>
      <c r="M193" s="160" t="str">
        <f aca="false">IF(EPREUVES!M192=0,"0",IF(EPREUVES!M192="B","7",IF(EPREUVES!M192&lt;=5,6-(EPREUVES!M192-1),1)))</f>
        <v>0</v>
      </c>
      <c r="N193" s="160" t="str">
        <f aca="false">IF(EPREUVES!N192=0,"0",IF(EPREUVES!N192="B","7",IF(EPREUVES!N192&lt;=5,6-(EPREUVES!N192-1),1)))</f>
        <v>0</v>
      </c>
      <c r="O193" s="160" t="str">
        <f aca="false">IF(EPREUVES!O192=0,"0",IF(EPREUVES!O192="B","7",IF(EPREUVES!O192&lt;=5,6-(EPREUVES!O192-1),1)))</f>
        <v>0</v>
      </c>
      <c r="P193" s="160" t="str">
        <f aca="false">IF(EPREUVES!P192=0,"0",IF(EPREUVES!P192="B","7",IF(EPREUVES!P192&lt;=5,6-(EPREUVES!P192-1),1)))</f>
        <v>0</v>
      </c>
      <c r="Q193" s="161" t="str">
        <f aca="false">IF(EPREUVES!Q192=0,"0",IF(EPREUVES!Q192="B","7",IF(EPREUVES!Q192&lt;=5,6-(EPREUVES!Q192-1),1)))</f>
        <v>0</v>
      </c>
      <c r="R193" s="160" t="str">
        <f aca="false">IF(EPREUVES!R192=0,"0",IF(EPREUVES!R192="B","7",IF(EPREUVES!R192&lt;=5,6-(EPREUVES!R192-1),1)))</f>
        <v>0</v>
      </c>
      <c r="S193" s="160" t="str">
        <f aca="false">IF(EPREUVES!S192=0,"0",IF(EPREUVES!S192="B","7",IF(EPREUVES!S192&lt;=5,6-(EPREUVES!S192-1),1)))</f>
        <v>0</v>
      </c>
      <c r="T193" s="162" t="str">
        <f aca="false">IF(EPREUVES!T192=0,"0",IF(EPREUVES!T192="B","7",IF(EPREUVES!T192&lt;=5,6-(EPREUVES!T192-1),1)))</f>
        <v>0</v>
      </c>
      <c r="U193" s="160" t="str">
        <f aca="false">IF(EPREUVES!U192=0,"0",IF(EPREUVES!U192="B","7",IF(EPREUVES!U192&lt;=5,6-(EPREUVES!U192-1),1)))</f>
        <v>0</v>
      </c>
      <c r="V193" s="160" t="str">
        <f aca="false">IF(EPREUVES!V192=0,"0",IF(EPREUVES!V192="B","7",IF(EPREUVES!V192&lt;=5,6-(EPREUVES!V192-1),1)))</f>
        <v>0</v>
      </c>
      <c r="W193" s="163" t="str">
        <f aca="false">IF(EPREUVES!W192=0,"0",IF(EPREUVES!W192="B","7",IF(EPREUVES!W192&lt;=5,6-(EPREUVES!W192-1),1)))</f>
        <v>0</v>
      </c>
      <c r="X193" s="164" t="str">
        <f aca="false">IF(EPREUVES!X192=0,"0",IF(EPREUVES!X192="B","7",IF(EPREUVES!X192&lt;=5,6-(EPREUVES!X192-1),1)))</f>
        <v>0</v>
      </c>
      <c r="Y193" s="164" t="str">
        <f aca="false">IF(EPREUVES!Y192=0,"0",IF(EPREUVES!Y192="B","7",IF(EPREUVES!Y192&lt;=5,6-(EPREUVES!Y192-1),1)))</f>
        <v>0</v>
      </c>
      <c r="Z193" s="164" t="str">
        <f aca="false">IF(EPREUVES!Z192=0,"0",IF(EPREUVES!Z192="B","7",IF(EPREUVES!Z192&lt;=5,6-(EPREUVES!Z192-1),1)))</f>
        <v>0</v>
      </c>
      <c r="AA193" s="164" t="str">
        <f aca="false">IF(EPREUVES!AA192=0,"0",IF(EPREUVES!AA192="B","7",IF(EPREUVES!AA192&lt;=5,6-(EPREUVES!AA192-1),1)))</f>
        <v>0</v>
      </c>
      <c r="AB193" s="164" t="str">
        <f aca="false">IF(EPREUVES!AB192=0,"0",IF(EPREUVES!AB192="B","7",IF(EPREUVES!AB192&lt;=5,6-(EPREUVES!AB192-1),1)))</f>
        <v>0</v>
      </c>
      <c r="AC193" s="160" t="str">
        <f aca="false">IF(EPREUVES!AC192=0,"0",IF(EPREUVES!AC192="B","7",IF(EPREUVES!AC192&lt;=5,6-(EPREUVES!AC192-1),1)))</f>
        <v>0</v>
      </c>
      <c r="AD193" s="162" t="str">
        <f aca="false">IF(EPREUVES!AD192=0,"0",IF(EPREUVES!AD192="B","7",IF(EPREUVES!AD192&lt;=5,6-(EPREUVES!AD192-1),1)))</f>
        <v>0</v>
      </c>
      <c r="AE193" s="163" t="str">
        <f aca="false">IF(EPREUVES!AE192=0,"0",IF(EPREUVES!AE192="B","7",IF(EPREUVES!AE192&lt;=5,6-(EPREUVES!AE192-1),1)))</f>
        <v>0</v>
      </c>
      <c r="AF193" s="163" t="str">
        <f aca="false">IF(EPREUVES!AF192=0,"0",IF(EPREUVES!AF192="B","7",IF(EPREUVES!AF192&lt;=5,6-(EPREUVES!AF192-1),1)))</f>
        <v>0</v>
      </c>
      <c r="AG193" s="165" t="str">
        <f aca="false">IF(EPREUVES!AG192=0,"0",IF(EPREUVES!AG192="B","7",IF(EPREUVES!AG192&lt;=5,6-(EPREUVES!AG192-1),1)))</f>
        <v>0</v>
      </c>
      <c r="AH193" s="165" t="str">
        <f aca="false">IF(EPREUVES!AH192=0,"0",IF(EPREUVES!AH192="B","7",IF(EPREUVES!AH192&lt;=5,6-(EPREUVES!AH192-1),1)))</f>
        <v>0</v>
      </c>
      <c r="AI193" s="165" t="str">
        <f aca="false">IF(EPREUVES!AI192=0,"0",IF(EPREUVES!AI192="B","7",IF(EPREUVES!AI192&lt;=5,6-(EPREUVES!AI192-1),1)))</f>
        <v>0</v>
      </c>
      <c r="AJ193" s="165" t="str">
        <f aca="false">IF(EPREUVES!AJ192=0,"0",IF(EPREUVES!AJ192="B","7",IF(EPREUVES!AJ192&lt;=5,6-(EPREUVES!AJ192-1),1)))</f>
        <v>0</v>
      </c>
      <c r="AK193" s="165" t="str">
        <f aca="false">IF(EPREUVES!AK192=0,"0",IF(EPREUVES!AK192="B","7",IF(EPREUVES!AK192&lt;=5,6-(EPREUVES!AK192-1),1)))</f>
        <v>0</v>
      </c>
      <c r="AL193" s="165" t="str">
        <f aca="false">IF(EPREUVES!AL192=0,"0",IF(EPREUVES!AL192="B","7",IF(EPREUVES!AL192&lt;=5,6-(EPREUVES!AL192-1),1)))</f>
        <v>0</v>
      </c>
      <c r="AM193" s="165" t="str">
        <f aca="false">IF(EPREUVES!AM192=0,"0",IF(EPREUVES!AM192="B","7",IF(EPREUVES!AM192&lt;=5,6-(EPREUVES!AM192-1),1)))</f>
        <v>0</v>
      </c>
      <c r="AN193" s="165" t="str">
        <f aca="false">IF(EPREUVES!AN192=0,"0",IF(EPREUVES!AN192="B","7",IF(EPREUVES!AN192&lt;=5,6-(EPREUVES!AN192-1),1)))</f>
        <v>0</v>
      </c>
      <c r="AO193" s="165" t="str">
        <f aca="false">IF(EPREUVES!AO192=0,"0",IF(EPREUVES!AO192="B","7",IF(EPREUVES!AO192&lt;=5,6-(EPREUVES!AO192-1),1)))</f>
        <v>0</v>
      </c>
      <c r="AP193" s="165" t="str">
        <f aca="false">IF(EPREUVES!AP192=0,"0",IF(EPREUVES!AP192="B","7",IF(EPREUVES!AP192&lt;=5,6-(EPREUVES!AP192-1),1)))</f>
        <v>0</v>
      </c>
      <c r="AQ193" s="166" t="n">
        <f aca="false">EPREUVES!AQ192</f>
        <v>0</v>
      </c>
      <c r="AR193" s="167" t="n">
        <f aca="false">SUM(E193:AF193)</f>
        <v>0</v>
      </c>
      <c r="AS193" s="167" t="n">
        <f aca="false">(AR193+(AQ193^2))</f>
        <v>0</v>
      </c>
    </row>
    <row r="194" customFormat="false" ht="15" hidden="false" customHeight="false" outlineLevel="0" collapsed="false">
      <c r="A194" s="156" t="n">
        <f aca="false">EPREUVES!A193</f>
        <v>0</v>
      </c>
      <c r="B194" s="157" t="n">
        <f aca="false">EPREUVES!B193</f>
        <v>0</v>
      </c>
      <c r="C194" s="158" t="n">
        <f aca="false">EPREUVES!C193</f>
        <v>0</v>
      </c>
      <c r="D194" s="159" t="n">
        <f aca="false">EPREUVES!D193</f>
        <v>0</v>
      </c>
      <c r="E194" s="160" t="str">
        <f aca="false">IF(EPREUVES!E193=0,"0",IF(EPREUVES!E193="B","7",IF(EPREUVES!E193&lt;=5,6-(EPREUVES!E193-1),1)))</f>
        <v>0</v>
      </c>
      <c r="F194" s="160" t="str">
        <f aca="false">IF(EPREUVES!F193=0,"0",IF(EPREUVES!F193="B","7",IF(EPREUVES!F193&lt;=5,6-(EPREUVES!F193-1),1)))</f>
        <v>0</v>
      </c>
      <c r="G194" s="160" t="str">
        <f aca="false">IF(EPREUVES!G193=0,"0",IF(EPREUVES!G193="B","7",IF(EPREUVES!G193&lt;=5,6-(EPREUVES!G193-1),1)))</f>
        <v>0</v>
      </c>
      <c r="H194" s="160" t="str">
        <f aca="false">IF(EPREUVES!H193=0,"0",IF(EPREUVES!H193="B","7",IF(EPREUVES!H193&lt;=5,6-(EPREUVES!H193-1),1)))</f>
        <v>0</v>
      </c>
      <c r="I194" s="160" t="str">
        <f aca="false">IF(EPREUVES!I193=0,"0",IF(EPREUVES!I193="B","7",IF(EPREUVES!I193&lt;=5,6-(EPREUVES!I193-1),1)))</f>
        <v>0</v>
      </c>
      <c r="J194" s="160" t="str">
        <f aca="false">IF(EPREUVES!J193=0,"0",IF(EPREUVES!J193="B","7",IF(EPREUVES!J193&lt;=5,6-(EPREUVES!J193-1),1)))</f>
        <v>0</v>
      </c>
      <c r="K194" s="160" t="str">
        <f aca="false">IF(EPREUVES!K193=0,"0",IF(EPREUVES!K193="B","7",IF(EPREUVES!K193&lt;=5,6-(EPREUVES!K193-1),1)))</f>
        <v>0</v>
      </c>
      <c r="L194" s="161" t="str">
        <f aca="false">IF(EPREUVES!L193=0,"0",IF(EPREUVES!L193="B","7",IF(EPREUVES!L193&lt;=5,6-(EPREUVES!L193-1),1)))</f>
        <v>0</v>
      </c>
      <c r="M194" s="160" t="str">
        <f aca="false">IF(EPREUVES!M193=0,"0",IF(EPREUVES!M193="B","7",IF(EPREUVES!M193&lt;=5,6-(EPREUVES!M193-1),1)))</f>
        <v>0</v>
      </c>
      <c r="N194" s="160" t="str">
        <f aca="false">IF(EPREUVES!N193=0,"0",IF(EPREUVES!N193="B","7",IF(EPREUVES!N193&lt;=5,6-(EPREUVES!N193-1),1)))</f>
        <v>0</v>
      </c>
      <c r="O194" s="160" t="str">
        <f aca="false">IF(EPREUVES!O193=0,"0",IF(EPREUVES!O193="B","7",IF(EPREUVES!O193&lt;=5,6-(EPREUVES!O193-1),1)))</f>
        <v>0</v>
      </c>
      <c r="P194" s="160" t="str">
        <f aca="false">IF(EPREUVES!P193=0,"0",IF(EPREUVES!P193="B","7",IF(EPREUVES!P193&lt;=5,6-(EPREUVES!P193-1),1)))</f>
        <v>0</v>
      </c>
      <c r="Q194" s="161" t="str">
        <f aca="false">IF(EPREUVES!Q193=0,"0",IF(EPREUVES!Q193="B","7",IF(EPREUVES!Q193&lt;=5,6-(EPREUVES!Q193-1),1)))</f>
        <v>0</v>
      </c>
      <c r="R194" s="160" t="str">
        <f aca="false">IF(EPREUVES!R193=0,"0",IF(EPREUVES!R193="B","7",IF(EPREUVES!R193&lt;=5,6-(EPREUVES!R193-1),1)))</f>
        <v>0</v>
      </c>
      <c r="S194" s="160" t="str">
        <f aca="false">IF(EPREUVES!S193=0,"0",IF(EPREUVES!S193="B","7",IF(EPREUVES!S193&lt;=5,6-(EPREUVES!S193-1),1)))</f>
        <v>0</v>
      </c>
      <c r="T194" s="162" t="str">
        <f aca="false">IF(EPREUVES!T193=0,"0",IF(EPREUVES!T193="B","7",IF(EPREUVES!T193&lt;=5,6-(EPREUVES!T193-1),1)))</f>
        <v>0</v>
      </c>
      <c r="U194" s="160" t="str">
        <f aca="false">IF(EPREUVES!U193=0,"0",IF(EPREUVES!U193="B","7",IF(EPREUVES!U193&lt;=5,6-(EPREUVES!U193-1),1)))</f>
        <v>0</v>
      </c>
      <c r="V194" s="160" t="str">
        <f aca="false">IF(EPREUVES!V193=0,"0",IF(EPREUVES!V193="B","7",IF(EPREUVES!V193&lt;=5,6-(EPREUVES!V193-1),1)))</f>
        <v>0</v>
      </c>
      <c r="W194" s="163" t="str">
        <f aca="false">IF(EPREUVES!W193=0,"0",IF(EPREUVES!W193="B","7",IF(EPREUVES!W193&lt;=5,6-(EPREUVES!W193-1),1)))</f>
        <v>0</v>
      </c>
      <c r="X194" s="164" t="str">
        <f aca="false">IF(EPREUVES!X193=0,"0",IF(EPREUVES!X193="B","7",IF(EPREUVES!X193&lt;=5,6-(EPREUVES!X193-1),1)))</f>
        <v>0</v>
      </c>
      <c r="Y194" s="164" t="str">
        <f aca="false">IF(EPREUVES!Y193=0,"0",IF(EPREUVES!Y193="B","7",IF(EPREUVES!Y193&lt;=5,6-(EPREUVES!Y193-1),1)))</f>
        <v>0</v>
      </c>
      <c r="Z194" s="164" t="str">
        <f aca="false">IF(EPREUVES!Z193=0,"0",IF(EPREUVES!Z193="B","7",IF(EPREUVES!Z193&lt;=5,6-(EPREUVES!Z193-1),1)))</f>
        <v>0</v>
      </c>
      <c r="AA194" s="164" t="str">
        <f aca="false">IF(EPREUVES!AA193=0,"0",IF(EPREUVES!AA193="B","7",IF(EPREUVES!AA193&lt;=5,6-(EPREUVES!AA193-1),1)))</f>
        <v>0</v>
      </c>
      <c r="AB194" s="164" t="str">
        <f aca="false">IF(EPREUVES!AB193=0,"0",IF(EPREUVES!AB193="B","7",IF(EPREUVES!AB193&lt;=5,6-(EPREUVES!AB193-1),1)))</f>
        <v>0</v>
      </c>
      <c r="AC194" s="160" t="str">
        <f aca="false">IF(EPREUVES!AC193=0,"0",IF(EPREUVES!AC193="B","7",IF(EPREUVES!AC193&lt;=5,6-(EPREUVES!AC193-1),1)))</f>
        <v>0</v>
      </c>
      <c r="AD194" s="162" t="str">
        <f aca="false">IF(EPREUVES!AD193=0,"0",IF(EPREUVES!AD193="B","7",IF(EPREUVES!AD193&lt;=5,6-(EPREUVES!AD193-1),1)))</f>
        <v>0</v>
      </c>
      <c r="AE194" s="163" t="str">
        <f aca="false">IF(EPREUVES!AE193=0,"0",IF(EPREUVES!AE193="B","7",IF(EPREUVES!AE193&lt;=5,6-(EPREUVES!AE193-1),1)))</f>
        <v>0</v>
      </c>
      <c r="AF194" s="163" t="str">
        <f aca="false">IF(EPREUVES!AF193=0,"0",IF(EPREUVES!AF193="B","7",IF(EPREUVES!AF193&lt;=5,6-(EPREUVES!AF193-1),1)))</f>
        <v>0</v>
      </c>
      <c r="AG194" s="165" t="str">
        <f aca="false">IF(EPREUVES!AG193=0,"0",IF(EPREUVES!AG193="B","7",IF(EPREUVES!AG193&lt;=5,6-(EPREUVES!AG193-1),1)))</f>
        <v>0</v>
      </c>
      <c r="AH194" s="165" t="str">
        <f aca="false">IF(EPREUVES!AH193=0,"0",IF(EPREUVES!AH193="B","7",IF(EPREUVES!AH193&lt;=5,6-(EPREUVES!AH193-1),1)))</f>
        <v>0</v>
      </c>
      <c r="AI194" s="165" t="str">
        <f aca="false">IF(EPREUVES!AI193=0,"0",IF(EPREUVES!AI193="B","7",IF(EPREUVES!AI193&lt;=5,6-(EPREUVES!AI193-1),1)))</f>
        <v>0</v>
      </c>
      <c r="AJ194" s="165" t="str">
        <f aca="false">IF(EPREUVES!AJ193=0,"0",IF(EPREUVES!AJ193="B","7",IF(EPREUVES!AJ193&lt;=5,6-(EPREUVES!AJ193-1),1)))</f>
        <v>0</v>
      </c>
      <c r="AK194" s="165" t="str">
        <f aca="false">IF(EPREUVES!AK193=0,"0",IF(EPREUVES!AK193="B","7",IF(EPREUVES!AK193&lt;=5,6-(EPREUVES!AK193-1),1)))</f>
        <v>0</v>
      </c>
      <c r="AL194" s="165" t="str">
        <f aca="false">IF(EPREUVES!AL193=0,"0",IF(EPREUVES!AL193="B","7",IF(EPREUVES!AL193&lt;=5,6-(EPREUVES!AL193-1),1)))</f>
        <v>0</v>
      </c>
      <c r="AM194" s="165" t="str">
        <f aca="false">IF(EPREUVES!AM193=0,"0",IF(EPREUVES!AM193="B","7",IF(EPREUVES!AM193&lt;=5,6-(EPREUVES!AM193-1),1)))</f>
        <v>0</v>
      </c>
      <c r="AN194" s="165" t="str">
        <f aca="false">IF(EPREUVES!AN193=0,"0",IF(EPREUVES!AN193="B","7",IF(EPREUVES!AN193&lt;=5,6-(EPREUVES!AN193-1),1)))</f>
        <v>0</v>
      </c>
      <c r="AO194" s="165" t="str">
        <f aca="false">IF(EPREUVES!AO193=0,"0",IF(EPREUVES!AO193="B","7",IF(EPREUVES!AO193&lt;=5,6-(EPREUVES!AO193-1),1)))</f>
        <v>0</v>
      </c>
      <c r="AP194" s="165" t="str">
        <f aca="false">IF(EPREUVES!AP193=0,"0",IF(EPREUVES!AP193="B","7",IF(EPREUVES!AP193&lt;=5,6-(EPREUVES!AP193-1),1)))</f>
        <v>0</v>
      </c>
      <c r="AQ194" s="166" t="n">
        <f aca="false">EPREUVES!AQ193</f>
        <v>0</v>
      </c>
      <c r="AR194" s="167" t="n">
        <f aca="false">SUM(E194:AF194)</f>
        <v>0</v>
      </c>
      <c r="AS194" s="167" t="n">
        <f aca="false">(AR194+(AQ194^2))</f>
        <v>0</v>
      </c>
    </row>
    <row r="195" customFormat="false" ht="15" hidden="false" customHeight="false" outlineLevel="0" collapsed="false">
      <c r="A195" s="156" t="n">
        <f aca="false">EPREUVES!A194</f>
        <v>0</v>
      </c>
      <c r="B195" s="157" t="n">
        <f aca="false">EPREUVES!B194</f>
        <v>0</v>
      </c>
      <c r="C195" s="158" t="n">
        <f aca="false">EPREUVES!C194</f>
        <v>0</v>
      </c>
      <c r="D195" s="159" t="n">
        <f aca="false">EPREUVES!D194</f>
        <v>0</v>
      </c>
      <c r="E195" s="160" t="str">
        <f aca="false">IF(EPREUVES!E194=0,"0",IF(EPREUVES!E194="B","7",IF(EPREUVES!E194&lt;=5,6-(EPREUVES!E194-1),1)))</f>
        <v>0</v>
      </c>
      <c r="F195" s="160" t="str">
        <f aca="false">IF(EPREUVES!F194=0,"0",IF(EPREUVES!F194="B","7",IF(EPREUVES!F194&lt;=5,6-(EPREUVES!F194-1),1)))</f>
        <v>0</v>
      </c>
      <c r="G195" s="160" t="str">
        <f aca="false">IF(EPREUVES!G194=0,"0",IF(EPREUVES!G194="B","7",IF(EPREUVES!G194&lt;=5,6-(EPREUVES!G194-1),1)))</f>
        <v>0</v>
      </c>
      <c r="H195" s="160" t="str">
        <f aca="false">IF(EPREUVES!H194=0,"0",IF(EPREUVES!H194="B","7",IF(EPREUVES!H194&lt;=5,6-(EPREUVES!H194-1),1)))</f>
        <v>0</v>
      </c>
      <c r="I195" s="160" t="str">
        <f aca="false">IF(EPREUVES!I194=0,"0",IF(EPREUVES!I194="B","7",IF(EPREUVES!I194&lt;=5,6-(EPREUVES!I194-1),1)))</f>
        <v>0</v>
      </c>
      <c r="J195" s="160" t="str">
        <f aca="false">IF(EPREUVES!J194=0,"0",IF(EPREUVES!J194="B","7",IF(EPREUVES!J194&lt;=5,6-(EPREUVES!J194-1),1)))</f>
        <v>0</v>
      </c>
      <c r="K195" s="160" t="str">
        <f aca="false">IF(EPREUVES!K194=0,"0",IF(EPREUVES!K194="B","7",IF(EPREUVES!K194&lt;=5,6-(EPREUVES!K194-1),1)))</f>
        <v>0</v>
      </c>
      <c r="L195" s="161" t="str">
        <f aca="false">IF(EPREUVES!L194=0,"0",IF(EPREUVES!L194="B","7",IF(EPREUVES!L194&lt;=5,6-(EPREUVES!L194-1),1)))</f>
        <v>0</v>
      </c>
      <c r="M195" s="160" t="str">
        <f aca="false">IF(EPREUVES!M194=0,"0",IF(EPREUVES!M194="B","7",IF(EPREUVES!M194&lt;=5,6-(EPREUVES!M194-1),1)))</f>
        <v>0</v>
      </c>
      <c r="N195" s="160" t="str">
        <f aca="false">IF(EPREUVES!N194=0,"0",IF(EPREUVES!N194="B","7",IF(EPREUVES!N194&lt;=5,6-(EPREUVES!N194-1),1)))</f>
        <v>0</v>
      </c>
      <c r="O195" s="160" t="str">
        <f aca="false">IF(EPREUVES!O194=0,"0",IF(EPREUVES!O194="B","7",IF(EPREUVES!O194&lt;=5,6-(EPREUVES!O194-1),1)))</f>
        <v>0</v>
      </c>
      <c r="P195" s="160" t="str">
        <f aca="false">IF(EPREUVES!P194=0,"0",IF(EPREUVES!P194="B","7",IF(EPREUVES!P194&lt;=5,6-(EPREUVES!P194-1),1)))</f>
        <v>0</v>
      </c>
      <c r="Q195" s="161" t="str">
        <f aca="false">IF(EPREUVES!Q194=0,"0",IF(EPREUVES!Q194="B","7",IF(EPREUVES!Q194&lt;=5,6-(EPREUVES!Q194-1),1)))</f>
        <v>0</v>
      </c>
      <c r="R195" s="160" t="str">
        <f aca="false">IF(EPREUVES!R194=0,"0",IF(EPREUVES!R194="B","7",IF(EPREUVES!R194&lt;=5,6-(EPREUVES!R194-1),1)))</f>
        <v>0</v>
      </c>
      <c r="S195" s="160" t="str">
        <f aca="false">IF(EPREUVES!S194=0,"0",IF(EPREUVES!S194="B","7",IF(EPREUVES!S194&lt;=5,6-(EPREUVES!S194-1),1)))</f>
        <v>0</v>
      </c>
      <c r="T195" s="162" t="str">
        <f aca="false">IF(EPREUVES!T194=0,"0",IF(EPREUVES!T194="B","7",IF(EPREUVES!T194&lt;=5,6-(EPREUVES!T194-1),1)))</f>
        <v>0</v>
      </c>
      <c r="U195" s="160" t="str">
        <f aca="false">IF(EPREUVES!U194=0,"0",IF(EPREUVES!U194="B","7",IF(EPREUVES!U194&lt;=5,6-(EPREUVES!U194-1),1)))</f>
        <v>0</v>
      </c>
      <c r="V195" s="160" t="str">
        <f aca="false">IF(EPREUVES!V194=0,"0",IF(EPREUVES!V194="B","7",IF(EPREUVES!V194&lt;=5,6-(EPREUVES!V194-1),1)))</f>
        <v>0</v>
      </c>
      <c r="W195" s="163" t="str">
        <f aca="false">IF(EPREUVES!W194=0,"0",IF(EPREUVES!W194="B","7",IF(EPREUVES!W194&lt;=5,6-(EPREUVES!W194-1),1)))</f>
        <v>0</v>
      </c>
      <c r="X195" s="164" t="str">
        <f aca="false">IF(EPREUVES!X194=0,"0",IF(EPREUVES!X194="B","7",IF(EPREUVES!X194&lt;=5,6-(EPREUVES!X194-1),1)))</f>
        <v>0</v>
      </c>
      <c r="Y195" s="164" t="str">
        <f aca="false">IF(EPREUVES!Y194=0,"0",IF(EPREUVES!Y194="B","7",IF(EPREUVES!Y194&lt;=5,6-(EPREUVES!Y194-1),1)))</f>
        <v>0</v>
      </c>
      <c r="Z195" s="164" t="str">
        <f aca="false">IF(EPREUVES!Z194=0,"0",IF(EPREUVES!Z194="B","7",IF(EPREUVES!Z194&lt;=5,6-(EPREUVES!Z194-1),1)))</f>
        <v>0</v>
      </c>
      <c r="AA195" s="164" t="str">
        <f aca="false">IF(EPREUVES!AA194=0,"0",IF(EPREUVES!AA194="B","7",IF(EPREUVES!AA194&lt;=5,6-(EPREUVES!AA194-1),1)))</f>
        <v>0</v>
      </c>
      <c r="AB195" s="164" t="str">
        <f aca="false">IF(EPREUVES!AB194=0,"0",IF(EPREUVES!AB194="B","7",IF(EPREUVES!AB194&lt;=5,6-(EPREUVES!AB194-1),1)))</f>
        <v>0</v>
      </c>
      <c r="AC195" s="160" t="str">
        <f aca="false">IF(EPREUVES!AC194=0,"0",IF(EPREUVES!AC194="B","7",IF(EPREUVES!AC194&lt;=5,6-(EPREUVES!AC194-1),1)))</f>
        <v>0</v>
      </c>
      <c r="AD195" s="162" t="str">
        <f aca="false">IF(EPREUVES!AD194=0,"0",IF(EPREUVES!AD194="B","7",IF(EPREUVES!AD194&lt;=5,6-(EPREUVES!AD194-1),1)))</f>
        <v>0</v>
      </c>
      <c r="AE195" s="163" t="str">
        <f aca="false">IF(EPREUVES!AE194=0,"0",IF(EPREUVES!AE194="B","7",IF(EPREUVES!AE194&lt;=5,6-(EPREUVES!AE194-1),1)))</f>
        <v>0</v>
      </c>
      <c r="AF195" s="163" t="str">
        <f aca="false">IF(EPREUVES!AF194=0,"0",IF(EPREUVES!AF194="B","7",IF(EPREUVES!AF194&lt;=5,6-(EPREUVES!AF194-1),1)))</f>
        <v>0</v>
      </c>
      <c r="AG195" s="165" t="str">
        <f aca="false">IF(EPREUVES!AG194=0,"0",IF(EPREUVES!AG194="B","7",IF(EPREUVES!AG194&lt;=5,6-(EPREUVES!AG194-1),1)))</f>
        <v>0</v>
      </c>
      <c r="AH195" s="165" t="str">
        <f aca="false">IF(EPREUVES!AH194=0,"0",IF(EPREUVES!AH194="B","7",IF(EPREUVES!AH194&lt;=5,6-(EPREUVES!AH194-1),1)))</f>
        <v>0</v>
      </c>
      <c r="AI195" s="165" t="str">
        <f aca="false">IF(EPREUVES!AI194=0,"0",IF(EPREUVES!AI194="B","7",IF(EPREUVES!AI194&lt;=5,6-(EPREUVES!AI194-1),1)))</f>
        <v>0</v>
      </c>
      <c r="AJ195" s="165" t="str">
        <f aca="false">IF(EPREUVES!AJ194=0,"0",IF(EPREUVES!AJ194="B","7",IF(EPREUVES!AJ194&lt;=5,6-(EPREUVES!AJ194-1),1)))</f>
        <v>0</v>
      </c>
      <c r="AK195" s="165" t="str">
        <f aca="false">IF(EPREUVES!AK194=0,"0",IF(EPREUVES!AK194="B","7",IF(EPREUVES!AK194&lt;=5,6-(EPREUVES!AK194-1),1)))</f>
        <v>0</v>
      </c>
      <c r="AL195" s="165" t="str">
        <f aca="false">IF(EPREUVES!AL194=0,"0",IF(EPREUVES!AL194="B","7",IF(EPREUVES!AL194&lt;=5,6-(EPREUVES!AL194-1),1)))</f>
        <v>0</v>
      </c>
      <c r="AM195" s="165" t="str">
        <f aca="false">IF(EPREUVES!AM194=0,"0",IF(EPREUVES!AM194="B","7",IF(EPREUVES!AM194&lt;=5,6-(EPREUVES!AM194-1),1)))</f>
        <v>0</v>
      </c>
      <c r="AN195" s="165" t="str">
        <f aca="false">IF(EPREUVES!AN194=0,"0",IF(EPREUVES!AN194="B","7",IF(EPREUVES!AN194&lt;=5,6-(EPREUVES!AN194-1),1)))</f>
        <v>0</v>
      </c>
      <c r="AO195" s="165" t="str">
        <f aca="false">IF(EPREUVES!AO194=0,"0",IF(EPREUVES!AO194="B","7",IF(EPREUVES!AO194&lt;=5,6-(EPREUVES!AO194-1),1)))</f>
        <v>0</v>
      </c>
      <c r="AP195" s="165" t="str">
        <f aca="false">IF(EPREUVES!AP194=0,"0",IF(EPREUVES!AP194="B","7",IF(EPREUVES!AP194&lt;=5,6-(EPREUVES!AP194-1),1)))</f>
        <v>0</v>
      </c>
      <c r="AQ195" s="166" t="n">
        <f aca="false">EPREUVES!AQ194</f>
        <v>0</v>
      </c>
      <c r="AR195" s="167" t="n">
        <f aca="false">SUM(E195:AF195)</f>
        <v>0</v>
      </c>
      <c r="AS195" s="167" t="n">
        <f aca="false">(AR195+(AQ195^2))</f>
        <v>0</v>
      </c>
    </row>
    <row r="196" customFormat="false" ht="15" hidden="false" customHeight="false" outlineLevel="0" collapsed="false">
      <c r="A196" s="156" t="n">
        <f aca="false">EPREUVES!A195</f>
        <v>0</v>
      </c>
      <c r="B196" s="157" t="n">
        <f aca="false">EPREUVES!B195</f>
        <v>0</v>
      </c>
      <c r="C196" s="158" t="n">
        <f aca="false">EPREUVES!C195</f>
        <v>0</v>
      </c>
      <c r="D196" s="159" t="n">
        <f aca="false">EPREUVES!D195</f>
        <v>0</v>
      </c>
      <c r="E196" s="160" t="str">
        <f aca="false">IF(EPREUVES!E195=0,"0",IF(EPREUVES!E195="B","7",IF(EPREUVES!E195&lt;=5,6-(EPREUVES!E195-1),1)))</f>
        <v>0</v>
      </c>
      <c r="F196" s="160" t="str">
        <f aca="false">IF(EPREUVES!F195=0,"0",IF(EPREUVES!F195="B","7",IF(EPREUVES!F195&lt;=5,6-(EPREUVES!F195-1),1)))</f>
        <v>0</v>
      </c>
      <c r="G196" s="160" t="str">
        <f aca="false">IF(EPREUVES!G195=0,"0",IF(EPREUVES!G195="B","7",IF(EPREUVES!G195&lt;=5,6-(EPREUVES!G195-1),1)))</f>
        <v>0</v>
      </c>
      <c r="H196" s="160" t="str">
        <f aca="false">IF(EPREUVES!H195=0,"0",IF(EPREUVES!H195="B","7",IF(EPREUVES!H195&lt;=5,6-(EPREUVES!H195-1),1)))</f>
        <v>0</v>
      </c>
      <c r="I196" s="160" t="str">
        <f aca="false">IF(EPREUVES!I195=0,"0",IF(EPREUVES!I195="B","7",IF(EPREUVES!I195&lt;=5,6-(EPREUVES!I195-1),1)))</f>
        <v>0</v>
      </c>
      <c r="J196" s="160" t="str">
        <f aca="false">IF(EPREUVES!J195=0,"0",IF(EPREUVES!J195="B","7",IF(EPREUVES!J195&lt;=5,6-(EPREUVES!J195-1),1)))</f>
        <v>0</v>
      </c>
      <c r="K196" s="160" t="str">
        <f aca="false">IF(EPREUVES!K195=0,"0",IF(EPREUVES!K195="B","7",IF(EPREUVES!K195&lt;=5,6-(EPREUVES!K195-1),1)))</f>
        <v>0</v>
      </c>
      <c r="L196" s="161" t="str">
        <f aca="false">IF(EPREUVES!L195=0,"0",IF(EPREUVES!L195="B","7",IF(EPREUVES!L195&lt;=5,6-(EPREUVES!L195-1),1)))</f>
        <v>0</v>
      </c>
      <c r="M196" s="160" t="str">
        <f aca="false">IF(EPREUVES!M195=0,"0",IF(EPREUVES!M195="B","7",IF(EPREUVES!M195&lt;=5,6-(EPREUVES!M195-1),1)))</f>
        <v>0</v>
      </c>
      <c r="N196" s="160" t="str">
        <f aca="false">IF(EPREUVES!N195=0,"0",IF(EPREUVES!N195="B","7",IF(EPREUVES!N195&lt;=5,6-(EPREUVES!N195-1),1)))</f>
        <v>0</v>
      </c>
      <c r="O196" s="160" t="str">
        <f aca="false">IF(EPREUVES!O195=0,"0",IF(EPREUVES!O195="B","7",IF(EPREUVES!O195&lt;=5,6-(EPREUVES!O195-1),1)))</f>
        <v>0</v>
      </c>
      <c r="P196" s="160" t="str">
        <f aca="false">IF(EPREUVES!P195=0,"0",IF(EPREUVES!P195="B","7",IF(EPREUVES!P195&lt;=5,6-(EPREUVES!P195-1),1)))</f>
        <v>0</v>
      </c>
      <c r="Q196" s="161" t="str">
        <f aca="false">IF(EPREUVES!Q195=0,"0",IF(EPREUVES!Q195="B","7",IF(EPREUVES!Q195&lt;=5,6-(EPREUVES!Q195-1),1)))</f>
        <v>0</v>
      </c>
      <c r="R196" s="160" t="str">
        <f aca="false">IF(EPREUVES!R195=0,"0",IF(EPREUVES!R195="B","7",IF(EPREUVES!R195&lt;=5,6-(EPREUVES!R195-1),1)))</f>
        <v>0</v>
      </c>
      <c r="S196" s="160" t="str">
        <f aca="false">IF(EPREUVES!S195=0,"0",IF(EPREUVES!S195="B","7",IF(EPREUVES!S195&lt;=5,6-(EPREUVES!S195-1),1)))</f>
        <v>0</v>
      </c>
      <c r="T196" s="162" t="str">
        <f aca="false">IF(EPREUVES!T195=0,"0",IF(EPREUVES!T195="B","7",IF(EPREUVES!T195&lt;=5,6-(EPREUVES!T195-1),1)))</f>
        <v>0</v>
      </c>
      <c r="U196" s="160" t="str">
        <f aca="false">IF(EPREUVES!U195=0,"0",IF(EPREUVES!U195="B","7",IF(EPREUVES!U195&lt;=5,6-(EPREUVES!U195-1),1)))</f>
        <v>0</v>
      </c>
      <c r="V196" s="160" t="str">
        <f aca="false">IF(EPREUVES!V195=0,"0",IF(EPREUVES!V195="B","7",IF(EPREUVES!V195&lt;=5,6-(EPREUVES!V195-1),1)))</f>
        <v>0</v>
      </c>
      <c r="W196" s="163" t="str">
        <f aca="false">IF(EPREUVES!W195=0,"0",IF(EPREUVES!W195="B","7",IF(EPREUVES!W195&lt;=5,6-(EPREUVES!W195-1),1)))</f>
        <v>0</v>
      </c>
      <c r="X196" s="164" t="str">
        <f aca="false">IF(EPREUVES!X195=0,"0",IF(EPREUVES!X195="B","7",IF(EPREUVES!X195&lt;=5,6-(EPREUVES!X195-1),1)))</f>
        <v>0</v>
      </c>
      <c r="Y196" s="164" t="str">
        <f aca="false">IF(EPREUVES!Y195=0,"0",IF(EPREUVES!Y195="B","7",IF(EPREUVES!Y195&lt;=5,6-(EPREUVES!Y195-1),1)))</f>
        <v>0</v>
      </c>
      <c r="Z196" s="164" t="str">
        <f aca="false">IF(EPREUVES!Z195=0,"0",IF(EPREUVES!Z195="B","7",IF(EPREUVES!Z195&lt;=5,6-(EPREUVES!Z195-1),1)))</f>
        <v>0</v>
      </c>
      <c r="AA196" s="164" t="str">
        <f aca="false">IF(EPREUVES!AA195=0,"0",IF(EPREUVES!AA195="B","7",IF(EPREUVES!AA195&lt;=5,6-(EPREUVES!AA195-1),1)))</f>
        <v>0</v>
      </c>
      <c r="AB196" s="164" t="str">
        <f aca="false">IF(EPREUVES!AB195=0,"0",IF(EPREUVES!AB195="B","7",IF(EPREUVES!AB195&lt;=5,6-(EPREUVES!AB195-1),1)))</f>
        <v>0</v>
      </c>
      <c r="AC196" s="160" t="str">
        <f aca="false">IF(EPREUVES!AC195=0,"0",IF(EPREUVES!AC195="B","7",IF(EPREUVES!AC195&lt;=5,6-(EPREUVES!AC195-1),1)))</f>
        <v>0</v>
      </c>
      <c r="AD196" s="162" t="str">
        <f aca="false">IF(EPREUVES!AD195=0,"0",IF(EPREUVES!AD195="B","7",IF(EPREUVES!AD195&lt;=5,6-(EPREUVES!AD195-1),1)))</f>
        <v>0</v>
      </c>
      <c r="AE196" s="163" t="str">
        <f aca="false">IF(EPREUVES!AE195=0,"0",IF(EPREUVES!AE195="B","7",IF(EPREUVES!AE195&lt;=5,6-(EPREUVES!AE195-1),1)))</f>
        <v>0</v>
      </c>
      <c r="AF196" s="163" t="str">
        <f aca="false">IF(EPREUVES!AF195=0,"0",IF(EPREUVES!AF195="B","7",IF(EPREUVES!AF195&lt;=5,6-(EPREUVES!AF195-1),1)))</f>
        <v>0</v>
      </c>
      <c r="AG196" s="165" t="str">
        <f aca="false">IF(EPREUVES!AG195=0,"0",IF(EPREUVES!AG195="B","7",IF(EPREUVES!AG195&lt;=5,6-(EPREUVES!AG195-1),1)))</f>
        <v>0</v>
      </c>
      <c r="AH196" s="165" t="str">
        <f aca="false">IF(EPREUVES!AH195=0,"0",IF(EPREUVES!AH195="B","7",IF(EPREUVES!AH195&lt;=5,6-(EPREUVES!AH195-1),1)))</f>
        <v>0</v>
      </c>
      <c r="AI196" s="165" t="str">
        <f aca="false">IF(EPREUVES!AI195=0,"0",IF(EPREUVES!AI195="B","7",IF(EPREUVES!AI195&lt;=5,6-(EPREUVES!AI195-1),1)))</f>
        <v>0</v>
      </c>
      <c r="AJ196" s="165" t="str">
        <f aca="false">IF(EPREUVES!AJ195=0,"0",IF(EPREUVES!AJ195="B","7",IF(EPREUVES!AJ195&lt;=5,6-(EPREUVES!AJ195-1),1)))</f>
        <v>0</v>
      </c>
      <c r="AK196" s="165" t="str">
        <f aca="false">IF(EPREUVES!AK195=0,"0",IF(EPREUVES!AK195="B","7",IF(EPREUVES!AK195&lt;=5,6-(EPREUVES!AK195-1),1)))</f>
        <v>0</v>
      </c>
      <c r="AL196" s="165" t="str">
        <f aca="false">IF(EPREUVES!AL195=0,"0",IF(EPREUVES!AL195="B","7",IF(EPREUVES!AL195&lt;=5,6-(EPREUVES!AL195-1),1)))</f>
        <v>0</v>
      </c>
      <c r="AM196" s="165" t="str">
        <f aca="false">IF(EPREUVES!AM195=0,"0",IF(EPREUVES!AM195="B","7",IF(EPREUVES!AM195&lt;=5,6-(EPREUVES!AM195-1),1)))</f>
        <v>0</v>
      </c>
      <c r="AN196" s="165" t="str">
        <f aca="false">IF(EPREUVES!AN195=0,"0",IF(EPREUVES!AN195="B","7",IF(EPREUVES!AN195&lt;=5,6-(EPREUVES!AN195-1),1)))</f>
        <v>0</v>
      </c>
      <c r="AO196" s="165" t="str">
        <f aca="false">IF(EPREUVES!AO195=0,"0",IF(EPREUVES!AO195="B","7",IF(EPREUVES!AO195&lt;=5,6-(EPREUVES!AO195-1),1)))</f>
        <v>0</v>
      </c>
      <c r="AP196" s="165" t="str">
        <f aca="false">IF(EPREUVES!AP195=0,"0",IF(EPREUVES!AP195="B","7",IF(EPREUVES!AP195&lt;=5,6-(EPREUVES!AP195-1),1)))</f>
        <v>0</v>
      </c>
      <c r="AQ196" s="166" t="n">
        <f aca="false">EPREUVES!AQ195</f>
        <v>0</v>
      </c>
      <c r="AR196" s="167" t="n">
        <f aca="false">SUM(E196:AF196)</f>
        <v>0</v>
      </c>
      <c r="AS196" s="167" t="n">
        <f aca="false">(AR196+(AQ196^2))</f>
        <v>0</v>
      </c>
    </row>
    <row r="197" customFormat="false" ht="15" hidden="false" customHeight="false" outlineLevel="0" collapsed="false">
      <c r="A197" s="156" t="n">
        <f aca="false">EPREUVES!A196</f>
        <v>0</v>
      </c>
      <c r="B197" s="157" t="n">
        <f aca="false">EPREUVES!B196</f>
        <v>0</v>
      </c>
      <c r="C197" s="158" t="n">
        <f aca="false">EPREUVES!C196</f>
        <v>0</v>
      </c>
      <c r="D197" s="159" t="n">
        <f aca="false">EPREUVES!D196</f>
        <v>0</v>
      </c>
      <c r="E197" s="160" t="str">
        <f aca="false">IF(EPREUVES!E196=0,"0",IF(EPREUVES!E196="B","7",IF(EPREUVES!E196&lt;=5,6-(EPREUVES!E196-1),1)))</f>
        <v>0</v>
      </c>
      <c r="F197" s="160" t="str">
        <f aca="false">IF(EPREUVES!F196=0,"0",IF(EPREUVES!F196="B","7",IF(EPREUVES!F196&lt;=5,6-(EPREUVES!F196-1),1)))</f>
        <v>0</v>
      </c>
      <c r="G197" s="160" t="str">
        <f aca="false">IF(EPREUVES!G196=0,"0",IF(EPREUVES!G196="B","7",IF(EPREUVES!G196&lt;=5,6-(EPREUVES!G196-1),1)))</f>
        <v>0</v>
      </c>
      <c r="H197" s="160" t="str">
        <f aca="false">IF(EPREUVES!H196=0,"0",IF(EPREUVES!H196="B","7",IF(EPREUVES!H196&lt;=5,6-(EPREUVES!H196-1),1)))</f>
        <v>0</v>
      </c>
      <c r="I197" s="160" t="str">
        <f aca="false">IF(EPREUVES!I196=0,"0",IF(EPREUVES!I196="B","7",IF(EPREUVES!I196&lt;=5,6-(EPREUVES!I196-1),1)))</f>
        <v>0</v>
      </c>
      <c r="J197" s="160" t="str">
        <f aca="false">IF(EPREUVES!J196=0,"0",IF(EPREUVES!J196="B","7",IF(EPREUVES!J196&lt;=5,6-(EPREUVES!J196-1),1)))</f>
        <v>0</v>
      </c>
      <c r="K197" s="160" t="str">
        <f aca="false">IF(EPREUVES!K196=0,"0",IF(EPREUVES!K196="B","7",IF(EPREUVES!K196&lt;=5,6-(EPREUVES!K196-1),1)))</f>
        <v>0</v>
      </c>
      <c r="L197" s="161" t="str">
        <f aca="false">IF(EPREUVES!L196=0,"0",IF(EPREUVES!L196="B","7",IF(EPREUVES!L196&lt;=5,6-(EPREUVES!L196-1),1)))</f>
        <v>0</v>
      </c>
      <c r="M197" s="160" t="str">
        <f aca="false">IF(EPREUVES!M196=0,"0",IF(EPREUVES!M196="B","7",IF(EPREUVES!M196&lt;=5,6-(EPREUVES!M196-1),1)))</f>
        <v>0</v>
      </c>
      <c r="N197" s="160" t="str">
        <f aca="false">IF(EPREUVES!N196=0,"0",IF(EPREUVES!N196="B","7",IF(EPREUVES!N196&lt;=5,6-(EPREUVES!N196-1),1)))</f>
        <v>0</v>
      </c>
      <c r="O197" s="160" t="str">
        <f aca="false">IF(EPREUVES!O196=0,"0",IF(EPREUVES!O196="B","7",IF(EPREUVES!O196&lt;=5,6-(EPREUVES!O196-1),1)))</f>
        <v>0</v>
      </c>
      <c r="P197" s="160" t="str">
        <f aca="false">IF(EPREUVES!P196=0,"0",IF(EPREUVES!P196="B","7",IF(EPREUVES!P196&lt;=5,6-(EPREUVES!P196-1),1)))</f>
        <v>0</v>
      </c>
      <c r="Q197" s="161" t="str">
        <f aca="false">IF(EPREUVES!Q196=0,"0",IF(EPREUVES!Q196="B","7",IF(EPREUVES!Q196&lt;=5,6-(EPREUVES!Q196-1),1)))</f>
        <v>0</v>
      </c>
      <c r="R197" s="160" t="str">
        <f aca="false">IF(EPREUVES!R196=0,"0",IF(EPREUVES!R196="B","7",IF(EPREUVES!R196&lt;=5,6-(EPREUVES!R196-1),1)))</f>
        <v>0</v>
      </c>
      <c r="S197" s="160" t="str">
        <f aca="false">IF(EPREUVES!S196=0,"0",IF(EPREUVES!S196="B","7",IF(EPREUVES!S196&lt;=5,6-(EPREUVES!S196-1),1)))</f>
        <v>0</v>
      </c>
      <c r="T197" s="162" t="str">
        <f aca="false">IF(EPREUVES!T196=0,"0",IF(EPREUVES!T196="B","7",IF(EPREUVES!T196&lt;=5,6-(EPREUVES!T196-1),1)))</f>
        <v>0</v>
      </c>
      <c r="U197" s="160" t="str">
        <f aca="false">IF(EPREUVES!U196=0,"0",IF(EPREUVES!U196="B","7",IF(EPREUVES!U196&lt;=5,6-(EPREUVES!U196-1),1)))</f>
        <v>0</v>
      </c>
      <c r="V197" s="160" t="str">
        <f aca="false">IF(EPREUVES!V196=0,"0",IF(EPREUVES!V196="B","7",IF(EPREUVES!V196&lt;=5,6-(EPREUVES!V196-1),1)))</f>
        <v>0</v>
      </c>
      <c r="W197" s="163" t="str">
        <f aca="false">IF(EPREUVES!W196=0,"0",IF(EPREUVES!W196="B","7",IF(EPREUVES!W196&lt;=5,6-(EPREUVES!W196-1),1)))</f>
        <v>0</v>
      </c>
      <c r="X197" s="164" t="str">
        <f aca="false">IF(EPREUVES!X196=0,"0",IF(EPREUVES!X196="B","7",IF(EPREUVES!X196&lt;=5,6-(EPREUVES!X196-1),1)))</f>
        <v>0</v>
      </c>
      <c r="Y197" s="164" t="str">
        <f aca="false">IF(EPREUVES!Y196=0,"0",IF(EPREUVES!Y196="B","7",IF(EPREUVES!Y196&lt;=5,6-(EPREUVES!Y196-1),1)))</f>
        <v>0</v>
      </c>
      <c r="Z197" s="164" t="str">
        <f aca="false">IF(EPREUVES!Z196=0,"0",IF(EPREUVES!Z196="B","7",IF(EPREUVES!Z196&lt;=5,6-(EPREUVES!Z196-1),1)))</f>
        <v>0</v>
      </c>
      <c r="AA197" s="164" t="str">
        <f aca="false">IF(EPREUVES!AA196=0,"0",IF(EPREUVES!AA196="B","7",IF(EPREUVES!AA196&lt;=5,6-(EPREUVES!AA196-1),1)))</f>
        <v>0</v>
      </c>
      <c r="AB197" s="164" t="str">
        <f aca="false">IF(EPREUVES!AB196=0,"0",IF(EPREUVES!AB196="B","7",IF(EPREUVES!AB196&lt;=5,6-(EPREUVES!AB196-1),1)))</f>
        <v>0</v>
      </c>
      <c r="AC197" s="160" t="str">
        <f aca="false">IF(EPREUVES!AC196=0,"0",IF(EPREUVES!AC196="B","7",IF(EPREUVES!AC196&lt;=5,6-(EPREUVES!AC196-1),1)))</f>
        <v>0</v>
      </c>
      <c r="AD197" s="162" t="str">
        <f aca="false">IF(EPREUVES!AD196=0,"0",IF(EPREUVES!AD196="B","7",IF(EPREUVES!AD196&lt;=5,6-(EPREUVES!AD196-1),1)))</f>
        <v>0</v>
      </c>
      <c r="AE197" s="163" t="str">
        <f aca="false">IF(EPREUVES!AE196=0,"0",IF(EPREUVES!AE196="B","7",IF(EPREUVES!AE196&lt;=5,6-(EPREUVES!AE196-1),1)))</f>
        <v>0</v>
      </c>
      <c r="AF197" s="163" t="str">
        <f aca="false">IF(EPREUVES!AF196=0,"0",IF(EPREUVES!AF196="B","7",IF(EPREUVES!AF196&lt;=5,6-(EPREUVES!AF196-1),1)))</f>
        <v>0</v>
      </c>
      <c r="AG197" s="165" t="str">
        <f aca="false">IF(EPREUVES!AG196=0,"0",IF(EPREUVES!AG196="B","7",IF(EPREUVES!AG196&lt;=5,6-(EPREUVES!AG196-1),1)))</f>
        <v>0</v>
      </c>
      <c r="AH197" s="165" t="str">
        <f aca="false">IF(EPREUVES!AH196=0,"0",IF(EPREUVES!AH196="B","7",IF(EPREUVES!AH196&lt;=5,6-(EPREUVES!AH196-1),1)))</f>
        <v>0</v>
      </c>
      <c r="AI197" s="165" t="str">
        <f aca="false">IF(EPREUVES!AI196=0,"0",IF(EPREUVES!AI196="B","7",IF(EPREUVES!AI196&lt;=5,6-(EPREUVES!AI196-1),1)))</f>
        <v>0</v>
      </c>
      <c r="AJ197" s="165" t="str">
        <f aca="false">IF(EPREUVES!AJ196=0,"0",IF(EPREUVES!AJ196="B","7",IF(EPREUVES!AJ196&lt;=5,6-(EPREUVES!AJ196-1),1)))</f>
        <v>0</v>
      </c>
      <c r="AK197" s="165" t="str">
        <f aca="false">IF(EPREUVES!AK196=0,"0",IF(EPREUVES!AK196="B","7",IF(EPREUVES!AK196&lt;=5,6-(EPREUVES!AK196-1),1)))</f>
        <v>0</v>
      </c>
      <c r="AL197" s="165" t="str">
        <f aca="false">IF(EPREUVES!AL196=0,"0",IF(EPREUVES!AL196="B","7",IF(EPREUVES!AL196&lt;=5,6-(EPREUVES!AL196-1),1)))</f>
        <v>0</v>
      </c>
      <c r="AM197" s="165" t="str">
        <f aca="false">IF(EPREUVES!AM196=0,"0",IF(EPREUVES!AM196="B","7",IF(EPREUVES!AM196&lt;=5,6-(EPREUVES!AM196-1),1)))</f>
        <v>0</v>
      </c>
      <c r="AN197" s="165" t="str">
        <f aca="false">IF(EPREUVES!AN196=0,"0",IF(EPREUVES!AN196="B","7",IF(EPREUVES!AN196&lt;=5,6-(EPREUVES!AN196-1),1)))</f>
        <v>0</v>
      </c>
      <c r="AO197" s="165" t="str">
        <f aca="false">IF(EPREUVES!AO196=0,"0",IF(EPREUVES!AO196="B","7",IF(EPREUVES!AO196&lt;=5,6-(EPREUVES!AO196-1),1)))</f>
        <v>0</v>
      </c>
      <c r="AP197" s="165" t="str">
        <f aca="false">IF(EPREUVES!AP196=0,"0",IF(EPREUVES!AP196="B","7",IF(EPREUVES!AP196&lt;=5,6-(EPREUVES!AP196-1),1)))</f>
        <v>0</v>
      </c>
      <c r="AQ197" s="166" t="n">
        <f aca="false">EPREUVES!AQ196</f>
        <v>0</v>
      </c>
      <c r="AR197" s="167" t="n">
        <f aca="false">SUM(E197:AF197)</f>
        <v>0</v>
      </c>
      <c r="AS197" s="167" t="n">
        <f aca="false">(AR197+(AQ197^2))</f>
        <v>0</v>
      </c>
    </row>
    <row r="198" customFormat="false" ht="15" hidden="false" customHeight="false" outlineLevel="0" collapsed="false">
      <c r="A198" s="156" t="n">
        <f aca="false">EPREUVES!A197</f>
        <v>0</v>
      </c>
      <c r="B198" s="157" t="n">
        <f aca="false">EPREUVES!B197</f>
        <v>0</v>
      </c>
      <c r="C198" s="158" t="n">
        <f aca="false">EPREUVES!C197</f>
        <v>0</v>
      </c>
      <c r="D198" s="159" t="n">
        <f aca="false">EPREUVES!D197</f>
        <v>0</v>
      </c>
      <c r="E198" s="160" t="str">
        <f aca="false">IF(EPREUVES!E197=0,"0",IF(EPREUVES!E197="B","7",IF(EPREUVES!E197&lt;=5,6-(EPREUVES!E197-1),1)))</f>
        <v>0</v>
      </c>
      <c r="F198" s="160" t="str">
        <f aca="false">IF(EPREUVES!F197=0,"0",IF(EPREUVES!F197="B","7",IF(EPREUVES!F197&lt;=5,6-(EPREUVES!F197-1),1)))</f>
        <v>0</v>
      </c>
      <c r="G198" s="160" t="str">
        <f aca="false">IF(EPREUVES!G197=0,"0",IF(EPREUVES!G197="B","7",IF(EPREUVES!G197&lt;=5,6-(EPREUVES!G197-1),1)))</f>
        <v>0</v>
      </c>
      <c r="H198" s="160" t="str">
        <f aca="false">IF(EPREUVES!H197=0,"0",IF(EPREUVES!H197="B","7",IF(EPREUVES!H197&lt;=5,6-(EPREUVES!H197-1),1)))</f>
        <v>0</v>
      </c>
      <c r="I198" s="160" t="str">
        <f aca="false">IF(EPREUVES!I197=0,"0",IF(EPREUVES!I197="B","7",IF(EPREUVES!I197&lt;=5,6-(EPREUVES!I197-1),1)))</f>
        <v>0</v>
      </c>
      <c r="J198" s="160" t="str">
        <f aca="false">IF(EPREUVES!J197=0,"0",IF(EPREUVES!J197="B","7",IF(EPREUVES!J197&lt;=5,6-(EPREUVES!J197-1),1)))</f>
        <v>0</v>
      </c>
      <c r="K198" s="160" t="str">
        <f aca="false">IF(EPREUVES!K197=0,"0",IF(EPREUVES!K197="B","7",IF(EPREUVES!K197&lt;=5,6-(EPREUVES!K197-1),1)))</f>
        <v>0</v>
      </c>
      <c r="L198" s="161" t="str">
        <f aca="false">IF(EPREUVES!L197=0,"0",IF(EPREUVES!L197="B","7",IF(EPREUVES!L197&lt;=5,6-(EPREUVES!L197-1),1)))</f>
        <v>0</v>
      </c>
      <c r="M198" s="160" t="str">
        <f aca="false">IF(EPREUVES!M197=0,"0",IF(EPREUVES!M197="B","7",IF(EPREUVES!M197&lt;=5,6-(EPREUVES!M197-1),1)))</f>
        <v>0</v>
      </c>
      <c r="N198" s="160" t="str">
        <f aca="false">IF(EPREUVES!N197=0,"0",IF(EPREUVES!N197="B","7",IF(EPREUVES!N197&lt;=5,6-(EPREUVES!N197-1),1)))</f>
        <v>0</v>
      </c>
      <c r="O198" s="160" t="str">
        <f aca="false">IF(EPREUVES!O197=0,"0",IF(EPREUVES!O197="B","7",IF(EPREUVES!O197&lt;=5,6-(EPREUVES!O197-1),1)))</f>
        <v>0</v>
      </c>
      <c r="P198" s="160" t="str">
        <f aca="false">IF(EPREUVES!P197=0,"0",IF(EPREUVES!P197="B","7",IF(EPREUVES!P197&lt;=5,6-(EPREUVES!P197-1),1)))</f>
        <v>0</v>
      </c>
      <c r="Q198" s="161" t="str">
        <f aca="false">IF(EPREUVES!Q197=0,"0",IF(EPREUVES!Q197="B","7",IF(EPREUVES!Q197&lt;=5,6-(EPREUVES!Q197-1),1)))</f>
        <v>0</v>
      </c>
      <c r="R198" s="160" t="str">
        <f aca="false">IF(EPREUVES!R197=0,"0",IF(EPREUVES!R197="B","7",IF(EPREUVES!R197&lt;=5,6-(EPREUVES!R197-1),1)))</f>
        <v>0</v>
      </c>
      <c r="S198" s="160" t="str">
        <f aca="false">IF(EPREUVES!S197=0,"0",IF(EPREUVES!S197="B","7",IF(EPREUVES!S197&lt;=5,6-(EPREUVES!S197-1),1)))</f>
        <v>0</v>
      </c>
      <c r="T198" s="162" t="str">
        <f aca="false">IF(EPREUVES!T197=0,"0",IF(EPREUVES!T197="B","7",IF(EPREUVES!T197&lt;=5,6-(EPREUVES!T197-1),1)))</f>
        <v>0</v>
      </c>
      <c r="U198" s="160" t="str">
        <f aca="false">IF(EPREUVES!U197=0,"0",IF(EPREUVES!U197="B","7",IF(EPREUVES!U197&lt;=5,6-(EPREUVES!U197-1),1)))</f>
        <v>0</v>
      </c>
      <c r="V198" s="160" t="str">
        <f aca="false">IF(EPREUVES!V197=0,"0",IF(EPREUVES!V197="B","7",IF(EPREUVES!V197&lt;=5,6-(EPREUVES!V197-1),1)))</f>
        <v>0</v>
      </c>
      <c r="W198" s="163" t="str">
        <f aca="false">IF(EPREUVES!W197=0,"0",IF(EPREUVES!W197="B","7",IF(EPREUVES!W197&lt;=5,6-(EPREUVES!W197-1),1)))</f>
        <v>0</v>
      </c>
      <c r="X198" s="164" t="str">
        <f aca="false">IF(EPREUVES!X197=0,"0",IF(EPREUVES!X197="B","7",IF(EPREUVES!X197&lt;=5,6-(EPREUVES!X197-1),1)))</f>
        <v>0</v>
      </c>
      <c r="Y198" s="164" t="str">
        <f aca="false">IF(EPREUVES!Y197=0,"0",IF(EPREUVES!Y197="B","7",IF(EPREUVES!Y197&lt;=5,6-(EPREUVES!Y197-1),1)))</f>
        <v>0</v>
      </c>
      <c r="Z198" s="164" t="str">
        <f aca="false">IF(EPREUVES!Z197=0,"0",IF(EPREUVES!Z197="B","7",IF(EPREUVES!Z197&lt;=5,6-(EPREUVES!Z197-1),1)))</f>
        <v>0</v>
      </c>
      <c r="AA198" s="164" t="str">
        <f aca="false">IF(EPREUVES!AA197=0,"0",IF(EPREUVES!AA197="B","7",IF(EPREUVES!AA197&lt;=5,6-(EPREUVES!AA197-1),1)))</f>
        <v>0</v>
      </c>
      <c r="AB198" s="164" t="str">
        <f aca="false">IF(EPREUVES!AB197=0,"0",IF(EPREUVES!AB197="B","7",IF(EPREUVES!AB197&lt;=5,6-(EPREUVES!AB197-1),1)))</f>
        <v>0</v>
      </c>
      <c r="AC198" s="160" t="str">
        <f aca="false">IF(EPREUVES!AC197=0,"0",IF(EPREUVES!AC197="B","7",IF(EPREUVES!AC197&lt;=5,6-(EPREUVES!AC197-1),1)))</f>
        <v>0</v>
      </c>
      <c r="AD198" s="162" t="str">
        <f aca="false">IF(EPREUVES!AD197=0,"0",IF(EPREUVES!AD197="B","7",IF(EPREUVES!AD197&lt;=5,6-(EPREUVES!AD197-1),1)))</f>
        <v>0</v>
      </c>
      <c r="AE198" s="163" t="str">
        <f aca="false">IF(EPREUVES!AE197=0,"0",IF(EPREUVES!AE197="B","7",IF(EPREUVES!AE197&lt;=5,6-(EPREUVES!AE197-1),1)))</f>
        <v>0</v>
      </c>
      <c r="AF198" s="163" t="str">
        <f aca="false">IF(EPREUVES!AF197=0,"0",IF(EPREUVES!AF197="B","7",IF(EPREUVES!AF197&lt;=5,6-(EPREUVES!AF197-1),1)))</f>
        <v>0</v>
      </c>
      <c r="AG198" s="165" t="str">
        <f aca="false">IF(EPREUVES!AG197=0,"0",IF(EPREUVES!AG197="B","7",IF(EPREUVES!AG197&lt;=5,6-(EPREUVES!AG197-1),1)))</f>
        <v>0</v>
      </c>
      <c r="AH198" s="165" t="str">
        <f aca="false">IF(EPREUVES!AH197=0,"0",IF(EPREUVES!AH197="B","7",IF(EPREUVES!AH197&lt;=5,6-(EPREUVES!AH197-1),1)))</f>
        <v>0</v>
      </c>
      <c r="AI198" s="165" t="str">
        <f aca="false">IF(EPREUVES!AI197=0,"0",IF(EPREUVES!AI197="B","7",IF(EPREUVES!AI197&lt;=5,6-(EPREUVES!AI197-1),1)))</f>
        <v>0</v>
      </c>
      <c r="AJ198" s="165" t="str">
        <f aca="false">IF(EPREUVES!AJ197=0,"0",IF(EPREUVES!AJ197="B","7",IF(EPREUVES!AJ197&lt;=5,6-(EPREUVES!AJ197-1),1)))</f>
        <v>0</v>
      </c>
      <c r="AK198" s="165" t="str">
        <f aca="false">IF(EPREUVES!AK197=0,"0",IF(EPREUVES!AK197="B","7",IF(EPREUVES!AK197&lt;=5,6-(EPREUVES!AK197-1),1)))</f>
        <v>0</v>
      </c>
      <c r="AL198" s="165" t="str">
        <f aca="false">IF(EPREUVES!AL197=0,"0",IF(EPREUVES!AL197="B","7",IF(EPREUVES!AL197&lt;=5,6-(EPREUVES!AL197-1),1)))</f>
        <v>0</v>
      </c>
      <c r="AM198" s="165" t="str">
        <f aca="false">IF(EPREUVES!AM197=0,"0",IF(EPREUVES!AM197="B","7",IF(EPREUVES!AM197&lt;=5,6-(EPREUVES!AM197-1),1)))</f>
        <v>0</v>
      </c>
      <c r="AN198" s="165" t="str">
        <f aca="false">IF(EPREUVES!AN197=0,"0",IF(EPREUVES!AN197="B","7",IF(EPREUVES!AN197&lt;=5,6-(EPREUVES!AN197-1),1)))</f>
        <v>0</v>
      </c>
      <c r="AO198" s="165" t="str">
        <f aca="false">IF(EPREUVES!AO197=0,"0",IF(EPREUVES!AO197="B","7",IF(EPREUVES!AO197&lt;=5,6-(EPREUVES!AO197-1),1)))</f>
        <v>0</v>
      </c>
      <c r="AP198" s="165" t="str">
        <f aca="false">IF(EPREUVES!AP197=0,"0",IF(EPREUVES!AP197="B","7",IF(EPREUVES!AP197&lt;=5,6-(EPREUVES!AP197-1),1)))</f>
        <v>0</v>
      </c>
      <c r="AQ198" s="166" t="n">
        <f aca="false">EPREUVES!AQ197</f>
        <v>0</v>
      </c>
      <c r="AR198" s="167" t="n">
        <f aca="false">SUM(E198:AF198)</f>
        <v>0</v>
      </c>
      <c r="AS198" s="167" t="n">
        <f aca="false">(AR198+(AQ198^2))</f>
        <v>0</v>
      </c>
    </row>
    <row r="199" customFormat="false" ht="15" hidden="false" customHeight="false" outlineLevel="0" collapsed="false">
      <c r="A199" s="156" t="n">
        <f aca="false">EPREUVES!A198</f>
        <v>0</v>
      </c>
      <c r="B199" s="157" t="n">
        <f aca="false">EPREUVES!B198</f>
        <v>0</v>
      </c>
      <c r="C199" s="158" t="n">
        <f aca="false">EPREUVES!C198</f>
        <v>0</v>
      </c>
      <c r="D199" s="159" t="n">
        <f aca="false">EPREUVES!D198</f>
        <v>0</v>
      </c>
      <c r="E199" s="160" t="str">
        <f aca="false">IF(EPREUVES!E198=0,"0",IF(EPREUVES!E198="B","7",IF(EPREUVES!E198&lt;=5,6-(EPREUVES!E198-1),1)))</f>
        <v>0</v>
      </c>
      <c r="F199" s="160" t="str">
        <f aca="false">IF(EPREUVES!F198=0,"0",IF(EPREUVES!F198="B","7",IF(EPREUVES!F198&lt;=5,6-(EPREUVES!F198-1),1)))</f>
        <v>0</v>
      </c>
      <c r="G199" s="160" t="str">
        <f aca="false">IF(EPREUVES!G198=0,"0",IF(EPREUVES!G198="B","7",IF(EPREUVES!G198&lt;=5,6-(EPREUVES!G198-1),1)))</f>
        <v>0</v>
      </c>
      <c r="H199" s="160" t="str">
        <f aca="false">IF(EPREUVES!H198=0,"0",IF(EPREUVES!H198="B","7",IF(EPREUVES!H198&lt;=5,6-(EPREUVES!H198-1),1)))</f>
        <v>0</v>
      </c>
      <c r="I199" s="160" t="str">
        <f aca="false">IF(EPREUVES!I198=0,"0",IF(EPREUVES!I198="B","7",IF(EPREUVES!I198&lt;=5,6-(EPREUVES!I198-1),1)))</f>
        <v>0</v>
      </c>
      <c r="J199" s="160" t="str">
        <f aca="false">IF(EPREUVES!J198=0,"0",IF(EPREUVES!J198="B","7",IF(EPREUVES!J198&lt;=5,6-(EPREUVES!J198-1),1)))</f>
        <v>0</v>
      </c>
      <c r="K199" s="160" t="str">
        <f aca="false">IF(EPREUVES!K198=0,"0",IF(EPREUVES!K198="B","7",IF(EPREUVES!K198&lt;=5,6-(EPREUVES!K198-1),1)))</f>
        <v>0</v>
      </c>
      <c r="L199" s="161" t="str">
        <f aca="false">IF(EPREUVES!L198=0,"0",IF(EPREUVES!L198="B","7",IF(EPREUVES!L198&lt;=5,6-(EPREUVES!L198-1),1)))</f>
        <v>0</v>
      </c>
      <c r="M199" s="160" t="str">
        <f aca="false">IF(EPREUVES!M198=0,"0",IF(EPREUVES!M198="B","7",IF(EPREUVES!M198&lt;=5,6-(EPREUVES!M198-1),1)))</f>
        <v>0</v>
      </c>
      <c r="N199" s="160" t="str">
        <f aca="false">IF(EPREUVES!N198=0,"0",IF(EPREUVES!N198="B","7",IF(EPREUVES!N198&lt;=5,6-(EPREUVES!N198-1),1)))</f>
        <v>0</v>
      </c>
      <c r="O199" s="160" t="str">
        <f aca="false">IF(EPREUVES!O198=0,"0",IF(EPREUVES!O198="B","7",IF(EPREUVES!O198&lt;=5,6-(EPREUVES!O198-1),1)))</f>
        <v>0</v>
      </c>
      <c r="P199" s="160" t="str">
        <f aca="false">IF(EPREUVES!P198=0,"0",IF(EPREUVES!P198="B","7",IF(EPREUVES!P198&lt;=5,6-(EPREUVES!P198-1),1)))</f>
        <v>0</v>
      </c>
      <c r="Q199" s="161" t="str">
        <f aca="false">IF(EPREUVES!Q198=0,"0",IF(EPREUVES!Q198="B","7",IF(EPREUVES!Q198&lt;=5,6-(EPREUVES!Q198-1),1)))</f>
        <v>0</v>
      </c>
      <c r="R199" s="160" t="str">
        <f aca="false">IF(EPREUVES!R198=0,"0",IF(EPREUVES!R198="B","7",IF(EPREUVES!R198&lt;=5,6-(EPREUVES!R198-1),1)))</f>
        <v>0</v>
      </c>
      <c r="S199" s="160" t="str">
        <f aca="false">IF(EPREUVES!S198=0,"0",IF(EPREUVES!S198="B","7",IF(EPREUVES!S198&lt;=5,6-(EPREUVES!S198-1),1)))</f>
        <v>0</v>
      </c>
      <c r="T199" s="162" t="str">
        <f aca="false">IF(EPREUVES!T198=0,"0",IF(EPREUVES!T198="B","7",IF(EPREUVES!T198&lt;=5,6-(EPREUVES!T198-1),1)))</f>
        <v>0</v>
      </c>
      <c r="U199" s="160" t="str">
        <f aca="false">IF(EPREUVES!U198=0,"0",IF(EPREUVES!U198="B","7",IF(EPREUVES!U198&lt;=5,6-(EPREUVES!U198-1),1)))</f>
        <v>0</v>
      </c>
      <c r="V199" s="160" t="str">
        <f aca="false">IF(EPREUVES!V198=0,"0",IF(EPREUVES!V198="B","7",IF(EPREUVES!V198&lt;=5,6-(EPREUVES!V198-1),1)))</f>
        <v>0</v>
      </c>
      <c r="W199" s="163" t="str">
        <f aca="false">IF(EPREUVES!W198=0,"0",IF(EPREUVES!W198="B","7",IF(EPREUVES!W198&lt;=5,6-(EPREUVES!W198-1),1)))</f>
        <v>0</v>
      </c>
      <c r="X199" s="164" t="str">
        <f aca="false">IF(EPREUVES!X198=0,"0",IF(EPREUVES!X198="B","7",IF(EPREUVES!X198&lt;=5,6-(EPREUVES!X198-1),1)))</f>
        <v>0</v>
      </c>
      <c r="Y199" s="164" t="str">
        <f aca="false">IF(EPREUVES!Y198=0,"0",IF(EPREUVES!Y198="B","7",IF(EPREUVES!Y198&lt;=5,6-(EPREUVES!Y198-1),1)))</f>
        <v>0</v>
      </c>
      <c r="Z199" s="164" t="str">
        <f aca="false">IF(EPREUVES!Z198=0,"0",IF(EPREUVES!Z198="B","7",IF(EPREUVES!Z198&lt;=5,6-(EPREUVES!Z198-1),1)))</f>
        <v>0</v>
      </c>
      <c r="AA199" s="164" t="str">
        <f aca="false">IF(EPREUVES!AA198=0,"0",IF(EPREUVES!AA198="B","7",IF(EPREUVES!AA198&lt;=5,6-(EPREUVES!AA198-1),1)))</f>
        <v>0</v>
      </c>
      <c r="AB199" s="164" t="str">
        <f aca="false">IF(EPREUVES!AB198=0,"0",IF(EPREUVES!AB198="B","7",IF(EPREUVES!AB198&lt;=5,6-(EPREUVES!AB198-1),1)))</f>
        <v>0</v>
      </c>
      <c r="AC199" s="160" t="str">
        <f aca="false">IF(EPREUVES!AC198=0,"0",IF(EPREUVES!AC198="B","7",IF(EPREUVES!AC198&lt;=5,6-(EPREUVES!AC198-1),1)))</f>
        <v>0</v>
      </c>
      <c r="AD199" s="162" t="str">
        <f aca="false">IF(EPREUVES!AD198=0,"0",IF(EPREUVES!AD198="B","7",IF(EPREUVES!AD198&lt;=5,6-(EPREUVES!AD198-1),1)))</f>
        <v>0</v>
      </c>
      <c r="AE199" s="163" t="str">
        <f aca="false">IF(EPREUVES!AE198=0,"0",IF(EPREUVES!AE198="B","7",IF(EPREUVES!AE198&lt;=5,6-(EPREUVES!AE198-1),1)))</f>
        <v>0</v>
      </c>
      <c r="AF199" s="163" t="str">
        <f aca="false">IF(EPREUVES!AF198=0,"0",IF(EPREUVES!AF198="B","7",IF(EPREUVES!AF198&lt;=5,6-(EPREUVES!AF198-1),1)))</f>
        <v>0</v>
      </c>
      <c r="AG199" s="165" t="str">
        <f aca="false">IF(EPREUVES!AG198=0,"0",IF(EPREUVES!AG198="B","7",IF(EPREUVES!AG198&lt;=5,6-(EPREUVES!AG198-1),1)))</f>
        <v>0</v>
      </c>
      <c r="AH199" s="165" t="str">
        <f aca="false">IF(EPREUVES!AH198=0,"0",IF(EPREUVES!AH198="B","7",IF(EPREUVES!AH198&lt;=5,6-(EPREUVES!AH198-1),1)))</f>
        <v>0</v>
      </c>
      <c r="AI199" s="165" t="str">
        <f aca="false">IF(EPREUVES!AI198=0,"0",IF(EPREUVES!AI198="B","7",IF(EPREUVES!AI198&lt;=5,6-(EPREUVES!AI198-1),1)))</f>
        <v>0</v>
      </c>
      <c r="AJ199" s="165" t="str">
        <f aca="false">IF(EPREUVES!AJ198=0,"0",IF(EPREUVES!AJ198="B","7",IF(EPREUVES!AJ198&lt;=5,6-(EPREUVES!AJ198-1),1)))</f>
        <v>0</v>
      </c>
      <c r="AK199" s="165" t="str">
        <f aca="false">IF(EPREUVES!AK198=0,"0",IF(EPREUVES!AK198="B","7",IF(EPREUVES!AK198&lt;=5,6-(EPREUVES!AK198-1),1)))</f>
        <v>0</v>
      </c>
      <c r="AL199" s="165" t="str">
        <f aca="false">IF(EPREUVES!AL198=0,"0",IF(EPREUVES!AL198="B","7",IF(EPREUVES!AL198&lt;=5,6-(EPREUVES!AL198-1),1)))</f>
        <v>0</v>
      </c>
      <c r="AM199" s="165" t="str">
        <f aca="false">IF(EPREUVES!AM198=0,"0",IF(EPREUVES!AM198="B","7",IF(EPREUVES!AM198&lt;=5,6-(EPREUVES!AM198-1),1)))</f>
        <v>0</v>
      </c>
      <c r="AN199" s="165" t="str">
        <f aca="false">IF(EPREUVES!AN198=0,"0",IF(EPREUVES!AN198="B","7",IF(EPREUVES!AN198&lt;=5,6-(EPREUVES!AN198-1),1)))</f>
        <v>0</v>
      </c>
      <c r="AO199" s="165" t="str">
        <f aca="false">IF(EPREUVES!AO198=0,"0",IF(EPREUVES!AO198="B","7",IF(EPREUVES!AO198&lt;=5,6-(EPREUVES!AO198-1),1)))</f>
        <v>0</v>
      </c>
      <c r="AP199" s="165" t="str">
        <f aca="false">IF(EPREUVES!AP198=0,"0",IF(EPREUVES!AP198="B","7",IF(EPREUVES!AP198&lt;=5,6-(EPREUVES!AP198-1),1)))</f>
        <v>0</v>
      </c>
      <c r="AQ199" s="166" t="n">
        <f aca="false">EPREUVES!AQ198</f>
        <v>0</v>
      </c>
      <c r="AR199" s="167" t="n">
        <f aca="false">SUM(E199:AF199)</f>
        <v>0</v>
      </c>
      <c r="AS199" s="167" t="n">
        <f aca="false">(AR199+(AQ199^2))</f>
        <v>0</v>
      </c>
    </row>
    <row r="200" customFormat="false" ht="15" hidden="false" customHeight="false" outlineLevel="0" collapsed="false">
      <c r="A200" s="156" t="n">
        <f aca="false">EPREUVES!A199</f>
        <v>0</v>
      </c>
      <c r="B200" s="157" t="n">
        <f aca="false">EPREUVES!B199</f>
        <v>0</v>
      </c>
      <c r="C200" s="158" t="n">
        <f aca="false">EPREUVES!C199</f>
        <v>0</v>
      </c>
      <c r="D200" s="159" t="n">
        <f aca="false">EPREUVES!D199</f>
        <v>0</v>
      </c>
      <c r="E200" s="160" t="str">
        <f aca="false">IF(EPREUVES!E199=0,"0",IF(EPREUVES!E199="B","7",IF(EPREUVES!E199&lt;=5,6-(EPREUVES!E199-1),1)))</f>
        <v>0</v>
      </c>
      <c r="F200" s="160" t="str">
        <f aca="false">IF(EPREUVES!F199=0,"0",IF(EPREUVES!F199="B","7",IF(EPREUVES!F199&lt;=5,6-(EPREUVES!F199-1),1)))</f>
        <v>0</v>
      </c>
      <c r="G200" s="160" t="str">
        <f aca="false">IF(EPREUVES!G199=0,"0",IF(EPREUVES!G199="B","7",IF(EPREUVES!G199&lt;=5,6-(EPREUVES!G199-1),1)))</f>
        <v>0</v>
      </c>
      <c r="H200" s="160" t="str">
        <f aca="false">IF(EPREUVES!H199=0,"0",IF(EPREUVES!H199="B","7",IF(EPREUVES!H199&lt;=5,6-(EPREUVES!H199-1),1)))</f>
        <v>0</v>
      </c>
      <c r="I200" s="160" t="str">
        <f aca="false">IF(EPREUVES!I199=0,"0",IF(EPREUVES!I199="B","7",IF(EPREUVES!I199&lt;=5,6-(EPREUVES!I199-1),1)))</f>
        <v>0</v>
      </c>
      <c r="J200" s="160" t="str">
        <f aca="false">IF(EPREUVES!J199=0,"0",IF(EPREUVES!J199="B","7",IF(EPREUVES!J199&lt;=5,6-(EPREUVES!J199-1),1)))</f>
        <v>0</v>
      </c>
      <c r="K200" s="160" t="str">
        <f aca="false">IF(EPREUVES!K199=0,"0",IF(EPREUVES!K199="B","7",IF(EPREUVES!K199&lt;=5,6-(EPREUVES!K199-1),1)))</f>
        <v>0</v>
      </c>
      <c r="L200" s="161" t="str">
        <f aca="false">IF(EPREUVES!L199=0,"0",IF(EPREUVES!L199="B","7",IF(EPREUVES!L199&lt;=5,6-(EPREUVES!L199-1),1)))</f>
        <v>0</v>
      </c>
      <c r="M200" s="160" t="str">
        <f aca="false">IF(EPREUVES!M199=0,"0",IF(EPREUVES!M199="B","7",IF(EPREUVES!M199&lt;=5,6-(EPREUVES!M199-1),1)))</f>
        <v>0</v>
      </c>
      <c r="N200" s="160" t="str">
        <f aca="false">IF(EPREUVES!N199=0,"0",IF(EPREUVES!N199="B","7",IF(EPREUVES!N199&lt;=5,6-(EPREUVES!N199-1),1)))</f>
        <v>0</v>
      </c>
      <c r="O200" s="160" t="str">
        <f aca="false">IF(EPREUVES!O199=0,"0",IF(EPREUVES!O199="B","7",IF(EPREUVES!O199&lt;=5,6-(EPREUVES!O199-1),1)))</f>
        <v>0</v>
      </c>
      <c r="P200" s="160" t="str">
        <f aca="false">IF(EPREUVES!P199=0,"0",IF(EPREUVES!P199="B","7",IF(EPREUVES!P199&lt;=5,6-(EPREUVES!P199-1),1)))</f>
        <v>0</v>
      </c>
      <c r="Q200" s="161" t="str">
        <f aca="false">IF(EPREUVES!Q199=0,"0",IF(EPREUVES!Q199="B","7",IF(EPREUVES!Q199&lt;=5,6-(EPREUVES!Q199-1),1)))</f>
        <v>0</v>
      </c>
      <c r="R200" s="160" t="str">
        <f aca="false">IF(EPREUVES!R199=0,"0",IF(EPREUVES!R199="B","7",IF(EPREUVES!R199&lt;=5,6-(EPREUVES!R199-1),1)))</f>
        <v>0</v>
      </c>
      <c r="S200" s="160" t="str">
        <f aca="false">IF(EPREUVES!S199=0,"0",IF(EPREUVES!S199="B","7",IF(EPREUVES!S199&lt;=5,6-(EPREUVES!S199-1),1)))</f>
        <v>0</v>
      </c>
      <c r="T200" s="162" t="str">
        <f aca="false">IF(EPREUVES!T199=0,"0",IF(EPREUVES!T199="B","7",IF(EPREUVES!T199&lt;=5,6-(EPREUVES!T199-1),1)))</f>
        <v>0</v>
      </c>
      <c r="U200" s="160" t="str">
        <f aca="false">IF(EPREUVES!U199=0,"0",IF(EPREUVES!U199="B","7",IF(EPREUVES!U199&lt;=5,6-(EPREUVES!U199-1),1)))</f>
        <v>0</v>
      </c>
      <c r="V200" s="160" t="str">
        <f aca="false">IF(EPREUVES!V199=0,"0",IF(EPREUVES!V199="B","7",IF(EPREUVES!V199&lt;=5,6-(EPREUVES!V199-1),1)))</f>
        <v>0</v>
      </c>
      <c r="W200" s="163" t="str">
        <f aca="false">IF(EPREUVES!W199=0,"0",IF(EPREUVES!W199="B","7",IF(EPREUVES!W199&lt;=5,6-(EPREUVES!W199-1),1)))</f>
        <v>0</v>
      </c>
      <c r="X200" s="164" t="str">
        <f aca="false">IF(EPREUVES!X199=0,"0",IF(EPREUVES!X199="B","7",IF(EPREUVES!X199&lt;=5,6-(EPREUVES!X199-1),1)))</f>
        <v>0</v>
      </c>
      <c r="Y200" s="164" t="str">
        <f aca="false">IF(EPREUVES!Y199=0,"0",IF(EPREUVES!Y199="B","7",IF(EPREUVES!Y199&lt;=5,6-(EPREUVES!Y199-1),1)))</f>
        <v>0</v>
      </c>
      <c r="Z200" s="164" t="str">
        <f aca="false">IF(EPREUVES!Z199=0,"0",IF(EPREUVES!Z199="B","7",IF(EPREUVES!Z199&lt;=5,6-(EPREUVES!Z199-1),1)))</f>
        <v>0</v>
      </c>
      <c r="AA200" s="164" t="str">
        <f aca="false">IF(EPREUVES!AA199=0,"0",IF(EPREUVES!AA199="B","7",IF(EPREUVES!AA199&lt;=5,6-(EPREUVES!AA199-1),1)))</f>
        <v>0</v>
      </c>
      <c r="AB200" s="164" t="str">
        <f aca="false">IF(EPREUVES!AB199=0,"0",IF(EPREUVES!AB199="B","7",IF(EPREUVES!AB199&lt;=5,6-(EPREUVES!AB199-1),1)))</f>
        <v>0</v>
      </c>
      <c r="AC200" s="160" t="str">
        <f aca="false">IF(EPREUVES!AC199=0,"0",IF(EPREUVES!AC199="B","7",IF(EPREUVES!AC199&lt;=5,6-(EPREUVES!AC199-1),1)))</f>
        <v>0</v>
      </c>
      <c r="AD200" s="162" t="str">
        <f aca="false">IF(EPREUVES!AD199=0,"0",IF(EPREUVES!AD199="B","7",IF(EPREUVES!AD199&lt;=5,6-(EPREUVES!AD199-1),1)))</f>
        <v>0</v>
      </c>
      <c r="AE200" s="163" t="str">
        <f aca="false">IF(EPREUVES!AE199=0,"0",IF(EPREUVES!AE199="B","7",IF(EPREUVES!AE199&lt;=5,6-(EPREUVES!AE199-1),1)))</f>
        <v>0</v>
      </c>
      <c r="AF200" s="163" t="str">
        <f aca="false">IF(EPREUVES!AF199=0,"0",IF(EPREUVES!AF199="B","7",IF(EPREUVES!AF199&lt;=5,6-(EPREUVES!AF199-1),1)))</f>
        <v>0</v>
      </c>
      <c r="AG200" s="165" t="str">
        <f aca="false">IF(EPREUVES!AG199=0,"0",IF(EPREUVES!AG199="B","7",IF(EPREUVES!AG199&lt;=5,6-(EPREUVES!AG199-1),1)))</f>
        <v>0</v>
      </c>
      <c r="AH200" s="165" t="str">
        <f aca="false">IF(EPREUVES!AH199=0,"0",IF(EPREUVES!AH199="B","7",IF(EPREUVES!AH199&lt;=5,6-(EPREUVES!AH199-1),1)))</f>
        <v>0</v>
      </c>
      <c r="AI200" s="165" t="str">
        <f aca="false">IF(EPREUVES!AI199=0,"0",IF(EPREUVES!AI199="B","7",IF(EPREUVES!AI199&lt;=5,6-(EPREUVES!AI199-1),1)))</f>
        <v>0</v>
      </c>
      <c r="AJ200" s="165" t="str">
        <f aca="false">IF(EPREUVES!AJ199=0,"0",IF(EPREUVES!AJ199="B","7",IF(EPREUVES!AJ199&lt;=5,6-(EPREUVES!AJ199-1),1)))</f>
        <v>0</v>
      </c>
      <c r="AK200" s="165" t="str">
        <f aca="false">IF(EPREUVES!AK199=0,"0",IF(EPREUVES!AK199="B","7",IF(EPREUVES!AK199&lt;=5,6-(EPREUVES!AK199-1),1)))</f>
        <v>0</v>
      </c>
      <c r="AL200" s="165" t="str">
        <f aca="false">IF(EPREUVES!AL199=0,"0",IF(EPREUVES!AL199="B","7",IF(EPREUVES!AL199&lt;=5,6-(EPREUVES!AL199-1),1)))</f>
        <v>0</v>
      </c>
      <c r="AM200" s="165" t="str">
        <f aca="false">IF(EPREUVES!AM199=0,"0",IF(EPREUVES!AM199="B","7",IF(EPREUVES!AM199&lt;=5,6-(EPREUVES!AM199-1),1)))</f>
        <v>0</v>
      </c>
      <c r="AN200" s="165" t="str">
        <f aca="false">IF(EPREUVES!AN199=0,"0",IF(EPREUVES!AN199="B","7",IF(EPREUVES!AN199&lt;=5,6-(EPREUVES!AN199-1),1)))</f>
        <v>0</v>
      </c>
      <c r="AO200" s="165" t="str">
        <f aca="false">IF(EPREUVES!AO199=0,"0",IF(EPREUVES!AO199="B","7",IF(EPREUVES!AO199&lt;=5,6-(EPREUVES!AO199-1),1)))</f>
        <v>0</v>
      </c>
      <c r="AP200" s="165" t="str">
        <f aca="false">IF(EPREUVES!AP199=0,"0",IF(EPREUVES!AP199="B","7",IF(EPREUVES!AP199&lt;=5,6-(EPREUVES!AP199-1),1)))</f>
        <v>0</v>
      </c>
      <c r="AQ200" s="166" t="n">
        <f aca="false">EPREUVES!AQ199</f>
        <v>0</v>
      </c>
      <c r="AR200" s="167" t="n">
        <f aca="false">SUM(E200:AF200)</f>
        <v>0</v>
      </c>
      <c r="AS200" s="167" t="n">
        <f aca="false">(AR200+(AQ200^2))</f>
        <v>0</v>
      </c>
    </row>
    <row r="201" customFormat="false" ht="15" hidden="false" customHeight="false" outlineLevel="0" collapsed="false">
      <c r="A201" s="156" t="n">
        <f aca="false">EPREUVES!A200</f>
        <v>0</v>
      </c>
      <c r="B201" s="157" t="n">
        <f aca="false">EPREUVES!B200</f>
        <v>0</v>
      </c>
      <c r="C201" s="158" t="n">
        <f aca="false">EPREUVES!C200</f>
        <v>0</v>
      </c>
      <c r="D201" s="159" t="n">
        <f aca="false">EPREUVES!D200</f>
        <v>0</v>
      </c>
      <c r="E201" s="160" t="str">
        <f aca="false">IF(EPREUVES!E200=0,"0",IF(EPREUVES!E200="B","7",IF(EPREUVES!E200&lt;=5,6-(EPREUVES!E200-1),1)))</f>
        <v>0</v>
      </c>
      <c r="F201" s="160" t="str">
        <f aca="false">IF(EPREUVES!F200=0,"0",IF(EPREUVES!F200="B","7",IF(EPREUVES!F200&lt;=5,6-(EPREUVES!F200-1),1)))</f>
        <v>0</v>
      </c>
      <c r="G201" s="160" t="str">
        <f aca="false">IF(EPREUVES!G200=0,"0",IF(EPREUVES!G200="B","7",IF(EPREUVES!G200&lt;=5,6-(EPREUVES!G200-1),1)))</f>
        <v>0</v>
      </c>
      <c r="H201" s="160" t="str">
        <f aca="false">IF(EPREUVES!H200=0,"0",IF(EPREUVES!H200="B","7",IF(EPREUVES!H200&lt;=5,6-(EPREUVES!H200-1),1)))</f>
        <v>0</v>
      </c>
      <c r="I201" s="160" t="str">
        <f aca="false">IF(EPREUVES!I200=0,"0",IF(EPREUVES!I200="B","7",IF(EPREUVES!I200&lt;=5,6-(EPREUVES!I200-1),1)))</f>
        <v>0</v>
      </c>
      <c r="J201" s="160" t="str">
        <f aca="false">IF(EPREUVES!J200=0,"0",IF(EPREUVES!J200="B","7",IF(EPREUVES!J200&lt;=5,6-(EPREUVES!J200-1),1)))</f>
        <v>0</v>
      </c>
      <c r="K201" s="160" t="str">
        <f aca="false">IF(EPREUVES!K200=0,"0",IF(EPREUVES!K200="B","7",IF(EPREUVES!K200&lt;=5,6-(EPREUVES!K200-1),1)))</f>
        <v>0</v>
      </c>
      <c r="L201" s="161" t="str">
        <f aca="false">IF(EPREUVES!L200=0,"0",IF(EPREUVES!L200="B","7",IF(EPREUVES!L200&lt;=5,6-(EPREUVES!L200-1),1)))</f>
        <v>0</v>
      </c>
      <c r="M201" s="160" t="str">
        <f aca="false">IF(EPREUVES!M200=0,"0",IF(EPREUVES!M200="B","7",IF(EPREUVES!M200&lt;=5,6-(EPREUVES!M200-1),1)))</f>
        <v>0</v>
      </c>
      <c r="N201" s="160" t="str">
        <f aca="false">IF(EPREUVES!N200=0,"0",IF(EPREUVES!N200="B","7",IF(EPREUVES!N200&lt;=5,6-(EPREUVES!N200-1),1)))</f>
        <v>0</v>
      </c>
      <c r="O201" s="160" t="str">
        <f aca="false">IF(EPREUVES!O200=0,"0",IF(EPREUVES!O200="B","7",IF(EPREUVES!O200&lt;=5,6-(EPREUVES!O200-1),1)))</f>
        <v>0</v>
      </c>
      <c r="P201" s="160" t="str">
        <f aca="false">IF(EPREUVES!P200=0,"0",IF(EPREUVES!P200="B","7",IF(EPREUVES!P200&lt;=5,6-(EPREUVES!P200-1),1)))</f>
        <v>0</v>
      </c>
      <c r="Q201" s="161" t="str">
        <f aca="false">IF(EPREUVES!Q200=0,"0",IF(EPREUVES!Q200="B","7",IF(EPREUVES!Q200&lt;=5,6-(EPREUVES!Q200-1),1)))</f>
        <v>0</v>
      </c>
      <c r="R201" s="160" t="str">
        <f aca="false">IF(EPREUVES!R200=0,"0",IF(EPREUVES!R200="B","7",IF(EPREUVES!R200&lt;=5,6-(EPREUVES!R200-1),1)))</f>
        <v>0</v>
      </c>
      <c r="S201" s="160" t="str">
        <f aca="false">IF(EPREUVES!S200=0,"0",IF(EPREUVES!S200="B","7",IF(EPREUVES!S200&lt;=5,6-(EPREUVES!S200-1),1)))</f>
        <v>0</v>
      </c>
      <c r="T201" s="162" t="str">
        <f aca="false">IF(EPREUVES!T200=0,"0",IF(EPREUVES!T200="B","7",IF(EPREUVES!T200&lt;=5,6-(EPREUVES!T200-1),1)))</f>
        <v>0</v>
      </c>
      <c r="U201" s="160" t="str">
        <f aca="false">IF(EPREUVES!U200=0,"0",IF(EPREUVES!U200="B","7",IF(EPREUVES!U200&lt;=5,6-(EPREUVES!U200-1),1)))</f>
        <v>0</v>
      </c>
      <c r="V201" s="160" t="str">
        <f aca="false">IF(EPREUVES!V200=0,"0",IF(EPREUVES!V200="B","7",IF(EPREUVES!V200&lt;=5,6-(EPREUVES!V200-1),1)))</f>
        <v>0</v>
      </c>
      <c r="W201" s="163" t="str">
        <f aca="false">IF(EPREUVES!W200=0,"0",IF(EPREUVES!W200="B","7",IF(EPREUVES!W200&lt;=5,6-(EPREUVES!W200-1),1)))</f>
        <v>0</v>
      </c>
      <c r="X201" s="164" t="str">
        <f aca="false">IF(EPREUVES!X200=0,"0",IF(EPREUVES!X200="B","7",IF(EPREUVES!X200&lt;=5,6-(EPREUVES!X200-1),1)))</f>
        <v>0</v>
      </c>
      <c r="Y201" s="164" t="str">
        <f aca="false">IF(EPREUVES!Y200=0,"0",IF(EPREUVES!Y200="B","7",IF(EPREUVES!Y200&lt;=5,6-(EPREUVES!Y200-1),1)))</f>
        <v>0</v>
      </c>
      <c r="Z201" s="164" t="str">
        <f aca="false">IF(EPREUVES!Z200=0,"0",IF(EPREUVES!Z200="B","7",IF(EPREUVES!Z200&lt;=5,6-(EPREUVES!Z200-1),1)))</f>
        <v>0</v>
      </c>
      <c r="AA201" s="164" t="str">
        <f aca="false">IF(EPREUVES!AA200=0,"0",IF(EPREUVES!AA200="B","7",IF(EPREUVES!AA200&lt;=5,6-(EPREUVES!AA200-1),1)))</f>
        <v>0</v>
      </c>
      <c r="AB201" s="164" t="str">
        <f aca="false">IF(EPREUVES!AB200=0,"0",IF(EPREUVES!AB200="B","7",IF(EPREUVES!AB200&lt;=5,6-(EPREUVES!AB200-1),1)))</f>
        <v>0</v>
      </c>
      <c r="AC201" s="160" t="str">
        <f aca="false">IF(EPREUVES!AC200=0,"0",IF(EPREUVES!AC200="B","7",IF(EPREUVES!AC200&lt;=5,6-(EPREUVES!AC200-1),1)))</f>
        <v>0</v>
      </c>
      <c r="AD201" s="162" t="str">
        <f aca="false">IF(EPREUVES!AD200=0,"0",IF(EPREUVES!AD200="B","7",IF(EPREUVES!AD200&lt;=5,6-(EPREUVES!AD200-1),1)))</f>
        <v>0</v>
      </c>
      <c r="AE201" s="163" t="str">
        <f aca="false">IF(EPREUVES!AE200=0,"0",IF(EPREUVES!AE200="B","7",IF(EPREUVES!AE200&lt;=5,6-(EPREUVES!AE200-1),1)))</f>
        <v>0</v>
      </c>
      <c r="AF201" s="163" t="str">
        <f aca="false">IF(EPREUVES!AF200=0,"0",IF(EPREUVES!AF200="B","7",IF(EPREUVES!AF200&lt;=5,6-(EPREUVES!AF200-1),1)))</f>
        <v>0</v>
      </c>
      <c r="AG201" s="165" t="str">
        <f aca="false">IF(EPREUVES!AG200=0,"0",IF(EPREUVES!AG200="B","7",IF(EPREUVES!AG200&lt;=5,6-(EPREUVES!AG200-1),1)))</f>
        <v>0</v>
      </c>
      <c r="AH201" s="165" t="str">
        <f aca="false">IF(EPREUVES!AH200=0,"0",IF(EPREUVES!AH200="B","7",IF(EPREUVES!AH200&lt;=5,6-(EPREUVES!AH200-1),1)))</f>
        <v>0</v>
      </c>
      <c r="AI201" s="165" t="str">
        <f aca="false">IF(EPREUVES!AI200=0,"0",IF(EPREUVES!AI200="B","7",IF(EPREUVES!AI200&lt;=5,6-(EPREUVES!AI200-1),1)))</f>
        <v>0</v>
      </c>
      <c r="AJ201" s="165" t="str">
        <f aca="false">IF(EPREUVES!AJ200=0,"0",IF(EPREUVES!AJ200="B","7",IF(EPREUVES!AJ200&lt;=5,6-(EPREUVES!AJ200-1),1)))</f>
        <v>0</v>
      </c>
      <c r="AK201" s="165" t="str">
        <f aca="false">IF(EPREUVES!AK200=0,"0",IF(EPREUVES!AK200="B","7",IF(EPREUVES!AK200&lt;=5,6-(EPREUVES!AK200-1),1)))</f>
        <v>0</v>
      </c>
      <c r="AL201" s="165" t="str">
        <f aca="false">IF(EPREUVES!AL200=0,"0",IF(EPREUVES!AL200="B","7",IF(EPREUVES!AL200&lt;=5,6-(EPREUVES!AL200-1),1)))</f>
        <v>0</v>
      </c>
      <c r="AM201" s="165" t="str">
        <f aca="false">IF(EPREUVES!AM200=0,"0",IF(EPREUVES!AM200="B","7",IF(EPREUVES!AM200&lt;=5,6-(EPREUVES!AM200-1),1)))</f>
        <v>0</v>
      </c>
      <c r="AN201" s="165" t="str">
        <f aca="false">IF(EPREUVES!AN200=0,"0",IF(EPREUVES!AN200="B","7",IF(EPREUVES!AN200&lt;=5,6-(EPREUVES!AN200-1),1)))</f>
        <v>0</v>
      </c>
      <c r="AO201" s="165" t="str">
        <f aca="false">IF(EPREUVES!AO200=0,"0",IF(EPREUVES!AO200="B","7",IF(EPREUVES!AO200&lt;=5,6-(EPREUVES!AO200-1),1)))</f>
        <v>0</v>
      </c>
      <c r="AP201" s="165" t="str">
        <f aca="false">IF(EPREUVES!AP200=0,"0",IF(EPREUVES!AP200="B","7",IF(EPREUVES!AP200&lt;=5,6-(EPREUVES!AP200-1),1)))</f>
        <v>0</v>
      </c>
      <c r="AQ201" s="166" t="n">
        <f aca="false">EPREUVES!AQ200</f>
        <v>0</v>
      </c>
      <c r="AR201" s="167" t="n">
        <f aca="false">SUM(E201:AF201)</f>
        <v>0</v>
      </c>
      <c r="AS201" s="167" t="n">
        <f aca="false">(AR201+(AQ201^2))</f>
        <v>0</v>
      </c>
    </row>
    <row r="202" customFormat="false" ht="15" hidden="false" customHeight="false" outlineLevel="0" collapsed="false">
      <c r="A202" s="156" t="n">
        <f aca="false">EPREUVES!A201</f>
        <v>0</v>
      </c>
      <c r="B202" s="157" t="n">
        <f aca="false">EPREUVES!B201</f>
        <v>0</v>
      </c>
      <c r="C202" s="158" t="n">
        <f aca="false">EPREUVES!C201</f>
        <v>0</v>
      </c>
      <c r="D202" s="159" t="n">
        <f aca="false">EPREUVES!D201</f>
        <v>0</v>
      </c>
      <c r="E202" s="160" t="str">
        <f aca="false">IF(EPREUVES!E201=0,"0",IF(EPREUVES!E201="B","7",IF(EPREUVES!E201&lt;=5,6-(EPREUVES!E201-1),1)))</f>
        <v>0</v>
      </c>
      <c r="F202" s="160" t="str">
        <f aca="false">IF(EPREUVES!F201=0,"0",IF(EPREUVES!F201="B","7",IF(EPREUVES!F201&lt;=5,6-(EPREUVES!F201-1),1)))</f>
        <v>0</v>
      </c>
      <c r="G202" s="160" t="str">
        <f aca="false">IF(EPREUVES!G201=0,"0",IF(EPREUVES!G201="B","7",IF(EPREUVES!G201&lt;=5,6-(EPREUVES!G201-1),1)))</f>
        <v>0</v>
      </c>
      <c r="H202" s="160" t="str">
        <f aca="false">IF(EPREUVES!H201=0,"0",IF(EPREUVES!H201="B","7",IF(EPREUVES!H201&lt;=5,6-(EPREUVES!H201-1),1)))</f>
        <v>0</v>
      </c>
      <c r="I202" s="160" t="str">
        <f aca="false">IF(EPREUVES!I201=0,"0",IF(EPREUVES!I201="B","7",IF(EPREUVES!I201&lt;=5,6-(EPREUVES!I201-1),1)))</f>
        <v>0</v>
      </c>
      <c r="J202" s="160" t="str">
        <f aca="false">IF(EPREUVES!J201=0,"0",IF(EPREUVES!J201="B","7",IF(EPREUVES!J201&lt;=5,6-(EPREUVES!J201-1),1)))</f>
        <v>0</v>
      </c>
      <c r="K202" s="160" t="str">
        <f aca="false">IF(EPREUVES!K201=0,"0",IF(EPREUVES!K201="B","7",IF(EPREUVES!K201&lt;=5,6-(EPREUVES!K201-1),1)))</f>
        <v>0</v>
      </c>
      <c r="L202" s="161" t="str">
        <f aca="false">IF(EPREUVES!L201=0,"0",IF(EPREUVES!L201="B","7",IF(EPREUVES!L201&lt;=5,6-(EPREUVES!L201-1),1)))</f>
        <v>0</v>
      </c>
      <c r="M202" s="160" t="str">
        <f aca="false">IF(EPREUVES!M201=0,"0",IF(EPREUVES!M201="B","7",IF(EPREUVES!M201&lt;=5,6-(EPREUVES!M201-1),1)))</f>
        <v>0</v>
      </c>
      <c r="N202" s="160" t="str">
        <f aca="false">IF(EPREUVES!N201=0,"0",IF(EPREUVES!N201="B","7",IF(EPREUVES!N201&lt;=5,6-(EPREUVES!N201-1),1)))</f>
        <v>0</v>
      </c>
      <c r="O202" s="160" t="str">
        <f aca="false">IF(EPREUVES!O201=0,"0",IF(EPREUVES!O201="B","7",IF(EPREUVES!O201&lt;=5,6-(EPREUVES!O201-1),1)))</f>
        <v>0</v>
      </c>
      <c r="P202" s="160" t="str">
        <f aca="false">IF(EPREUVES!P201=0,"0",IF(EPREUVES!P201="B","7",IF(EPREUVES!P201&lt;=5,6-(EPREUVES!P201-1),1)))</f>
        <v>0</v>
      </c>
      <c r="Q202" s="161" t="str">
        <f aca="false">IF(EPREUVES!Q201=0,"0",IF(EPREUVES!Q201="B","7",IF(EPREUVES!Q201&lt;=5,6-(EPREUVES!Q201-1),1)))</f>
        <v>0</v>
      </c>
      <c r="R202" s="160" t="str">
        <f aca="false">IF(EPREUVES!R201=0,"0",IF(EPREUVES!R201="B","7",IF(EPREUVES!R201&lt;=5,6-(EPREUVES!R201-1),1)))</f>
        <v>0</v>
      </c>
      <c r="S202" s="160" t="str">
        <f aca="false">IF(EPREUVES!S201=0,"0",IF(EPREUVES!S201="B","7",IF(EPREUVES!S201&lt;=5,6-(EPREUVES!S201-1),1)))</f>
        <v>0</v>
      </c>
      <c r="T202" s="162" t="str">
        <f aca="false">IF(EPREUVES!T201=0,"0",IF(EPREUVES!T201="B","7",IF(EPREUVES!T201&lt;=5,6-(EPREUVES!T201-1),1)))</f>
        <v>0</v>
      </c>
      <c r="U202" s="160" t="str">
        <f aca="false">IF(EPREUVES!U201=0,"0",IF(EPREUVES!U201="B","7",IF(EPREUVES!U201&lt;=5,6-(EPREUVES!U201-1),1)))</f>
        <v>0</v>
      </c>
      <c r="V202" s="160" t="str">
        <f aca="false">IF(EPREUVES!V201=0,"0",IF(EPREUVES!V201="B","7",IF(EPREUVES!V201&lt;=5,6-(EPREUVES!V201-1),1)))</f>
        <v>0</v>
      </c>
      <c r="W202" s="163" t="str">
        <f aca="false">IF(EPREUVES!W201=0,"0",IF(EPREUVES!W201="B","7",IF(EPREUVES!W201&lt;=5,6-(EPREUVES!W201-1),1)))</f>
        <v>0</v>
      </c>
      <c r="X202" s="164" t="str">
        <f aca="false">IF(EPREUVES!X201=0,"0",IF(EPREUVES!X201="B","7",IF(EPREUVES!X201&lt;=5,6-(EPREUVES!X201-1),1)))</f>
        <v>0</v>
      </c>
      <c r="Y202" s="164" t="str">
        <f aca="false">IF(EPREUVES!Y201=0,"0",IF(EPREUVES!Y201="B","7",IF(EPREUVES!Y201&lt;=5,6-(EPREUVES!Y201-1),1)))</f>
        <v>0</v>
      </c>
      <c r="Z202" s="164" t="str">
        <f aca="false">IF(EPREUVES!Z201=0,"0",IF(EPREUVES!Z201="B","7",IF(EPREUVES!Z201&lt;=5,6-(EPREUVES!Z201-1),1)))</f>
        <v>0</v>
      </c>
      <c r="AA202" s="164" t="str">
        <f aca="false">IF(EPREUVES!AA201=0,"0",IF(EPREUVES!AA201="B","7",IF(EPREUVES!AA201&lt;=5,6-(EPREUVES!AA201-1),1)))</f>
        <v>0</v>
      </c>
      <c r="AB202" s="164" t="str">
        <f aca="false">IF(EPREUVES!AB201=0,"0",IF(EPREUVES!AB201="B","7",IF(EPREUVES!AB201&lt;=5,6-(EPREUVES!AB201-1),1)))</f>
        <v>0</v>
      </c>
      <c r="AC202" s="160" t="str">
        <f aca="false">IF(EPREUVES!AC201=0,"0",IF(EPREUVES!AC201="B","7",IF(EPREUVES!AC201&lt;=5,6-(EPREUVES!AC201-1),1)))</f>
        <v>0</v>
      </c>
      <c r="AD202" s="162" t="str">
        <f aca="false">IF(EPREUVES!AD201=0,"0",IF(EPREUVES!AD201="B","7",IF(EPREUVES!AD201&lt;=5,6-(EPREUVES!AD201-1),1)))</f>
        <v>0</v>
      </c>
      <c r="AE202" s="163" t="str">
        <f aca="false">IF(EPREUVES!AE201=0,"0",IF(EPREUVES!AE201="B","7",IF(EPREUVES!AE201&lt;=5,6-(EPREUVES!AE201-1),1)))</f>
        <v>0</v>
      </c>
      <c r="AF202" s="163" t="str">
        <f aca="false">IF(EPREUVES!AF201=0,"0",IF(EPREUVES!AF201="B","7",IF(EPREUVES!AF201&lt;=5,6-(EPREUVES!AF201-1),1)))</f>
        <v>0</v>
      </c>
      <c r="AG202" s="165" t="str">
        <f aca="false">IF(EPREUVES!AG201=0,"0",IF(EPREUVES!AG201="B","7",IF(EPREUVES!AG201&lt;=5,6-(EPREUVES!AG201-1),1)))</f>
        <v>0</v>
      </c>
      <c r="AH202" s="165" t="str">
        <f aca="false">IF(EPREUVES!AH201=0,"0",IF(EPREUVES!AH201="B","7",IF(EPREUVES!AH201&lt;=5,6-(EPREUVES!AH201-1),1)))</f>
        <v>0</v>
      </c>
      <c r="AI202" s="165" t="str">
        <f aca="false">IF(EPREUVES!AI201=0,"0",IF(EPREUVES!AI201="B","7",IF(EPREUVES!AI201&lt;=5,6-(EPREUVES!AI201-1),1)))</f>
        <v>0</v>
      </c>
      <c r="AJ202" s="165" t="str">
        <f aca="false">IF(EPREUVES!AJ201=0,"0",IF(EPREUVES!AJ201="B","7",IF(EPREUVES!AJ201&lt;=5,6-(EPREUVES!AJ201-1),1)))</f>
        <v>0</v>
      </c>
      <c r="AK202" s="165" t="str">
        <f aca="false">IF(EPREUVES!AK201=0,"0",IF(EPREUVES!AK201="B","7",IF(EPREUVES!AK201&lt;=5,6-(EPREUVES!AK201-1),1)))</f>
        <v>0</v>
      </c>
      <c r="AL202" s="165" t="str">
        <f aca="false">IF(EPREUVES!AL201=0,"0",IF(EPREUVES!AL201="B","7",IF(EPREUVES!AL201&lt;=5,6-(EPREUVES!AL201-1),1)))</f>
        <v>0</v>
      </c>
      <c r="AM202" s="165" t="str">
        <f aca="false">IF(EPREUVES!AM201=0,"0",IF(EPREUVES!AM201="B","7",IF(EPREUVES!AM201&lt;=5,6-(EPREUVES!AM201-1),1)))</f>
        <v>0</v>
      </c>
      <c r="AN202" s="165" t="str">
        <f aca="false">IF(EPREUVES!AN201=0,"0",IF(EPREUVES!AN201="B","7",IF(EPREUVES!AN201&lt;=5,6-(EPREUVES!AN201-1),1)))</f>
        <v>0</v>
      </c>
      <c r="AO202" s="165" t="str">
        <f aca="false">IF(EPREUVES!AO201=0,"0",IF(EPREUVES!AO201="B","7",IF(EPREUVES!AO201&lt;=5,6-(EPREUVES!AO201-1),1)))</f>
        <v>0</v>
      </c>
      <c r="AP202" s="165" t="str">
        <f aca="false">IF(EPREUVES!AP201=0,"0",IF(EPREUVES!AP201="B","7",IF(EPREUVES!AP201&lt;=5,6-(EPREUVES!AP201-1),1)))</f>
        <v>0</v>
      </c>
      <c r="AQ202" s="166" t="n">
        <f aca="false">EPREUVES!AQ201</f>
        <v>0</v>
      </c>
      <c r="AR202" s="167" t="n">
        <f aca="false">SUM(E202:AF202)</f>
        <v>0</v>
      </c>
      <c r="AS202" s="167" t="n">
        <f aca="false">(AR202+(AQ202^2))</f>
        <v>0</v>
      </c>
    </row>
    <row r="203" customFormat="false" ht="15" hidden="false" customHeight="false" outlineLevel="0" collapsed="false">
      <c r="A203" s="156" t="n">
        <f aca="false">EPREUVES!A202</f>
        <v>0</v>
      </c>
      <c r="B203" s="157" t="n">
        <f aca="false">EPREUVES!B202</f>
        <v>0</v>
      </c>
      <c r="C203" s="158" t="n">
        <f aca="false">EPREUVES!C202</f>
        <v>0</v>
      </c>
      <c r="D203" s="159" t="n">
        <f aca="false">EPREUVES!D202</f>
        <v>0</v>
      </c>
      <c r="E203" s="160" t="str">
        <f aca="false">IF(EPREUVES!E202=0,"0",IF(EPREUVES!E202="B","7",IF(EPREUVES!E202&lt;=5,6-(EPREUVES!E202-1),1)))</f>
        <v>0</v>
      </c>
      <c r="F203" s="160" t="str">
        <f aca="false">IF(EPREUVES!F202=0,"0",IF(EPREUVES!F202="B","7",IF(EPREUVES!F202&lt;=5,6-(EPREUVES!F202-1),1)))</f>
        <v>0</v>
      </c>
      <c r="G203" s="160" t="str">
        <f aca="false">IF(EPREUVES!G202=0,"0",IF(EPREUVES!G202="B","7",IF(EPREUVES!G202&lt;=5,6-(EPREUVES!G202-1),1)))</f>
        <v>0</v>
      </c>
      <c r="H203" s="160" t="str">
        <f aca="false">IF(EPREUVES!H202=0,"0",IF(EPREUVES!H202="B","7",IF(EPREUVES!H202&lt;=5,6-(EPREUVES!H202-1),1)))</f>
        <v>0</v>
      </c>
      <c r="I203" s="160" t="str">
        <f aca="false">IF(EPREUVES!I202=0,"0",IF(EPREUVES!I202="B","7",IF(EPREUVES!I202&lt;=5,6-(EPREUVES!I202-1),1)))</f>
        <v>0</v>
      </c>
      <c r="J203" s="160" t="str">
        <f aca="false">IF(EPREUVES!J202=0,"0",IF(EPREUVES!J202="B","7",IF(EPREUVES!J202&lt;=5,6-(EPREUVES!J202-1),1)))</f>
        <v>0</v>
      </c>
      <c r="K203" s="160" t="str">
        <f aca="false">IF(EPREUVES!K202=0,"0",IF(EPREUVES!K202="B","7",IF(EPREUVES!K202&lt;=5,6-(EPREUVES!K202-1),1)))</f>
        <v>0</v>
      </c>
      <c r="L203" s="161" t="str">
        <f aca="false">IF(EPREUVES!L202=0,"0",IF(EPREUVES!L202="B","7",IF(EPREUVES!L202&lt;=5,6-(EPREUVES!L202-1),1)))</f>
        <v>0</v>
      </c>
      <c r="M203" s="160" t="str">
        <f aca="false">IF(EPREUVES!M202=0,"0",IF(EPREUVES!M202="B","7",IF(EPREUVES!M202&lt;=5,6-(EPREUVES!M202-1),1)))</f>
        <v>0</v>
      </c>
      <c r="N203" s="160" t="str">
        <f aca="false">IF(EPREUVES!N202=0,"0",IF(EPREUVES!N202="B","7",IF(EPREUVES!N202&lt;=5,6-(EPREUVES!N202-1),1)))</f>
        <v>0</v>
      </c>
      <c r="O203" s="160" t="str">
        <f aca="false">IF(EPREUVES!O202=0,"0",IF(EPREUVES!O202="B","7",IF(EPREUVES!O202&lt;=5,6-(EPREUVES!O202-1),1)))</f>
        <v>0</v>
      </c>
      <c r="P203" s="160" t="str">
        <f aca="false">IF(EPREUVES!P202=0,"0",IF(EPREUVES!P202="B","7",IF(EPREUVES!P202&lt;=5,6-(EPREUVES!P202-1),1)))</f>
        <v>0</v>
      </c>
      <c r="Q203" s="161" t="str">
        <f aca="false">IF(EPREUVES!Q202=0,"0",IF(EPREUVES!Q202="B","7",IF(EPREUVES!Q202&lt;=5,6-(EPREUVES!Q202-1),1)))</f>
        <v>0</v>
      </c>
      <c r="R203" s="160" t="str">
        <f aca="false">IF(EPREUVES!R202=0,"0",IF(EPREUVES!R202="B","7",IF(EPREUVES!R202&lt;=5,6-(EPREUVES!R202-1),1)))</f>
        <v>0</v>
      </c>
      <c r="S203" s="160" t="str">
        <f aca="false">IF(EPREUVES!S202=0,"0",IF(EPREUVES!S202="B","7",IF(EPREUVES!S202&lt;=5,6-(EPREUVES!S202-1),1)))</f>
        <v>0</v>
      </c>
      <c r="T203" s="162" t="str">
        <f aca="false">IF(EPREUVES!T202=0,"0",IF(EPREUVES!T202="B","7",IF(EPREUVES!T202&lt;=5,6-(EPREUVES!T202-1),1)))</f>
        <v>0</v>
      </c>
      <c r="U203" s="160" t="str">
        <f aca="false">IF(EPREUVES!U202=0,"0",IF(EPREUVES!U202="B","7",IF(EPREUVES!U202&lt;=5,6-(EPREUVES!U202-1),1)))</f>
        <v>0</v>
      </c>
      <c r="V203" s="160" t="str">
        <f aca="false">IF(EPREUVES!V202=0,"0",IF(EPREUVES!V202="B","7",IF(EPREUVES!V202&lt;=5,6-(EPREUVES!V202-1),1)))</f>
        <v>0</v>
      </c>
      <c r="W203" s="163" t="str">
        <f aca="false">IF(EPREUVES!W202=0,"0",IF(EPREUVES!W202="B","7",IF(EPREUVES!W202&lt;=5,6-(EPREUVES!W202-1),1)))</f>
        <v>0</v>
      </c>
      <c r="X203" s="164" t="str">
        <f aca="false">IF(EPREUVES!X202=0,"0",IF(EPREUVES!X202="B","7",IF(EPREUVES!X202&lt;=5,6-(EPREUVES!X202-1),1)))</f>
        <v>0</v>
      </c>
      <c r="Y203" s="164" t="str">
        <f aca="false">IF(EPREUVES!Y202=0,"0",IF(EPREUVES!Y202="B","7",IF(EPREUVES!Y202&lt;=5,6-(EPREUVES!Y202-1),1)))</f>
        <v>0</v>
      </c>
      <c r="Z203" s="164" t="str">
        <f aca="false">IF(EPREUVES!Z202=0,"0",IF(EPREUVES!Z202="B","7",IF(EPREUVES!Z202&lt;=5,6-(EPREUVES!Z202-1),1)))</f>
        <v>0</v>
      </c>
      <c r="AA203" s="164" t="str">
        <f aca="false">IF(EPREUVES!AA202=0,"0",IF(EPREUVES!AA202="B","7",IF(EPREUVES!AA202&lt;=5,6-(EPREUVES!AA202-1),1)))</f>
        <v>0</v>
      </c>
      <c r="AB203" s="164" t="str">
        <f aca="false">IF(EPREUVES!AB202=0,"0",IF(EPREUVES!AB202="B","7",IF(EPREUVES!AB202&lt;=5,6-(EPREUVES!AB202-1),1)))</f>
        <v>0</v>
      </c>
      <c r="AC203" s="160" t="str">
        <f aca="false">IF(EPREUVES!AC202=0,"0",IF(EPREUVES!AC202="B","7",IF(EPREUVES!AC202&lt;=5,6-(EPREUVES!AC202-1),1)))</f>
        <v>0</v>
      </c>
      <c r="AD203" s="162" t="str">
        <f aca="false">IF(EPREUVES!AD202=0,"0",IF(EPREUVES!AD202="B","7",IF(EPREUVES!AD202&lt;=5,6-(EPREUVES!AD202-1),1)))</f>
        <v>0</v>
      </c>
      <c r="AE203" s="163" t="str">
        <f aca="false">IF(EPREUVES!AE202=0,"0",IF(EPREUVES!AE202="B","7",IF(EPREUVES!AE202&lt;=5,6-(EPREUVES!AE202-1),1)))</f>
        <v>0</v>
      </c>
      <c r="AF203" s="163" t="str">
        <f aca="false">IF(EPREUVES!AF202=0,"0",IF(EPREUVES!AF202="B","7",IF(EPREUVES!AF202&lt;=5,6-(EPREUVES!AF202-1),1)))</f>
        <v>0</v>
      </c>
      <c r="AG203" s="165" t="str">
        <f aca="false">IF(EPREUVES!AG202=0,"0",IF(EPREUVES!AG202="B","7",IF(EPREUVES!AG202&lt;=5,6-(EPREUVES!AG202-1),1)))</f>
        <v>0</v>
      </c>
      <c r="AH203" s="165" t="str">
        <f aca="false">IF(EPREUVES!AH202=0,"0",IF(EPREUVES!AH202="B","7",IF(EPREUVES!AH202&lt;=5,6-(EPREUVES!AH202-1),1)))</f>
        <v>0</v>
      </c>
      <c r="AI203" s="165" t="str">
        <f aca="false">IF(EPREUVES!AI202=0,"0",IF(EPREUVES!AI202="B","7",IF(EPREUVES!AI202&lt;=5,6-(EPREUVES!AI202-1),1)))</f>
        <v>0</v>
      </c>
      <c r="AJ203" s="165" t="str">
        <f aca="false">IF(EPREUVES!AJ202=0,"0",IF(EPREUVES!AJ202="B","7",IF(EPREUVES!AJ202&lt;=5,6-(EPREUVES!AJ202-1),1)))</f>
        <v>0</v>
      </c>
      <c r="AK203" s="165" t="str">
        <f aca="false">IF(EPREUVES!AK202=0,"0",IF(EPREUVES!AK202="B","7",IF(EPREUVES!AK202&lt;=5,6-(EPREUVES!AK202-1),1)))</f>
        <v>0</v>
      </c>
      <c r="AL203" s="165" t="str">
        <f aca="false">IF(EPREUVES!AL202=0,"0",IF(EPREUVES!AL202="B","7",IF(EPREUVES!AL202&lt;=5,6-(EPREUVES!AL202-1),1)))</f>
        <v>0</v>
      </c>
      <c r="AM203" s="165" t="str">
        <f aca="false">IF(EPREUVES!AM202=0,"0",IF(EPREUVES!AM202="B","7",IF(EPREUVES!AM202&lt;=5,6-(EPREUVES!AM202-1),1)))</f>
        <v>0</v>
      </c>
      <c r="AN203" s="165" t="str">
        <f aca="false">IF(EPREUVES!AN202=0,"0",IF(EPREUVES!AN202="B","7",IF(EPREUVES!AN202&lt;=5,6-(EPREUVES!AN202-1),1)))</f>
        <v>0</v>
      </c>
      <c r="AO203" s="165" t="str">
        <f aca="false">IF(EPREUVES!AO202=0,"0",IF(EPREUVES!AO202="B","7",IF(EPREUVES!AO202&lt;=5,6-(EPREUVES!AO202-1),1)))</f>
        <v>0</v>
      </c>
      <c r="AP203" s="165" t="str">
        <f aca="false">IF(EPREUVES!AP202=0,"0",IF(EPREUVES!AP202="B","7",IF(EPREUVES!AP202&lt;=5,6-(EPREUVES!AP202-1),1)))</f>
        <v>0</v>
      </c>
      <c r="AQ203" s="166" t="n">
        <f aca="false">EPREUVES!AQ202</f>
        <v>0</v>
      </c>
      <c r="AR203" s="167" t="n">
        <f aca="false">SUM(E203:AF203)</f>
        <v>0</v>
      </c>
      <c r="AS203" s="167" t="n">
        <f aca="false">(AR203+(AQ203^2))</f>
        <v>0</v>
      </c>
    </row>
    <row r="204" customFormat="false" ht="15" hidden="false" customHeight="false" outlineLevel="0" collapsed="false">
      <c r="A204" s="156" t="n">
        <f aca="false">EPREUVES!A203</f>
        <v>0</v>
      </c>
      <c r="B204" s="157" t="n">
        <f aca="false">EPREUVES!B203</f>
        <v>0</v>
      </c>
      <c r="C204" s="158" t="n">
        <f aca="false">EPREUVES!C203</f>
        <v>0</v>
      </c>
      <c r="D204" s="159" t="n">
        <f aca="false">EPREUVES!D203</f>
        <v>0</v>
      </c>
      <c r="E204" s="160" t="str">
        <f aca="false">IF(EPREUVES!E203=0,"0",IF(EPREUVES!E203="B","7",IF(EPREUVES!E203&lt;=5,6-(EPREUVES!E203-1),1)))</f>
        <v>0</v>
      </c>
      <c r="F204" s="160" t="str">
        <f aca="false">IF(EPREUVES!F203=0,"0",IF(EPREUVES!F203="B","7",IF(EPREUVES!F203&lt;=5,6-(EPREUVES!F203-1),1)))</f>
        <v>0</v>
      </c>
      <c r="G204" s="160" t="str">
        <f aca="false">IF(EPREUVES!G203=0,"0",IF(EPREUVES!G203="B","7",IF(EPREUVES!G203&lt;=5,6-(EPREUVES!G203-1),1)))</f>
        <v>0</v>
      </c>
      <c r="H204" s="160" t="str">
        <f aca="false">IF(EPREUVES!H203=0,"0",IF(EPREUVES!H203="B","7",IF(EPREUVES!H203&lt;=5,6-(EPREUVES!H203-1),1)))</f>
        <v>0</v>
      </c>
      <c r="I204" s="160" t="str">
        <f aca="false">IF(EPREUVES!I203=0,"0",IF(EPREUVES!I203="B","7",IF(EPREUVES!I203&lt;=5,6-(EPREUVES!I203-1),1)))</f>
        <v>0</v>
      </c>
      <c r="J204" s="160" t="str">
        <f aca="false">IF(EPREUVES!J203=0,"0",IF(EPREUVES!J203="B","7",IF(EPREUVES!J203&lt;=5,6-(EPREUVES!J203-1),1)))</f>
        <v>0</v>
      </c>
      <c r="K204" s="160" t="str">
        <f aca="false">IF(EPREUVES!K203=0,"0",IF(EPREUVES!K203="B","7",IF(EPREUVES!K203&lt;=5,6-(EPREUVES!K203-1),1)))</f>
        <v>0</v>
      </c>
      <c r="L204" s="161" t="str">
        <f aca="false">IF(EPREUVES!L203=0,"0",IF(EPREUVES!L203="B","7",IF(EPREUVES!L203&lt;=5,6-(EPREUVES!L203-1),1)))</f>
        <v>0</v>
      </c>
      <c r="M204" s="160" t="str">
        <f aca="false">IF(EPREUVES!M203=0,"0",IF(EPREUVES!M203="B","7",IF(EPREUVES!M203&lt;=5,6-(EPREUVES!M203-1),1)))</f>
        <v>0</v>
      </c>
      <c r="N204" s="160" t="str">
        <f aca="false">IF(EPREUVES!N203=0,"0",IF(EPREUVES!N203="B","7",IF(EPREUVES!N203&lt;=5,6-(EPREUVES!N203-1),1)))</f>
        <v>0</v>
      </c>
      <c r="O204" s="160" t="str">
        <f aca="false">IF(EPREUVES!O203=0,"0",IF(EPREUVES!O203="B","7",IF(EPREUVES!O203&lt;=5,6-(EPREUVES!O203-1),1)))</f>
        <v>0</v>
      </c>
      <c r="P204" s="160" t="str">
        <f aca="false">IF(EPREUVES!P203=0,"0",IF(EPREUVES!P203="B","7",IF(EPREUVES!P203&lt;=5,6-(EPREUVES!P203-1),1)))</f>
        <v>0</v>
      </c>
      <c r="Q204" s="161" t="str">
        <f aca="false">IF(EPREUVES!Q203=0,"0",IF(EPREUVES!Q203="B","7",IF(EPREUVES!Q203&lt;=5,6-(EPREUVES!Q203-1),1)))</f>
        <v>0</v>
      </c>
      <c r="R204" s="160" t="str">
        <f aca="false">IF(EPREUVES!R203=0,"0",IF(EPREUVES!R203="B","7",IF(EPREUVES!R203&lt;=5,6-(EPREUVES!R203-1),1)))</f>
        <v>0</v>
      </c>
      <c r="S204" s="160" t="str">
        <f aca="false">IF(EPREUVES!S203=0,"0",IF(EPREUVES!S203="B","7",IF(EPREUVES!S203&lt;=5,6-(EPREUVES!S203-1),1)))</f>
        <v>0</v>
      </c>
      <c r="T204" s="162" t="str">
        <f aca="false">IF(EPREUVES!T203=0,"0",IF(EPREUVES!T203="B","7",IF(EPREUVES!T203&lt;=5,6-(EPREUVES!T203-1),1)))</f>
        <v>0</v>
      </c>
      <c r="U204" s="160" t="str">
        <f aca="false">IF(EPREUVES!U203=0,"0",IF(EPREUVES!U203="B","7",IF(EPREUVES!U203&lt;=5,6-(EPREUVES!U203-1),1)))</f>
        <v>0</v>
      </c>
      <c r="V204" s="160" t="str">
        <f aca="false">IF(EPREUVES!V203=0,"0",IF(EPREUVES!V203="B","7",IF(EPREUVES!V203&lt;=5,6-(EPREUVES!V203-1),1)))</f>
        <v>0</v>
      </c>
      <c r="W204" s="163" t="str">
        <f aca="false">IF(EPREUVES!W203=0,"0",IF(EPREUVES!W203="B","7",IF(EPREUVES!W203&lt;=5,6-(EPREUVES!W203-1),1)))</f>
        <v>0</v>
      </c>
      <c r="X204" s="164" t="str">
        <f aca="false">IF(EPREUVES!X203=0,"0",IF(EPREUVES!X203="B","7",IF(EPREUVES!X203&lt;=5,6-(EPREUVES!X203-1),1)))</f>
        <v>0</v>
      </c>
      <c r="Y204" s="164" t="str">
        <f aca="false">IF(EPREUVES!Y203=0,"0",IF(EPREUVES!Y203="B","7",IF(EPREUVES!Y203&lt;=5,6-(EPREUVES!Y203-1),1)))</f>
        <v>0</v>
      </c>
      <c r="Z204" s="164" t="str">
        <f aca="false">IF(EPREUVES!Z203=0,"0",IF(EPREUVES!Z203="B","7",IF(EPREUVES!Z203&lt;=5,6-(EPREUVES!Z203-1),1)))</f>
        <v>0</v>
      </c>
      <c r="AA204" s="164" t="str">
        <f aca="false">IF(EPREUVES!AA203=0,"0",IF(EPREUVES!AA203="B","7",IF(EPREUVES!AA203&lt;=5,6-(EPREUVES!AA203-1),1)))</f>
        <v>0</v>
      </c>
      <c r="AB204" s="164" t="str">
        <f aca="false">IF(EPREUVES!AB203=0,"0",IF(EPREUVES!AB203="B","7",IF(EPREUVES!AB203&lt;=5,6-(EPREUVES!AB203-1),1)))</f>
        <v>0</v>
      </c>
      <c r="AC204" s="160" t="str">
        <f aca="false">IF(EPREUVES!AC203=0,"0",IF(EPREUVES!AC203="B","7",IF(EPREUVES!AC203&lt;=5,6-(EPREUVES!AC203-1),1)))</f>
        <v>0</v>
      </c>
      <c r="AD204" s="162" t="str">
        <f aca="false">IF(EPREUVES!AD203=0,"0",IF(EPREUVES!AD203="B","7",IF(EPREUVES!AD203&lt;=5,6-(EPREUVES!AD203-1),1)))</f>
        <v>0</v>
      </c>
      <c r="AE204" s="163" t="str">
        <f aca="false">IF(EPREUVES!AE203=0,"0",IF(EPREUVES!AE203="B","7",IF(EPREUVES!AE203&lt;=5,6-(EPREUVES!AE203-1),1)))</f>
        <v>0</v>
      </c>
      <c r="AF204" s="163" t="str">
        <f aca="false">IF(EPREUVES!AF203=0,"0",IF(EPREUVES!AF203="B","7",IF(EPREUVES!AF203&lt;=5,6-(EPREUVES!AF203-1),1)))</f>
        <v>0</v>
      </c>
      <c r="AG204" s="165" t="str">
        <f aca="false">IF(EPREUVES!AG203=0,"0",IF(EPREUVES!AG203="B","7",IF(EPREUVES!AG203&lt;=5,6-(EPREUVES!AG203-1),1)))</f>
        <v>0</v>
      </c>
      <c r="AH204" s="165" t="str">
        <f aca="false">IF(EPREUVES!AH203=0,"0",IF(EPREUVES!AH203="B","7",IF(EPREUVES!AH203&lt;=5,6-(EPREUVES!AH203-1),1)))</f>
        <v>0</v>
      </c>
      <c r="AI204" s="165" t="str">
        <f aca="false">IF(EPREUVES!AI203=0,"0",IF(EPREUVES!AI203="B","7",IF(EPREUVES!AI203&lt;=5,6-(EPREUVES!AI203-1),1)))</f>
        <v>0</v>
      </c>
      <c r="AJ204" s="165" t="str">
        <f aca="false">IF(EPREUVES!AJ203=0,"0",IF(EPREUVES!AJ203="B","7",IF(EPREUVES!AJ203&lt;=5,6-(EPREUVES!AJ203-1),1)))</f>
        <v>0</v>
      </c>
      <c r="AK204" s="165" t="str">
        <f aca="false">IF(EPREUVES!AK203=0,"0",IF(EPREUVES!AK203="B","7",IF(EPREUVES!AK203&lt;=5,6-(EPREUVES!AK203-1),1)))</f>
        <v>0</v>
      </c>
      <c r="AL204" s="165" t="str">
        <f aca="false">IF(EPREUVES!AL203=0,"0",IF(EPREUVES!AL203="B","7",IF(EPREUVES!AL203&lt;=5,6-(EPREUVES!AL203-1),1)))</f>
        <v>0</v>
      </c>
      <c r="AM204" s="165" t="str">
        <f aca="false">IF(EPREUVES!AM203=0,"0",IF(EPREUVES!AM203="B","7",IF(EPREUVES!AM203&lt;=5,6-(EPREUVES!AM203-1),1)))</f>
        <v>0</v>
      </c>
      <c r="AN204" s="165" t="str">
        <f aca="false">IF(EPREUVES!AN203=0,"0",IF(EPREUVES!AN203="B","7",IF(EPREUVES!AN203&lt;=5,6-(EPREUVES!AN203-1),1)))</f>
        <v>0</v>
      </c>
      <c r="AO204" s="165" t="str">
        <f aca="false">IF(EPREUVES!AO203=0,"0",IF(EPREUVES!AO203="B","7",IF(EPREUVES!AO203&lt;=5,6-(EPREUVES!AO203-1),1)))</f>
        <v>0</v>
      </c>
      <c r="AP204" s="165" t="str">
        <f aca="false">IF(EPREUVES!AP203=0,"0",IF(EPREUVES!AP203="B","7",IF(EPREUVES!AP203&lt;=5,6-(EPREUVES!AP203-1),1)))</f>
        <v>0</v>
      </c>
      <c r="AQ204" s="166" t="n">
        <f aca="false">EPREUVES!AQ203</f>
        <v>0</v>
      </c>
      <c r="AR204" s="167" t="n">
        <f aca="false">SUM(E204:AF204)</f>
        <v>0</v>
      </c>
      <c r="AS204" s="167" t="n">
        <f aca="false">(AR204+(AQ204^2))</f>
        <v>0</v>
      </c>
    </row>
    <row r="205" customFormat="false" ht="15" hidden="false" customHeight="false" outlineLevel="0" collapsed="false">
      <c r="A205" s="156" t="n">
        <f aca="false">EPREUVES!A204</f>
        <v>0</v>
      </c>
      <c r="B205" s="157" t="n">
        <f aca="false">EPREUVES!B204</f>
        <v>0</v>
      </c>
      <c r="C205" s="158" t="n">
        <f aca="false">EPREUVES!C204</f>
        <v>0</v>
      </c>
      <c r="D205" s="159" t="n">
        <f aca="false">EPREUVES!D204</f>
        <v>0</v>
      </c>
      <c r="E205" s="160" t="str">
        <f aca="false">IF(EPREUVES!E204=0,"0",IF(EPREUVES!E204="B","7",IF(EPREUVES!E204&lt;=5,6-(EPREUVES!E204-1),1)))</f>
        <v>0</v>
      </c>
      <c r="F205" s="160" t="str">
        <f aca="false">IF(EPREUVES!F204=0,"0",IF(EPREUVES!F204="B","7",IF(EPREUVES!F204&lt;=5,6-(EPREUVES!F204-1),1)))</f>
        <v>0</v>
      </c>
      <c r="G205" s="160" t="str">
        <f aca="false">IF(EPREUVES!G204=0,"0",IF(EPREUVES!G204="B","7",IF(EPREUVES!G204&lt;=5,6-(EPREUVES!G204-1),1)))</f>
        <v>0</v>
      </c>
      <c r="H205" s="160" t="str">
        <f aca="false">IF(EPREUVES!H204=0,"0",IF(EPREUVES!H204="B","7",IF(EPREUVES!H204&lt;=5,6-(EPREUVES!H204-1),1)))</f>
        <v>0</v>
      </c>
      <c r="I205" s="160" t="str">
        <f aca="false">IF(EPREUVES!I204=0,"0",IF(EPREUVES!I204="B","7",IF(EPREUVES!I204&lt;=5,6-(EPREUVES!I204-1),1)))</f>
        <v>0</v>
      </c>
      <c r="J205" s="160" t="str">
        <f aca="false">IF(EPREUVES!J204=0,"0",IF(EPREUVES!J204="B","7",IF(EPREUVES!J204&lt;=5,6-(EPREUVES!J204-1),1)))</f>
        <v>0</v>
      </c>
      <c r="K205" s="160" t="str">
        <f aca="false">IF(EPREUVES!K204=0,"0",IF(EPREUVES!K204="B","7",IF(EPREUVES!K204&lt;=5,6-(EPREUVES!K204-1),1)))</f>
        <v>0</v>
      </c>
      <c r="L205" s="161" t="str">
        <f aca="false">IF(EPREUVES!L204=0,"0",IF(EPREUVES!L204="B","7",IF(EPREUVES!L204&lt;=5,6-(EPREUVES!L204-1),1)))</f>
        <v>0</v>
      </c>
      <c r="M205" s="160" t="str">
        <f aca="false">IF(EPREUVES!M204=0,"0",IF(EPREUVES!M204="B","7",IF(EPREUVES!M204&lt;=5,6-(EPREUVES!M204-1),1)))</f>
        <v>0</v>
      </c>
      <c r="N205" s="160" t="str">
        <f aca="false">IF(EPREUVES!N204=0,"0",IF(EPREUVES!N204="B","7",IF(EPREUVES!N204&lt;=5,6-(EPREUVES!N204-1),1)))</f>
        <v>0</v>
      </c>
      <c r="O205" s="160" t="str">
        <f aca="false">IF(EPREUVES!O204=0,"0",IF(EPREUVES!O204="B","7",IF(EPREUVES!O204&lt;=5,6-(EPREUVES!O204-1),1)))</f>
        <v>0</v>
      </c>
      <c r="P205" s="160" t="str">
        <f aca="false">IF(EPREUVES!P204=0,"0",IF(EPREUVES!P204="B","7",IF(EPREUVES!P204&lt;=5,6-(EPREUVES!P204-1),1)))</f>
        <v>0</v>
      </c>
      <c r="Q205" s="161" t="str">
        <f aca="false">IF(EPREUVES!Q204=0,"0",IF(EPREUVES!Q204="B","7",IF(EPREUVES!Q204&lt;=5,6-(EPREUVES!Q204-1),1)))</f>
        <v>0</v>
      </c>
      <c r="R205" s="160" t="str">
        <f aca="false">IF(EPREUVES!R204=0,"0",IF(EPREUVES!R204="B","7",IF(EPREUVES!R204&lt;=5,6-(EPREUVES!R204-1),1)))</f>
        <v>0</v>
      </c>
      <c r="S205" s="160" t="str">
        <f aca="false">IF(EPREUVES!S204=0,"0",IF(EPREUVES!S204="B","7",IF(EPREUVES!S204&lt;=5,6-(EPREUVES!S204-1),1)))</f>
        <v>0</v>
      </c>
      <c r="T205" s="162" t="str">
        <f aca="false">IF(EPREUVES!T204=0,"0",IF(EPREUVES!T204="B","7",IF(EPREUVES!T204&lt;=5,6-(EPREUVES!T204-1),1)))</f>
        <v>0</v>
      </c>
      <c r="U205" s="160" t="str">
        <f aca="false">IF(EPREUVES!U204=0,"0",IF(EPREUVES!U204="B","7",IF(EPREUVES!U204&lt;=5,6-(EPREUVES!U204-1),1)))</f>
        <v>0</v>
      </c>
      <c r="V205" s="160" t="str">
        <f aca="false">IF(EPREUVES!V204=0,"0",IF(EPREUVES!V204="B","7",IF(EPREUVES!V204&lt;=5,6-(EPREUVES!V204-1),1)))</f>
        <v>0</v>
      </c>
      <c r="W205" s="163" t="str">
        <f aca="false">IF(EPREUVES!W204=0,"0",IF(EPREUVES!W204="B","7",IF(EPREUVES!W204&lt;=5,6-(EPREUVES!W204-1),1)))</f>
        <v>0</v>
      </c>
      <c r="X205" s="164" t="str">
        <f aca="false">IF(EPREUVES!X204=0,"0",IF(EPREUVES!X204="B","7",IF(EPREUVES!X204&lt;=5,6-(EPREUVES!X204-1),1)))</f>
        <v>0</v>
      </c>
      <c r="Y205" s="164" t="str">
        <f aca="false">IF(EPREUVES!Y204=0,"0",IF(EPREUVES!Y204="B","7",IF(EPREUVES!Y204&lt;=5,6-(EPREUVES!Y204-1),1)))</f>
        <v>0</v>
      </c>
      <c r="Z205" s="164" t="str">
        <f aca="false">IF(EPREUVES!Z204=0,"0",IF(EPREUVES!Z204="B","7",IF(EPREUVES!Z204&lt;=5,6-(EPREUVES!Z204-1),1)))</f>
        <v>0</v>
      </c>
      <c r="AA205" s="164" t="str">
        <f aca="false">IF(EPREUVES!AA204=0,"0",IF(EPREUVES!AA204="B","7",IF(EPREUVES!AA204&lt;=5,6-(EPREUVES!AA204-1),1)))</f>
        <v>0</v>
      </c>
      <c r="AB205" s="164" t="str">
        <f aca="false">IF(EPREUVES!AB204=0,"0",IF(EPREUVES!AB204="B","7",IF(EPREUVES!AB204&lt;=5,6-(EPREUVES!AB204-1),1)))</f>
        <v>0</v>
      </c>
      <c r="AC205" s="160" t="str">
        <f aca="false">IF(EPREUVES!AC204=0,"0",IF(EPREUVES!AC204="B","7",IF(EPREUVES!AC204&lt;=5,6-(EPREUVES!AC204-1),1)))</f>
        <v>0</v>
      </c>
      <c r="AD205" s="162" t="str">
        <f aca="false">IF(EPREUVES!AD204=0,"0",IF(EPREUVES!AD204="B","7",IF(EPREUVES!AD204&lt;=5,6-(EPREUVES!AD204-1),1)))</f>
        <v>0</v>
      </c>
      <c r="AE205" s="163" t="str">
        <f aca="false">IF(EPREUVES!AE204=0,"0",IF(EPREUVES!AE204="B","7",IF(EPREUVES!AE204&lt;=5,6-(EPREUVES!AE204-1),1)))</f>
        <v>0</v>
      </c>
      <c r="AF205" s="163" t="str">
        <f aca="false">IF(EPREUVES!AF204=0,"0",IF(EPREUVES!AF204="B","7",IF(EPREUVES!AF204&lt;=5,6-(EPREUVES!AF204-1),1)))</f>
        <v>0</v>
      </c>
      <c r="AG205" s="165" t="str">
        <f aca="false">IF(EPREUVES!AG204=0,"0",IF(EPREUVES!AG204="B","7",IF(EPREUVES!AG204&lt;=5,6-(EPREUVES!AG204-1),1)))</f>
        <v>0</v>
      </c>
      <c r="AH205" s="165" t="str">
        <f aca="false">IF(EPREUVES!AH204=0,"0",IF(EPREUVES!AH204="B","7",IF(EPREUVES!AH204&lt;=5,6-(EPREUVES!AH204-1),1)))</f>
        <v>0</v>
      </c>
      <c r="AI205" s="165" t="str">
        <f aca="false">IF(EPREUVES!AI204=0,"0",IF(EPREUVES!AI204="B","7",IF(EPREUVES!AI204&lt;=5,6-(EPREUVES!AI204-1),1)))</f>
        <v>0</v>
      </c>
      <c r="AJ205" s="165" t="str">
        <f aca="false">IF(EPREUVES!AJ204=0,"0",IF(EPREUVES!AJ204="B","7",IF(EPREUVES!AJ204&lt;=5,6-(EPREUVES!AJ204-1),1)))</f>
        <v>0</v>
      </c>
      <c r="AK205" s="165" t="str">
        <f aca="false">IF(EPREUVES!AK204=0,"0",IF(EPREUVES!AK204="B","7",IF(EPREUVES!AK204&lt;=5,6-(EPREUVES!AK204-1),1)))</f>
        <v>0</v>
      </c>
      <c r="AL205" s="165" t="str">
        <f aca="false">IF(EPREUVES!AL204=0,"0",IF(EPREUVES!AL204="B","7",IF(EPREUVES!AL204&lt;=5,6-(EPREUVES!AL204-1),1)))</f>
        <v>0</v>
      </c>
      <c r="AM205" s="165" t="str">
        <f aca="false">IF(EPREUVES!AM204=0,"0",IF(EPREUVES!AM204="B","7",IF(EPREUVES!AM204&lt;=5,6-(EPREUVES!AM204-1),1)))</f>
        <v>0</v>
      </c>
      <c r="AN205" s="165" t="str">
        <f aca="false">IF(EPREUVES!AN204=0,"0",IF(EPREUVES!AN204="B","7",IF(EPREUVES!AN204&lt;=5,6-(EPREUVES!AN204-1),1)))</f>
        <v>0</v>
      </c>
      <c r="AO205" s="165" t="str">
        <f aca="false">IF(EPREUVES!AO204=0,"0",IF(EPREUVES!AO204="B","7",IF(EPREUVES!AO204&lt;=5,6-(EPREUVES!AO204-1),1)))</f>
        <v>0</v>
      </c>
      <c r="AP205" s="165" t="str">
        <f aca="false">IF(EPREUVES!AP204=0,"0",IF(EPREUVES!AP204="B","7",IF(EPREUVES!AP204&lt;=5,6-(EPREUVES!AP204-1),1)))</f>
        <v>0</v>
      </c>
      <c r="AQ205" s="166" t="n">
        <f aca="false">EPREUVES!AQ204</f>
        <v>0</v>
      </c>
      <c r="AR205" s="167" t="n">
        <f aca="false">SUM(E205:AF205)</f>
        <v>0</v>
      </c>
      <c r="AS205" s="167" t="n">
        <f aca="false">(AR205+(AQ205^2))</f>
        <v>0</v>
      </c>
    </row>
    <row r="206" customFormat="false" ht="15" hidden="false" customHeight="false" outlineLevel="0" collapsed="false">
      <c r="A206" s="156" t="n">
        <f aca="false">EPREUVES!A205</f>
        <v>0</v>
      </c>
      <c r="B206" s="157" t="n">
        <f aca="false">EPREUVES!B205</f>
        <v>0</v>
      </c>
      <c r="C206" s="158" t="n">
        <f aca="false">EPREUVES!C205</f>
        <v>0</v>
      </c>
      <c r="D206" s="159" t="n">
        <f aca="false">EPREUVES!D205</f>
        <v>0</v>
      </c>
      <c r="E206" s="160" t="str">
        <f aca="false">IF(EPREUVES!E205=0,"0",IF(EPREUVES!E205="B","7",IF(EPREUVES!E205&lt;=5,6-(EPREUVES!E205-1),1)))</f>
        <v>0</v>
      </c>
      <c r="F206" s="160" t="str">
        <f aca="false">IF(EPREUVES!F205=0,"0",IF(EPREUVES!F205="B","7",IF(EPREUVES!F205&lt;=5,6-(EPREUVES!F205-1),1)))</f>
        <v>0</v>
      </c>
      <c r="G206" s="160" t="str">
        <f aca="false">IF(EPREUVES!G205=0,"0",IF(EPREUVES!G205="B","7",IF(EPREUVES!G205&lt;=5,6-(EPREUVES!G205-1),1)))</f>
        <v>0</v>
      </c>
      <c r="H206" s="160" t="str">
        <f aca="false">IF(EPREUVES!H205=0,"0",IF(EPREUVES!H205="B","7",IF(EPREUVES!H205&lt;=5,6-(EPREUVES!H205-1),1)))</f>
        <v>0</v>
      </c>
      <c r="I206" s="160" t="str">
        <f aca="false">IF(EPREUVES!I205=0,"0",IF(EPREUVES!I205="B","7",IF(EPREUVES!I205&lt;=5,6-(EPREUVES!I205-1),1)))</f>
        <v>0</v>
      </c>
      <c r="J206" s="160" t="str">
        <f aca="false">IF(EPREUVES!J205=0,"0",IF(EPREUVES!J205="B","7",IF(EPREUVES!J205&lt;=5,6-(EPREUVES!J205-1),1)))</f>
        <v>0</v>
      </c>
      <c r="K206" s="160" t="str">
        <f aca="false">IF(EPREUVES!K205=0,"0",IF(EPREUVES!K205="B","7",IF(EPREUVES!K205&lt;=5,6-(EPREUVES!K205-1),1)))</f>
        <v>0</v>
      </c>
      <c r="L206" s="161" t="str">
        <f aca="false">IF(EPREUVES!L205=0,"0",IF(EPREUVES!L205="B","7",IF(EPREUVES!L205&lt;=5,6-(EPREUVES!L205-1),1)))</f>
        <v>0</v>
      </c>
      <c r="M206" s="160" t="str">
        <f aca="false">IF(EPREUVES!M205=0,"0",IF(EPREUVES!M205="B","7",IF(EPREUVES!M205&lt;=5,6-(EPREUVES!M205-1),1)))</f>
        <v>0</v>
      </c>
      <c r="N206" s="160" t="str">
        <f aca="false">IF(EPREUVES!N205=0,"0",IF(EPREUVES!N205="B","7",IF(EPREUVES!N205&lt;=5,6-(EPREUVES!N205-1),1)))</f>
        <v>0</v>
      </c>
      <c r="O206" s="160" t="str">
        <f aca="false">IF(EPREUVES!O205=0,"0",IF(EPREUVES!O205="B","7",IF(EPREUVES!O205&lt;=5,6-(EPREUVES!O205-1),1)))</f>
        <v>0</v>
      </c>
      <c r="P206" s="160" t="str">
        <f aca="false">IF(EPREUVES!P205=0,"0",IF(EPREUVES!P205="B","7",IF(EPREUVES!P205&lt;=5,6-(EPREUVES!P205-1),1)))</f>
        <v>0</v>
      </c>
      <c r="Q206" s="161" t="str">
        <f aca="false">IF(EPREUVES!Q205=0,"0",IF(EPREUVES!Q205="B","7",IF(EPREUVES!Q205&lt;=5,6-(EPREUVES!Q205-1),1)))</f>
        <v>0</v>
      </c>
      <c r="R206" s="160" t="str">
        <f aca="false">IF(EPREUVES!R205=0,"0",IF(EPREUVES!R205="B","7",IF(EPREUVES!R205&lt;=5,6-(EPREUVES!R205-1),1)))</f>
        <v>0</v>
      </c>
      <c r="S206" s="160" t="str">
        <f aca="false">IF(EPREUVES!S205=0,"0",IF(EPREUVES!S205="B","7",IF(EPREUVES!S205&lt;=5,6-(EPREUVES!S205-1),1)))</f>
        <v>0</v>
      </c>
      <c r="T206" s="162" t="str">
        <f aca="false">IF(EPREUVES!T205=0,"0",IF(EPREUVES!T205="B","7",IF(EPREUVES!T205&lt;=5,6-(EPREUVES!T205-1),1)))</f>
        <v>0</v>
      </c>
      <c r="U206" s="160" t="str">
        <f aca="false">IF(EPREUVES!U205=0,"0",IF(EPREUVES!U205="B","7",IF(EPREUVES!U205&lt;=5,6-(EPREUVES!U205-1),1)))</f>
        <v>0</v>
      </c>
      <c r="V206" s="160" t="str">
        <f aca="false">IF(EPREUVES!V205=0,"0",IF(EPREUVES!V205="B","7",IF(EPREUVES!V205&lt;=5,6-(EPREUVES!V205-1),1)))</f>
        <v>0</v>
      </c>
      <c r="W206" s="163" t="str">
        <f aca="false">IF(EPREUVES!W205=0,"0",IF(EPREUVES!W205="B","7",IF(EPREUVES!W205&lt;=5,6-(EPREUVES!W205-1),1)))</f>
        <v>0</v>
      </c>
      <c r="X206" s="164" t="str">
        <f aca="false">IF(EPREUVES!X205=0,"0",IF(EPREUVES!X205="B","7",IF(EPREUVES!X205&lt;=5,6-(EPREUVES!X205-1),1)))</f>
        <v>0</v>
      </c>
      <c r="Y206" s="164" t="str">
        <f aca="false">IF(EPREUVES!Y205=0,"0",IF(EPREUVES!Y205="B","7",IF(EPREUVES!Y205&lt;=5,6-(EPREUVES!Y205-1),1)))</f>
        <v>0</v>
      </c>
      <c r="Z206" s="164" t="str">
        <f aca="false">IF(EPREUVES!Z205=0,"0",IF(EPREUVES!Z205="B","7",IF(EPREUVES!Z205&lt;=5,6-(EPREUVES!Z205-1),1)))</f>
        <v>0</v>
      </c>
      <c r="AA206" s="164" t="str">
        <f aca="false">IF(EPREUVES!AA205=0,"0",IF(EPREUVES!AA205="B","7",IF(EPREUVES!AA205&lt;=5,6-(EPREUVES!AA205-1),1)))</f>
        <v>0</v>
      </c>
      <c r="AB206" s="164" t="str">
        <f aca="false">IF(EPREUVES!AB205=0,"0",IF(EPREUVES!AB205="B","7",IF(EPREUVES!AB205&lt;=5,6-(EPREUVES!AB205-1),1)))</f>
        <v>0</v>
      </c>
      <c r="AC206" s="160" t="str">
        <f aca="false">IF(EPREUVES!AC205=0,"0",IF(EPREUVES!AC205="B","7",IF(EPREUVES!AC205&lt;=5,6-(EPREUVES!AC205-1),1)))</f>
        <v>0</v>
      </c>
      <c r="AD206" s="162" t="str">
        <f aca="false">IF(EPREUVES!AD205=0,"0",IF(EPREUVES!AD205="B","7",IF(EPREUVES!AD205&lt;=5,6-(EPREUVES!AD205-1),1)))</f>
        <v>0</v>
      </c>
      <c r="AE206" s="163" t="str">
        <f aca="false">IF(EPREUVES!AE205=0,"0",IF(EPREUVES!AE205="B","7",IF(EPREUVES!AE205&lt;=5,6-(EPREUVES!AE205-1),1)))</f>
        <v>0</v>
      </c>
      <c r="AF206" s="163" t="str">
        <f aca="false">IF(EPREUVES!AF205=0,"0",IF(EPREUVES!AF205="B","7",IF(EPREUVES!AF205&lt;=5,6-(EPREUVES!AF205-1),1)))</f>
        <v>0</v>
      </c>
      <c r="AG206" s="165" t="str">
        <f aca="false">IF(EPREUVES!AG205=0,"0",IF(EPREUVES!AG205="B","7",IF(EPREUVES!AG205&lt;=5,6-(EPREUVES!AG205-1),1)))</f>
        <v>0</v>
      </c>
      <c r="AH206" s="165" t="str">
        <f aca="false">IF(EPREUVES!AH205=0,"0",IF(EPREUVES!AH205="B","7",IF(EPREUVES!AH205&lt;=5,6-(EPREUVES!AH205-1),1)))</f>
        <v>0</v>
      </c>
      <c r="AI206" s="165" t="str">
        <f aca="false">IF(EPREUVES!AI205=0,"0",IF(EPREUVES!AI205="B","7",IF(EPREUVES!AI205&lt;=5,6-(EPREUVES!AI205-1),1)))</f>
        <v>0</v>
      </c>
      <c r="AJ206" s="165" t="str">
        <f aca="false">IF(EPREUVES!AJ205=0,"0",IF(EPREUVES!AJ205="B","7",IF(EPREUVES!AJ205&lt;=5,6-(EPREUVES!AJ205-1),1)))</f>
        <v>0</v>
      </c>
      <c r="AK206" s="165" t="str">
        <f aca="false">IF(EPREUVES!AK205=0,"0",IF(EPREUVES!AK205="B","7",IF(EPREUVES!AK205&lt;=5,6-(EPREUVES!AK205-1),1)))</f>
        <v>0</v>
      </c>
      <c r="AL206" s="165" t="str">
        <f aca="false">IF(EPREUVES!AL205=0,"0",IF(EPREUVES!AL205="B","7",IF(EPREUVES!AL205&lt;=5,6-(EPREUVES!AL205-1),1)))</f>
        <v>0</v>
      </c>
      <c r="AM206" s="165" t="str">
        <f aca="false">IF(EPREUVES!AM205=0,"0",IF(EPREUVES!AM205="B","7",IF(EPREUVES!AM205&lt;=5,6-(EPREUVES!AM205-1),1)))</f>
        <v>0</v>
      </c>
      <c r="AN206" s="165" t="str">
        <f aca="false">IF(EPREUVES!AN205=0,"0",IF(EPREUVES!AN205="B","7",IF(EPREUVES!AN205&lt;=5,6-(EPREUVES!AN205-1),1)))</f>
        <v>0</v>
      </c>
      <c r="AO206" s="165" t="str">
        <f aca="false">IF(EPREUVES!AO205=0,"0",IF(EPREUVES!AO205="B","7",IF(EPREUVES!AO205&lt;=5,6-(EPREUVES!AO205-1),1)))</f>
        <v>0</v>
      </c>
      <c r="AP206" s="165" t="str">
        <f aca="false">IF(EPREUVES!AP205=0,"0",IF(EPREUVES!AP205="B","7",IF(EPREUVES!AP205&lt;=5,6-(EPREUVES!AP205-1),1)))</f>
        <v>0</v>
      </c>
      <c r="AQ206" s="166" t="n">
        <f aca="false">EPREUVES!AQ205</f>
        <v>0</v>
      </c>
      <c r="AR206" s="167" t="n">
        <f aca="false">SUM(E206:AF206)</f>
        <v>0</v>
      </c>
      <c r="AS206" s="167" t="n">
        <f aca="false">(AR206+(AQ206^2))</f>
        <v>0</v>
      </c>
    </row>
    <row r="207" customFormat="false" ht="15" hidden="false" customHeight="false" outlineLevel="0" collapsed="false">
      <c r="A207" s="156" t="n">
        <f aca="false">EPREUVES!A206</f>
        <v>0</v>
      </c>
      <c r="B207" s="157" t="n">
        <f aca="false">EPREUVES!B206</f>
        <v>0</v>
      </c>
      <c r="C207" s="158" t="n">
        <f aca="false">EPREUVES!C206</f>
        <v>0</v>
      </c>
      <c r="D207" s="159" t="n">
        <f aca="false">EPREUVES!D206</f>
        <v>0</v>
      </c>
      <c r="E207" s="160" t="str">
        <f aca="false">IF(EPREUVES!E206=0,"0",IF(EPREUVES!E206="B","7",IF(EPREUVES!E206&lt;=5,6-(EPREUVES!E206-1),1)))</f>
        <v>0</v>
      </c>
      <c r="F207" s="160" t="str">
        <f aca="false">IF(EPREUVES!F206=0,"0",IF(EPREUVES!F206="B","7",IF(EPREUVES!F206&lt;=5,6-(EPREUVES!F206-1),1)))</f>
        <v>0</v>
      </c>
      <c r="G207" s="160" t="str">
        <f aca="false">IF(EPREUVES!G206=0,"0",IF(EPREUVES!G206="B","7",IF(EPREUVES!G206&lt;=5,6-(EPREUVES!G206-1),1)))</f>
        <v>0</v>
      </c>
      <c r="H207" s="160" t="str">
        <f aca="false">IF(EPREUVES!H206=0,"0",IF(EPREUVES!H206="B","7",IF(EPREUVES!H206&lt;=5,6-(EPREUVES!H206-1),1)))</f>
        <v>0</v>
      </c>
      <c r="I207" s="160" t="str">
        <f aca="false">IF(EPREUVES!I206=0,"0",IF(EPREUVES!I206="B","7",IF(EPREUVES!I206&lt;=5,6-(EPREUVES!I206-1),1)))</f>
        <v>0</v>
      </c>
      <c r="J207" s="160" t="str">
        <f aca="false">IF(EPREUVES!J206=0,"0",IF(EPREUVES!J206="B","7",IF(EPREUVES!J206&lt;=5,6-(EPREUVES!J206-1),1)))</f>
        <v>0</v>
      </c>
      <c r="K207" s="160" t="str">
        <f aca="false">IF(EPREUVES!K206=0,"0",IF(EPREUVES!K206="B","7",IF(EPREUVES!K206&lt;=5,6-(EPREUVES!K206-1),1)))</f>
        <v>0</v>
      </c>
      <c r="L207" s="161" t="str">
        <f aca="false">IF(EPREUVES!L206=0,"0",IF(EPREUVES!L206="B","7",IF(EPREUVES!L206&lt;=5,6-(EPREUVES!L206-1),1)))</f>
        <v>0</v>
      </c>
      <c r="M207" s="160" t="str">
        <f aca="false">IF(EPREUVES!M206=0,"0",IF(EPREUVES!M206="B","7",IF(EPREUVES!M206&lt;=5,6-(EPREUVES!M206-1),1)))</f>
        <v>0</v>
      </c>
      <c r="N207" s="160" t="str">
        <f aca="false">IF(EPREUVES!N206=0,"0",IF(EPREUVES!N206="B","7",IF(EPREUVES!N206&lt;=5,6-(EPREUVES!N206-1),1)))</f>
        <v>0</v>
      </c>
      <c r="O207" s="160" t="str">
        <f aca="false">IF(EPREUVES!O206=0,"0",IF(EPREUVES!O206="B","7",IF(EPREUVES!O206&lt;=5,6-(EPREUVES!O206-1),1)))</f>
        <v>0</v>
      </c>
      <c r="P207" s="160" t="str">
        <f aca="false">IF(EPREUVES!P206=0,"0",IF(EPREUVES!P206="B","7",IF(EPREUVES!P206&lt;=5,6-(EPREUVES!P206-1),1)))</f>
        <v>0</v>
      </c>
      <c r="Q207" s="161" t="str">
        <f aca="false">IF(EPREUVES!Q206=0,"0",IF(EPREUVES!Q206="B","7",IF(EPREUVES!Q206&lt;=5,6-(EPREUVES!Q206-1),1)))</f>
        <v>0</v>
      </c>
      <c r="R207" s="160" t="str">
        <f aca="false">IF(EPREUVES!R206=0,"0",IF(EPREUVES!R206="B","7",IF(EPREUVES!R206&lt;=5,6-(EPREUVES!R206-1),1)))</f>
        <v>0</v>
      </c>
      <c r="S207" s="160" t="str">
        <f aca="false">IF(EPREUVES!S206=0,"0",IF(EPREUVES!S206="B","7",IF(EPREUVES!S206&lt;=5,6-(EPREUVES!S206-1),1)))</f>
        <v>0</v>
      </c>
      <c r="T207" s="162" t="str">
        <f aca="false">IF(EPREUVES!T206=0,"0",IF(EPREUVES!T206="B","7",IF(EPREUVES!T206&lt;=5,6-(EPREUVES!T206-1),1)))</f>
        <v>0</v>
      </c>
      <c r="U207" s="160" t="str">
        <f aca="false">IF(EPREUVES!U206=0,"0",IF(EPREUVES!U206="B","7",IF(EPREUVES!U206&lt;=5,6-(EPREUVES!U206-1),1)))</f>
        <v>0</v>
      </c>
      <c r="V207" s="160" t="str">
        <f aca="false">IF(EPREUVES!V206=0,"0",IF(EPREUVES!V206="B","7",IF(EPREUVES!V206&lt;=5,6-(EPREUVES!V206-1),1)))</f>
        <v>0</v>
      </c>
      <c r="W207" s="163" t="str">
        <f aca="false">IF(EPREUVES!W206=0,"0",IF(EPREUVES!W206="B","7",IF(EPREUVES!W206&lt;=5,6-(EPREUVES!W206-1),1)))</f>
        <v>0</v>
      </c>
      <c r="X207" s="164" t="str">
        <f aca="false">IF(EPREUVES!X206=0,"0",IF(EPREUVES!X206="B","7",IF(EPREUVES!X206&lt;=5,6-(EPREUVES!X206-1),1)))</f>
        <v>0</v>
      </c>
      <c r="Y207" s="164" t="str">
        <f aca="false">IF(EPREUVES!Y206=0,"0",IF(EPREUVES!Y206="B","7",IF(EPREUVES!Y206&lt;=5,6-(EPREUVES!Y206-1),1)))</f>
        <v>0</v>
      </c>
      <c r="Z207" s="164" t="str">
        <f aca="false">IF(EPREUVES!Z206=0,"0",IF(EPREUVES!Z206="B","7",IF(EPREUVES!Z206&lt;=5,6-(EPREUVES!Z206-1),1)))</f>
        <v>0</v>
      </c>
      <c r="AA207" s="164" t="str">
        <f aca="false">IF(EPREUVES!AA206=0,"0",IF(EPREUVES!AA206="B","7",IF(EPREUVES!AA206&lt;=5,6-(EPREUVES!AA206-1),1)))</f>
        <v>0</v>
      </c>
      <c r="AB207" s="164" t="str">
        <f aca="false">IF(EPREUVES!AB206=0,"0",IF(EPREUVES!AB206="B","7",IF(EPREUVES!AB206&lt;=5,6-(EPREUVES!AB206-1),1)))</f>
        <v>0</v>
      </c>
      <c r="AC207" s="160" t="str">
        <f aca="false">IF(EPREUVES!AC206=0,"0",IF(EPREUVES!AC206="B","7",IF(EPREUVES!AC206&lt;=5,6-(EPREUVES!AC206-1),1)))</f>
        <v>0</v>
      </c>
      <c r="AD207" s="162" t="str">
        <f aca="false">IF(EPREUVES!AD206=0,"0",IF(EPREUVES!AD206="B","7",IF(EPREUVES!AD206&lt;=5,6-(EPREUVES!AD206-1),1)))</f>
        <v>0</v>
      </c>
      <c r="AE207" s="163" t="str">
        <f aca="false">IF(EPREUVES!AE206=0,"0",IF(EPREUVES!AE206="B","7",IF(EPREUVES!AE206&lt;=5,6-(EPREUVES!AE206-1),1)))</f>
        <v>0</v>
      </c>
      <c r="AF207" s="163" t="str">
        <f aca="false">IF(EPREUVES!AF206=0,"0",IF(EPREUVES!AF206="B","7",IF(EPREUVES!AF206&lt;=5,6-(EPREUVES!AF206-1),1)))</f>
        <v>0</v>
      </c>
      <c r="AG207" s="165" t="str">
        <f aca="false">IF(EPREUVES!AG206=0,"0",IF(EPREUVES!AG206="B","7",IF(EPREUVES!AG206&lt;=5,6-(EPREUVES!AG206-1),1)))</f>
        <v>0</v>
      </c>
      <c r="AH207" s="165" t="str">
        <f aca="false">IF(EPREUVES!AH206=0,"0",IF(EPREUVES!AH206="B","7",IF(EPREUVES!AH206&lt;=5,6-(EPREUVES!AH206-1),1)))</f>
        <v>0</v>
      </c>
      <c r="AI207" s="165" t="str">
        <f aca="false">IF(EPREUVES!AI206=0,"0",IF(EPREUVES!AI206="B","7",IF(EPREUVES!AI206&lt;=5,6-(EPREUVES!AI206-1),1)))</f>
        <v>0</v>
      </c>
      <c r="AJ207" s="165" t="str">
        <f aca="false">IF(EPREUVES!AJ206=0,"0",IF(EPREUVES!AJ206="B","7",IF(EPREUVES!AJ206&lt;=5,6-(EPREUVES!AJ206-1),1)))</f>
        <v>0</v>
      </c>
      <c r="AK207" s="165" t="str">
        <f aca="false">IF(EPREUVES!AK206=0,"0",IF(EPREUVES!AK206="B","7",IF(EPREUVES!AK206&lt;=5,6-(EPREUVES!AK206-1),1)))</f>
        <v>0</v>
      </c>
      <c r="AL207" s="165" t="str">
        <f aca="false">IF(EPREUVES!AL206=0,"0",IF(EPREUVES!AL206="B","7",IF(EPREUVES!AL206&lt;=5,6-(EPREUVES!AL206-1),1)))</f>
        <v>0</v>
      </c>
      <c r="AM207" s="165" t="str">
        <f aca="false">IF(EPREUVES!AM206=0,"0",IF(EPREUVES!AM206="B","7",IF(EPREUVES!AM206&lt;=5,6-(EPREUVES!AM206-1),1)))</f>
        <v>0</v>
      </c>
      <c r="AN207" s="165" t="str">
        <f aca="false">IF(EPREUVES!AN206=0,"0",IF(EPREUVES!AN206="B","7",IF(EPREUVES!AN206&lt;=5,6-(EPREUVES!AN206-1),1)))</f>
        <v>0</v>
      </c>
      <c r="AO207" s="165" t="str">
        <f aca="false">IF(EPREUVES!AO206=0,"0",IF(EPREUVES!AO206="B","7",IF(EPREUVES!AO206&lt;=5,6-(EPREUVES!AO206-1),1)))</f>
        <v>0</v>
      </c>
      <c r="AP207" s="165" t="str">
        <f aca="false">IF(EPREUVES!AP206=0,"0",IF(EPREUVES!AP206="B","7",IF(EPREUVES!AP206&lt;=5,6-(EPREUVES!AP206-1),1)))</f>
        <v>0</v>
      </c>
      <c r="AQ207" s="166" t="n">
        <f aca="false">EPREUVES!AQ206</f>
        <v>0</v>
      </c>
      <c r="AR207" s="167" t="n">
        <f aca="false">SUM(E207:AF207)</f>
        <v>0</v>
      </c>
      <c r="AS207" s="167" t="n">
        <f aca="false">(AR207+(AQ207^2))</f>
        <v>0</v>
      </c>
    </row>
    <row r="208" customFormat="false" ht="15" hidden="false" customHeight="false" outlineLevel="0" collapsed="false">
      <c r="A208" s="156" t="n">
        <f aca="false">EPREUVES!A207</f>
        <v>0</v>
      </c>
      <c r="B208" s="157" t="n">
        <f aca="false">EPREUVES!B207</f>
        <v>0</v>
      </c>
      <c r="C208" s="158" t="n">
        <f aca="false">EPREUVES!C207</f>
        <v>0</v>
      </c>
      <c r="D208" s="159" t="n">
        <f aca="false">EPREUVES!D207</f>
        <v>0</v>
      </c>
      <c r="E208" s="160" t="str">
        <f aca="false">IF(EPREUVES!E207=0,"0",IF(EPREUVES!E207="B","7",IF(EPREUVES!E207&lt;=5,6-(EPREUVES!E207-1),1)))</f>
        <v>0</v>
      </c>
      <c r="F208" s="160" t="str">
        <f aca="false">IF(EPREUVES!F207=0,"0",IF(EPREUVES!F207="B","7",IF(EPREUVES!F207&lt;=5,6-(EPREUVES!F207-1),1)))</f>
        <v>0</v>
      </c>
      <c r="G208" s="160" t="str">
        <f aca="false">IF(EPREUVES!G207=0,"0",IF(EPREUVES!G207="B","7",IF(EPREUVES!G207&lt;=5,6-(EPREUVES!G207-1),1)))</f>
        <v>0</v>
      </c>
      <c r="H208" s="160" t="str">
        <f aca="false">IF(EPREUVES!H207=0,"0",IF(EPREUVES!H207="B","7",IF(EPREUVES!H207&lt;=5,6-(EPREUVES!H207-1),1)))</f>
        <v>0</v>
      </c>
      <c r="I208" s="160" t="str">
        <f aca="false">IF(EPREUVES!I207=0,"0",IF(EPREUVES!I207="B","7",IF(EPREUVES!I207&lt;=5,6-(EPREUVES!I207-1),1)))</f>
        <v>0</v>
      </c>
      <c r="J208" s="160" t="str">
        <f aca="false">IF(EPREUVES!J207=0,"0",IF(EPREUVES!J207="B","7",IF(EPREUVES!J207&lt;=5,6-(EPREUVES!J207-1),1)))</f>
        <v>0</v>
      </c>
      <c r="K208" s="160" t="str">
        <f aca="false">IF(EPREUVES!K207=0,"0",IF(EPREUVES!K207="B","7",IF(EPREUVES!K207&lt;=5,6-(EPREUVES!K207-1),1)))</f>
        <v>0</v>
      </c>
      <c r="L208" s="161" t="str">
        <f aca="false">IF(EPREUVES!L207=0,"0",IF(EPREUVES!L207="B","7",IF(EPREUVES!L207&lt;=5,6-(EPREUVES!L207-1),1)))</f>
        <v>0</v>
      </c>
      <c r="M208" s="160" t="str">
        <f aca="false">IF(EPREUVES!M207=0,"0",IF(EPREUVES!M207="B","7",IF(EPREUVES!M207&lt;=5,6-(EPREUVES!M207-1),1)))</f>
        <v>0</v>
      </c>
      <c r="N208" s="160" t="str">
        <f aca="false">IF(EPREUVES!N207=0,"0",IF(EPREUVES!N207="B","7",IF(EPREUVES!N207&lt;=5,6-(EPREUVES!N207-1),1)))</f>
        <v>0</v>
      </c>
      <c r="O208" s="160" t="str">
        <f aca="false">IF(EPREUVES!O207=0,"0",IF(EPREUVES!O207="B","7",IF(EPREUVES!O207&lt;=5,6-(EPREUVES!O207-1),1)))</f>
        <v>0</v>
      </c>
      <c r="P208" s="160" t="str">
        <f aca="false">IF(EPREUVES!P207=0,"0",IF(EPREUVES!P207="B","7",IF(EPREUVES!P207&lt;=5,6-(EPREUVES!P207-1),1)))</f>
        <v>0</v>
      </c>
      <c r="Q208" s="161" t="str">
        <f aca="false">IF(EPREUVES!Q207=0,"0",IF(EPREUVES!Q207="B","7",IF(EPREUVES!Q207&lt;=5,6-(EPREUVES!Q207-1),1)))</f>
        <v>0</v>
      </c>
      <c r="R208" s="160" t="str">
        <f aca="false">IF(EPREUVES!R207=0,"0",IF(EPREUVES!R207="B","7",IF(EPREUVES!R207&lt;=5,6-(EPREUVES!R207-1),1)))</f>
        <v>0</v>
      </c>
      <c r="S208" s="160" t="str">
        <f aca="false">IF(EPREUVES!S207=0,"0",IF(EPREUVES!S207="B","7",IF(EPREUVES!S207&lt;=5,6-(EPREUVES!S207-1),1)))</f>
        <v>0</v>
      </c>
      <c r="T208" s="162" t="str">
        <f aca="false">IF(EPREUVES!T207=0,"0",IF(EPREUVES!T207="B","7",IF(EPREUVES!T207&lt;=5,6-(EPREUVES!T207-1),1)))</f>
        <v>0</v>
      </c>
      <c r="U208" s="160" t="str">
        <f aca="false">IF(EPREUVES!U207=0,"0",IF(EPREUVES!U207="B","7",IF(EPREUVES!U207&lt;=5,6-(EPREUVES!U207-1),1)))</f>
        <v>0</v>
      </c>
      <c r="V208" s="160" t="str">
        <f aca="false">IF(EPREUVES!V207=0,"0",IF(EPREUVES!V207="B","7",IF(EPREUVES!V207&lt;=5,6-(EPREUVES!V207-1),1)))</f>
        <v>0</v>
      </c>
      <c r="W208" s="163" t="str">
        <f aca="false">IF(EPREUVES!W207=0,"0",IF(EPREUVES!W207="B","7",IF(EPREUVES!W207&lt;=5,6-(EPREUVES!W207-1),1)))</f>
        <v>0</v>
      </c>
      <c r="X208" s="164" t="str">
        <f aca="false">IF(EPREUVES!X207=0,"0",IF(EPREUVES!X207="B","7",IF(EPREUVES!X207&lt;=5,6-(EPREUVES!X207-1),1)))</f>
        <v>0</v>
      </c>
      <c r="Y208" s="164" t="str">
        <f aca="false">IF(EPREUVES!Y207=0,"0",IF(EPREUVES!Y207="B","7",IF(EPREUVES!Y207&lt;=5,6-(EPREUVES!Y207-1),1)))</f>
        <v>0</v>
      </c>
      <c r="Z208" s="164" t="str">
        <f aca="false">IF(EPREUVES!Z207=0,"0",IF(EPREUVES!Z207="B","7",IF(EPREUVES!Z207&lt;=5,6-(EPREUVES!Z207-1),1)))</f>
        <v>0</v>
      </c>
      <c r="AA208" s="164" t="str">
        <f aca="false">IF(EPREUVES!AA207=0,"0",IF(EPREUVES!AA207="B","7",IF(EPREUVES!AA207&lt;=5,6-(EPREUVES!AA207-1),1)))</f>
        <v>0</v>
      </c>
      <c r="AB208" s="164" t="str">
        <f aca="false">IF(EPREUVES!AB207=0,"0",IF(EPREUVES!AB207="B","7",IF(EPREUVES!AB207&lt;=5,6-(EPREUVES!AB207-1),1)))</f>
        <v>0</v>
      </c>
      <c r="AC208" s="160" t="str">
        <f aca="false">IF(EPREUVES!AC207=0,"0",IF(EPREUVES!AC207="B","7",IF(EPREUVES!AC207&lt;=5,6-(EPREUVES!AC207-1),1)))</f>
        <v>0</v>
      </c>
      <c r="AD208" s="162" t="str">
        <f aca="false">IF(EPREUVES!AD207=0,"0",IF(EPREUVES!AD207="B","7",IF(EPREUVES!AD207&lt;=5,6-(EPREUVES!AD207-1),1)))</f>
        <v>0</v>
      </c>
      <c r="AE208" s="163" t="str">
        <f aca="false">IF(EPREUVES!AE207=0,"0",IF(EPREUVES!AE207="B","7",IF(EPREUVES!AE207&lt;=5,6-(EPREUVES!AE207-1),1)))</f>
        <v>0</v>
      </c>
      <c r="AF208" s="163" t="str">
        <f aca="false">IF(EPREUVES!AF207=0,"0",IF(EPREUVES!AF207="B","7",IF(EPREUVES!AF207&lt;=5,6-(EPREUVES!AF207-1),1)))</f>
        <v>0</v>
      </c>
      <c r="AG208" s="165" t="str">
        <f aca="false">IF(EPREUVES!AG207=0,"0",IF(EPREUVES!AG207="B","7",IF(EPREUVES!AG207&lt;=5,6-(EPREUVES!AG207-1),1)))</f>
        <v>0</v>
      </c>
      <c r="AH208" s="165" t="str">
        <f aca="false">IF(EPREUVES!AH207=0,"0",IF(EPREUVES!AH207="B","7",IF(EPREUVES!AH207&lt;=5,6-(EPREUVES!AH207-1),1)))</f>
        <v>0</v>
      </c>
      <c r="AI208" s="165" t="str">
        <f aca="false">IF(EPREUVES!AI207=0,"0",IF(EPREUVES!AI207="B","7",IF(EPREUVES!AI207&lt;=5,6-(EPREUVES!AI207-1),1)))</f>
        <v>0</v>
      </c>
      <c r="AJ208" s="165" t="str">
        <f aca="false">IF(EPREUVES!AJ207=0,"0",IF(EPREUVES!AJ207="B","7",IF(EPREUVES!AJ207&lt;=5,6-(EPREUVES!AJ207-1),1)))</f>
        <v>0</v>
      </c>
      <c r="AK208" s="165" t="str">
        <f aca="false">IF(EPREUVES!AK207=0,"0",IF(EPREUVES!AK207="B","7",IF(EPREUVES!AK207&lt;=5,6-(EPREUVES!AK207-1),1)))</f>
        <v>0</v>
      </c>
      <c r="AL208" s="165" t="str">
        <f aca="false">IF(EPREUVES!AL207=0,"0",IF(EPREUVES!AL207="B","7",IF(EPREUVES!AL207&lt;=5,6-(EPREUVES!AL207-1),1)))</f>
        <v>0</v>
      </c>
      <c r="AM208" s="165" t="str">
        <f aca="false">IF(EPREUVES!AM207=0,"0",IF(EPREUVES!AM207="B","7",IF(EPREUVES!AM207&lt;=5,6-(EPREUVES!AM207-1),1)))</f>
        <v>0</v>
      </c>
      <c r="AN208" s="165" t="str">
        <f aca="false">IF(EPREUVES!AN207=0,"0",IF(EPREUVES!AN207="B","7",IF(EPREUVES!AN207&lt;=5,6-(EPREUVES!AN207-1),1)))</f>
        <v>0</v>
      </c>
      <c r="AO208" s="165" t="str">
        <f aca="false">IF(EPREUVES!AO207=0,"0",IF(EPREUVES!AO207="B","7",IF(EPREUVES!AO207&lt;=5,6-(EPREUVES!AO207-1),1)))</f>
        <v>0</v>
      </c>
      <c r="AP208" s="165" t="str">
        <f aca="false">IF(EPREUVES!AP207=0,"0",IF(EPREUVES!AP207="B","7",IF(EPREUVES!AP207&lt;=5,6-(EPREUVES!AP207-1),1)))</f>
        <v>0</v>
      </c>
      <c r="AQ208" s="166" t="n">
        <f aca="false">EPREUVES!AQ207</f>
        <v>0</v>
      </c>
      <c r="AR208" s="167" t="n">
        <f aca="false">SUM(E208:AF208)</f>
        <v>0</v>
      </c>
      <c r="AS208" s="167" t="n">
        <f aca="false">(AR208+(AQ208^2))</f>
        <v>0</v>
      </c>
    </row>
    <row r="209" customFormat="false" ht="15" hidden="false" customHeight="false" outlineLevel="0" collapsed="false">
      <c r="A209" s="156" t="n">
        <f aca="false">EPREUVES!A208</f>
        <v>0</v>
      </c>
      <c r="B209" s="157" t="n">
        <f aca="false">EPREUVES!B208</f>
        <v>0</v>
      </c>
      <c r="C209" s="158" t="n">
        <f aca="false">EPREUVES!C208</f>
        <v>0</v>
      </c>
      <c r="D209" s="159" t="n">
        <f aca="false">EPREUVES!D208</f>
        <v>0</v>
      </c>
      <c r="E209" s="160" t="str">
        <f aca="false">IF(EPREUVES!E208=0,"0",IF(EPREUVES!E208="B","7",IF(EPREUVES!E208&lt;=5,6-(EPREUVES!E208-1),1)))</f>
        <v>0</v>
      </c>
      <c r="F209" s="160" t="str">
        <f aca="false">IF(EPREUVES!F208=0,"0",IF(EPREUVES!F208="B","7",IF(EPREUVES!F208&lt;=5,6-(EPREUVES!F208-1),1)))</f>
        <v>0</v>
      </c>
      <c r="G209" s="160" t="str">
        <f aca="false">IF(EPREUVES!G208=0,"0",IF(EPREUVES!G208="B","7",IF(EPREUVES!G208&lt;=5,6-(EPREUVES!G208-1),1)))</f>
        <v>0</v>
      </c>
      <c r="H209" s="160" t="str">
        <f aca="false">IF(EPREUVES!H208=0,"0",IF(EPREUVES!H208="B","7",IF(EPREUVES!H208&lt;=5,6-(EPREUVES!H208-1),1)))</f>
        <v>0</v>
      </c>
      <c r="I209" s="160" t="str">
        <f aca="false">IF(EPREUVES!I208=0,"0",IF(EPREUVES!I208="B","7",IF(EPREUVES!I208&lt;=5,6-(EPREUVES!I208-1),1)))</f>
        <v>0</v>
      </c>
      <c r="J209" s="160" t="str">
        <f aca="false">IF(EPREUVES!J208=0,"0",IF(EPREUVES!J208="B","7",IF(EPREUVES!J208&lt;=5,6-(EPREUVES!J208-1),1)))</f>
        <v>0</v>
      </c>
      <c r="K209" s="160" t="str">
        <f aca="false">IF(EPREUVES!K208=0,"0",IF(EPREUVES!K208="B","7",IF(EPREUVES!K208&lt;=5,6-(EPREUVES!K208-1),1)))</f>
        <v>0</v>
      </c>
      <c r="L209" s="161" t="str">
        <f aca="false">IF(EPREUVES!L208=0,"0",IF(EPREUVES!L208="B","7",IF(EPREUVES!L208&lt;=5,6-(EPREUVES!L208-1),1)))</f>
        <v>0</v>
      </c>
      <c r="M209" s="160" t="str">
        <f aca="false">IF(EPREUVES!M208=0,"0",IF(EPREUVES!M208="B","7",IF(EPREUVES!M208&lt;=5,6-(EPREUVES!M208-1),1)))</f>
        <v>0</v>
      </c>
      <c r="N209" s="160" t="str">
        <f aca="false">IF(EPREUVES!N208=0,"0",IF(EPREUVES!N208="B","7",IF(EPREUVES!N208&lt;=5,6-(EPREUVES!N208-1),1)))</f>
        <v>0</v>
      </c>
      <c r="O209" s="160" t="str">
        <f aca="false">IF(EPREUVES!O208=0,"0",IF(EPREUVES!O208="B","7",IF(EPREUVES!O208&lt;=5,6-(EPREUVES!O208-1),1)))</f>
        <v>0</v>
      </c>
      <c r="P209" s="160" t="str">
        <f aca="false">IF(EPREUVES!P208=0,"0",IF(EPREUVES!P208="B","7",IF(EPREUVES!P208&lt;=5,6-(EPREUVES!P208-1),1)))</f>
        <v>0</v>
      </c>
      <c r="Q209" s="161" t="str">
        <f aca="false">IF(EPREUVES!Q208=0,"0",IF(EPREUVES!Q208="B","7",IF(EPREUVES!Q208&lt;=5,6-(EPREUVES!Q208-1),1)))</f>
        <v>0</v>
      </c>
      <c r="R209" s="160" t="str">
        <f aca="false">IF(EPREUVES!R208=0,"0",IF(EPREUVES!R208="B","7",IF(EPREUVES!R208&lt;=5,6-(EPREUVES!R208-1),1)))</f>
        <v>0</v>
      </c>
      <c r="S209" s="160" t="str">
        <f aca="false">IF(EPREUVES!S208=0,"0",IF(EPREUVES!S208="B","7",IF(EPREUVES!S208&lt;=5,6-(EPREUVES!S208-1),1)))</f>
        <v>0</v>
      </c>
      <c r="T209" s="162" t="str">
        <f aca="false">IF(EPREUVES!T208=0,"0",IF(EPREUVES!T208="B","7",IF(EPREUVES!T208&lt;=5,6-(EPREUVES!T208-1),1)))</f>
        <v>0</v>
      </c>
      <c r="U209" s="160" t="str">
        <f aca="false">IF(EPREUVES!U208=0,"0",IF(EPREUVES!U208="B","7",IF(EPREUVES!U208&lt;=5,6-(EPREUVES!U208-1),1)))</f>
        <v>0</v>
      </c>
      <c r="V209" s="160" t="str">
        <f aca="false">IF(EPREUVES!V208=0,"0",IF(EPREUVES!V208="B","7",IF(EPREUVES!V208&lt;=5,6-(EPREUVES!V208-1),1)))</f>
        <v>0</v>
      </c>
      <c r="W209" s="163" t="str">
        <f aca="false">IF(EPREUVES!W208=0,"0",IF(EPREUVES!W208="B","7",IF(EPREUVES!W208&lt;=5,6-(EPREUVES!W208-1),1)))</f>
        <v>0</v>
      </c>
      <c r="X209" s="164" t="str">
        <f aca="false">IF(EPREUVES!X208=0,"0",IF(EPREUVES!X208="B","7",IF(EPREUVES!X208&lt;=5,6-(EPREUVES!X208-1),1)))</f>
        <v>0</v>
      </c>
      <c r="Y209" s="164" t="str">
        <f aca="false">IF(EPREUVES!Y208=0,"0",IF(EPREUVES!Y208="B","7",IF(EPREUVES!Y208&lt;=5,6-(EPREUVES!Y208-1),1)))</f>
        <v>0</v>
      </c>
      <c r="Z209" s="164" t="str">
        <f aca="false">IF(EPREUVES!Z208=0,"0",IF(EPREUVES!Z208="B","7",IF(EPREUVES!Z208&lt;=5,6-(EPREUVES!Z208-1),1)))</f>
        <v>0</v>
      </c>
      <c r="AA209" s="164" t="str">
        <f aca="false">IF(EPREUVES!AA208=0,"0",IF(EPREUVES!AA208="B","7",IF(EPREUVES!AA208&lt;=5,6-(EPREUVES!AA208-1),1)))</f>
        <v>0</v>
      </c>
      <c r="AB209" s="164" t="str">
        <f aca="false">IF(EPREUVES!AB208=0,"0",IF(EPREUVES!AB208="B","7",IF(EPREUVES!AB208&lt;=5,6-(EPREUVES!AB208-1),1)))</f>
        <v>0</v>
      </c>
      <c r="AC209" s="160" t="str">
        <f aca="false">IF(EPREUVES!AC208=0,"0",IF(EPREUVES!AC208="B","7",IF(EPREUVES!AC208&lt;=5,6-(EPREUVES!AC208-1),1)))</f>
        <v>0</v>
      </c>
      <c r="AD209" s="162" t="str">
        <f aca="false">IF(EPREUVES!AD208=0,"0",IF(EPREUVES!AD208="B","7",IF(EPREUVES!AD208&lt;=5,6-(EPREUVES!AD208-1),1)))</f>
        <v>0</v>
      </c>
      <c r="AE209" s="163" t="str">
        <f aca="false">IF(EPREUVES!AE208=0,"0",IF(EPREUVES!AE208="B","7",IF(EPREUVES!AE208&lt;=5,6-(EPREUVES!AE208-1),1)))</f>
        <v>0</v>
      </c>
      <c r="AF209" s="163" t="str">
        <f aca="false">IF(EPREUVES!AF208=0,"0",IF(EPREUVES!AF208="B","7",IF(EPREUVES!AF208&lt;=5,6-(EPREUVES!AF208-1),1)))</f>
        <v>0</v>
      </c>
      <c r="AG209" s="165" t="str">
        <f aca="false">IF(EPREUVES!AG208=0,"0",IF(EPREUVES!AG208="B","7",IF(EPREUVES!AG208&lt;=5,6-(EPREUVES!AG208-1),1)))</f>
        <v>0</v>
      </c>
      <c r="AH209" s="165" t="str">
        <f aca="false">IF(EPREUVES!AH208=0,"0",IF(EPREUVES!AH208="B","7",IF(EPREUVES!AH208&lt;=5,6-(EPREUVES!AH208-1),1)))</f>
        <v>0</v>
      </c>
      <c r="AI209" s="165" t="str">
        <f aca="false">IF(EPREUVES!AI208=0,"0",IF(EPREUVES!AI208="B","7",IF(EPREUVES!AI208&lt;=5,6-(EPREUVES!AI208-1),1)))</f>
        <v>0</v>
      </c>
      <c r="AJ209" s="165" t="str">
        <f aca="false">IF(EPREUVES!AJ208=0,"0",IF(EPREUVES!AJ208="B","7",IF(EPREUVES!AJ208&lt;=5,6-(EPREUVES!AJ208-1),1)))</f>
        <v>0</v>
      </c>
      <c r="AK209" s="165" t="str">
        <f aca="false">IF(EPREUVES!AK208=0,"0",IF(EPREUVES!AK208="B","7",IF(EPREUVES!AK208&lt;=5,6-(EPREUVES!AK208-1),1)))</f>
        <v>0</v>
      </c>
      <c r="AL209" s="165" t="str">
        <f aca="false">IF(EPREUVES!AL208=0,"0",IF(EPREUVES!AL208="B","7",IF(EPREUVES!AL208&lt;=5,6-(EPREUVES!AL208-1),1)))</f>
        <v>0</v>
      </c>
      <c r="AM209" s="165" t="str">
        <f aca="false">IF(EPREUVES!AM208=0,"0",IF(EPREUVES!AM208="B","7",IF(EPREUVES!AM208&lt;=5,6-(EPREUVES!AM208-1),1)))</f>
        <v>0</v>
      </c>
      <c r="AN209" s="165" t="str">
        <f aca="false">IF(EPREUVES!AN208=0,"0",IF(EPREUVES!AN208="B","7",IF(EPREUVES!AN208&lt;=5,6-(EPREUVES!AN208-1),1)))</f>
        <v>0</v>
      </c>
      <c r="AO209" s="165" t="str">
        <f aca="false">IF(EPREUVES!AO208=0,"0",IF(EPREUVES!AO208="B","7",IF(EPREUVES!AO208&lt;=5,6-(EPREUVES!AO208-1),1)))</f>
        <v>0</v>
      </c>
      <c r="AP209" s="165" t="str">
        <f aca="false">IF(EPREUVES!AP208=0,"0",IF(EPREUVES!AP208="B","7",IF(EPREUVES!AP208&lt;=5,6-(EPREUVES!AP208-1),1)))</f>
        <v>0</v>
      </c>
      <c r="AQ209" s="166" t="n">
        <f aca="false">EPREUVES!AQ208</f>
        <v>0</v>
      </c>
      <c r="AR209" s="167" t="n">
        <f aca="false">SUM(E209:AF209)</f>
        <v>0</v>
      </c>
      <c r="AS209" s="167" t="n">
        <f aca="false">(AR209+(AQ209^2))</f>
        <v>0</v>
      </c>
    </row>
    <row r="210" customFormat="false" ht="15" hidden="false" customHeight="false" outlineLevel="0" collapsed="false">
      <c r="A210" s="156" t="n">
        <f aca="false">EPREUVES!A209</f>
        <v>0</v>
      </c>
      <c r="B210" s="157" t="n">
        <f aca="false">EPREUVES!B209</f>
        <v>0</v>
      </c>
      <c r="C210" s="158" t="n">
        <f aca="false">EPREUVES!C209</f>
        <v>0</v>
      </c>
      <c r="D210" s="159" t="n">
        <f aca="false">EPREUVES!D209</f>
        <v>0</v>
      </c>
      <c r="E210" s="160" t="str">
        <f aca="false">IF(EPREUVES!E209=0,"0",IF(EPREUVES!E209="B","7",IF(EPREUVES!E209&lt;=5,6-(EPREUVES!E209-1),1)))</f>
        <v>0</v>
      </c>
      <c r="F210" s="160" t="str">
        <f aca="false">IF(EPREUVES!F209=0,"0",IF(EPREUVES!F209="B","7",IF(EPREUVES!F209&lt;=5,6-(EPREUVES!F209-1),1)))</f>
        <v>0</v>
      </c>
      <c r="G210" s="160" t="str">
        <f aca="false">IF(EPREUVES!G209=0,"0",IF(EPREUVES!G209="B","7",IF(EPREUVES!G209&lt;=5,6-(EPREUVES!G209-1),1)))</f>
        <v>0</v>
      </c>
      <c r="H210" s="160" t="str">
        <f aca="false">IF(EPREUVES!H209=0,"0",IF(EPREUVES!H209="B","7",IF(EPREUVES!H209&lt;=5,6-(EPREUVES!H209-1),1)))</f>
        <v>0</v>
      </c>
      <c r="I210" s="160" t="str">
        <f aca="false">IF(EPREUVES!I209=0,"0",IF(EPREUVES!I209="B","7",IF(EPREUVES!I209&lt;=5,6-(EPREUVES!I209-1),1)))</f>
        <v>0</v>
      </c>
      <c r="J210" s="160" t="str">
        <f aca="false">IF(EPREUVES!J209=0,"0",IF(EPREUVES!J209="B","7",IF(EPREUVES!J209&lt;=5,6-(EPREUVES!J209-1),1)))</f>
        <v>0</v>
      </c>
      <c r="K210" s="160" t="str">
        <f aca="false">IF(EPREUVES!K209=0,"0",IF(EPREUVES!K209="B","7",IF(EPREUVES!K209&lt;=5,6-(EPREUVES!K209-1),1)))</f>
        <v>0</v>
      </c>
      <c r="L210" s="161" t="str">
        <f aca="false">IF(EPREUVES!L209=0,"0",IF(EPREUVES!L209="B","7",IF(EPREUVES!L209&lt;=5,6-(EPREUVES!L209-1),1)))</f>
        <v>0</v>
      </c>
      <c r="M210" s="160" t="str">
        <f aca="false">IF(EPREUVES!M209=0,"0",IF(EPREUVES!M209="B","7",IF(EPREUVES!M209&lt;=5,6-(EPREUVES!M209-1),1)))</f>
        <v>0</v>
      </c>
      <c r="N210" s="160" t="str">
        <f aca="false">IF(EPREUVES!N209=0,"0",IF(EPREUVES!N209="B","7",IF(EPREUVES!N209&lt;=5,6-(EPREUVES!N209-1),1)))</f>
        <v>0</v>
      </c>
      <c r="O210" s="160" t="str">
        <f aca="false">IF(EPREUVES!O209=0,"0",IF(EPREUVES!O209="B","7",IF(EPREUVES!O209&lt;=5,6-(EPREUVES!O209-1),1)))</f>
        <v>0</v>
      </c>
      <c r="P210" s="160" t="str">
        <f aca="false">IF(EPREUVES!P209=0,"0",IF(EPREUVES!P209="B","7",IF(EPREUVES!P209&lt;=5,6-(EPREUVES!P209-1),1)))</f>
        <v>0</v>
      </c>
      <c r="Q210" s="161" t="str">
        <f aca="false">IF(EPREUVES!Q209=0,"0",IF(EPREUVES!Q209="B","7",IF(EPREUVES!Q209&lt;=5,6-(EPREUVES!Q209-1),1)))</f>
        <v>0</v>
      </c>
      <c r="R210" s="160" t="str">
        <f aca="false">IF(EPREUVES!R209=0,"0",IF(EPREUVES!R209="B","7",IF(EPREUVES!R209&lt;=5,6-(EPREUVES!R209-1),1)))</f>
        <v>0</v>
      </c>
      <c r="S210" s="160" t="str">
        <f aca="false">IF(EPREUVES!S209=0,"0",IF(EPREUVES!S209="B","7",IF(EPREUVES!S209&lt;=5,6-(EPREUVES!S209-1),1)))</f>
        <v>0</v>
      </c>
      <c r="T210" s="162" t="str">
        <f aca="false">IF(EPREUVES!T209=0,"0",IF(EPREUVES!T209="B","7",IF(EPREUVES!T209&lt;=5,6-(EPREUVES!T209-1),1)))</f>
        <v>0</v>
      </c>
      <c r="U210" s="160" t="str">
        <f aca="false">IF(EPREUVES!U209=0,"0",IF(EPREUVES!U209="B","7",IF(EPREUVES!U209&lt;=5,6-(EPREUVES!U209-1),1)))</f>
        <v>0</v>
      </c>
      <c r="V210" s="160" t="str">
        <f aca="false">IF(EPREUVES!V209=0,"0",IF(EPREUVES!V209="B","7",IF(EPREUVES!V209&lt;=5,6-(EPREUVES!V209-1),1)))</f>
        <v>0</v>
      </c>
      <c r="W210" s="163" t="str">
        <f aca="false">IF(EPREUVES!W209=0,"0",IF(EPREUVES!W209="B","7",IF(EPREUVES!W209&lt;=5,6-(EPREUVES!W209-1),1)))</f>
        <v>0</v>
      </c>
      <c r="X210" s="164" t="str">
        <f aca="false">IF(EPREUVES!X209=0,"0",IF(EPREUVES!X209="B","7",IF(EPREUVES!X209&lt;=5,6-(EPREUVES!X209-1),1)))</f>
        <v>0</v>
      </c>
      <c r="Y210" s="164" t="str">
        <f aca="false">IF(EPREUVES!Y209=0,"0",IF(EPREUVES!Y209="B","7",IF(EPREUVES!Y209&lt;=5,6-(EPREUVES!Y209-1),1)))</f>
        <v>0</v>
      </c>
      <c r="Z210" s="164" t="str">
        <f aca="false">IF(EPREUVES!Z209=0,"0",IF(EPREUVES!Z209="B","7",IF(EPREUVES!Z209&lt;=5,6-(EPREUVES!Z209-1),1)))</f>
        <v>0</v>
      </c>
      <c r="AA210" s="164" t="str">
        <f aca="false">IF(EPREUVES!AA209=0,"0",IF(EPREUVES!AA209="B","7",IF(EPREUVES!AA209&lt;=5,6-(EPREUVES!AA209-1),1)))</f>
        <v>0</v>
      </c>
      <c r="AB210" s="164" t="str">
        <f aca="false">IF(EPREUVES!AB209=0,"0",IF(EPREUVES!AB209="B","7",IF(EPREUVES!AB209&lt;=5,6-(EPREUVES!AB209-1),1)))</f>
        <v>0</v>
      </c>
      <c r="AC210" s="160" t="str">
        <f aca="false">IF(EPREUVES!AC209=0,"0",IF(EPREUVES!AC209="B","7",IF(EPREUVES!AC209&lt;=5,6-(EPREUVES!AC209-1),1)))</f>
        <v>0</v>
      </c>
      <c r="AD210" s="162" t="str">
        <f aca="false">IF(EPREUVES!AD209=0,"0",IF(EPREUVES!AD209="B","7",IF(EPREUVES!AD209&lt;=5,6-(EPREUVES!AD209-1),1)))</f>
        <v>0</v>
      </c>
      <c r="AE210" s="163" t="str">
        <f aca="false">IF(EPREUVES!AE209=0,"0",IF(EPREUVES!AE209="B","7",IF(EPREUVES!AE209&lt;=5,6-(EPREUVES!AE209-1),1)))</f>
        <v>0</v>
      </c>
      <c r="AF210" s="163" t="str">
        <f aca="false">IF(EPREUVES!AF209=0,"0",IF(EPREUVES!AF209="B","7",IF(EPREUVES!AF209&lt;=5,6-(EPREUVES!AF209-1),1)))</f>
        <v>0</v>
      </c>
      <c r="AG210" s="165" t="str">
        <f aca="false">IF(EPREUVES!AG209=0,"0",IF(EPREUVES!AG209="B","7",IF(EPREUVES!AG209&lt;=5,6-(EPREUVES!AG209-1),1)))</f>
        <v>0</v>
      </c>
      <c r="AH210" s="165" t="str">
        <f aca="false">IF(EPREUVES!AH209=0,"0",IF(EPREUVES!AH209="B","7",IF(EPREUVES!AH209&lt;=5,6-(EPREUVES!AH209-1),1)))</f>
        <v>0</v>
      </c>
      <c r="AI210" s="165" t="str">
        <f aca="false">IF(EPREUVES!AI209=0,"0",IF(EPREUVES!AI209="B","7",IF(EPREUVES!AI209&lt;=5,6-(EPREUVES!AI209-1),1)))</f>
        <v>0</v>
      </c>
      <c r="AJ210" s="165" t="str">
        <f aca="false">IF(EPREUVES!AJ209=0,"0",IF(EPREUVES!AJ209="B","7",IF(EPREUVES!AJ209&lt;=5,6-(EPREUVES!AJ209-1),1)))</f>
        <v>0</v>
      </c>
      <c r="AK210" s="165" t="str">
        <f aca="false">IF(EPREUVES!AK209=0,"0",IF(EPREUVES!AK209="B","7",IF(EPREUVES!AK209&lt;=5,6-(EPREUVES!AK209-1),1)))</f>
        <v>0</v>
      </c>
      <c r="AL210" s="165" t="str">
        <f aca="false">IF(EPREUVES!AL209=0,"0",IF(EPREUVES!AL209="B","7",IF(EPREUVES!AL209&lt;=5,6-(EPREUVES!AL209-1),1)))</f>
        <v>0</v>
      </c>
      <c r="AM210" s="165" t="str">
        <f aca="false">IF(EPREUVES!AM209=0,"0",IF(EPREUVES!AM209="B","7",IF(EPREUVES!AM209&lt;=5,6-(EPREUVES!AM209-1),1)))</f>
        <v>0</v>
      </c>
      <c r="AN210" s="165" t="str">
        <f aca="false">IF(EPREUVES!AN209=0,"0",IF(EPREUVES!AN209="B","7",IF(EPREUVES!AN209&lt;=5,6-(EPREUVES!AN209-1),1)))</f>
        <v>0</v>
      </c>
      <c r="AO210" s="165" t="str">
        <f aca="false">IF(EPREUVES!AO209=0,"0",IF(EPREUVES!AO209="B","7",IF(EPREUVES!AO209&lt;=5,6-(EPREUVES!AO209-1),1)))</f>
        <v>0</v>
      </c>
      <c r="AP210" s="165" t="str">
        <f aca="false">IF(EPREUVES!AP209=0,"0",IF(EPREUVES!AP209="B","7",IF(EPREUVES!AP209&lt;=5,6-(EPREUVES!AP209-1),1)))</f>
        <v>0</v>
      </c>
      <c r="AQ210" s="166" t="n">
        <f aca="false">EPREUVES!AQ209</f>
        <v>0</v>
      </c>
      <c r="AR210" s="167" t="n">
        <f aca="false">SUM(E210:AF210)</f>
        <v>0</v>
      </c>
      <c r="AS210" s="167" t="n">
        <f aca="false">(AR210+(AQ210^2))</f>
        <v>0</v>
      </c>
    </row>
    <row r="211" customFormat="false" ht="15" hidden="false" customHeight="false" outlineLevel="0" collapsed="false">
      <c r="A211" s="156" t="n">
        <f aca="false">EPREUVES!A210</f>
        <v>0</v>
      </c>
      <c r="B211" s="157" t="n">
        <f aca="false">EPREUVES!B210</f>
        <v>0</v>
      </c>
      <c r="C211" s="158" t="n">
        <f aca="false">EPREUVES!C210</f>
        <v>0</v>
      </c>
      <c r="D211" s="159" t="n">
        <f aca="false">EPREUVES!D210</f>
        <v>0</v>
      </c>
      <c r="E211" s="160" t="str">
        <f aca="false">IF(EPREUVES!E210=0,"0",IF(EPREUVES!E210="B","7",IF(EPREUVES!E210&lt;=5,6-(EPREUVES!E210-1),1)))</f>
        <v>0</v>
      </c>
      <c r="F211" s="160" t="str">
        <f aca="false">IF(EPREUVES!F210=0,"0",IF(EPREUVES!F210="B","7",IF(EPREUVES!F210&lt;=5,6-(EPREUVES!F210-1),1)))</f>
        <v>0</v>
      </c>
      <c r="G211" s="160" t="str">
        <f aca="false">IF(EPREUVES!G210=0,"0",IF(EPREUVES!G210="B","7",IF(EPREUVES!G210&lt;=5,6-(EPREUVES!G210-1),1)))</f>
        <v>0</v>
      </c>
      <c r="H211" s="160" t="str">
        <f aca="false">IF(EPREUVES!H210=0,"0",IF(EPREUVES!H210="B","7",IF(EPREUVES!H210&lt;=5,6-(EPREUVES!H210-1),1)))</f>
        <v>0</v>
      </c>
      <c r="I211" s="160" t="str">
        <f aca="false">IF(EPREUVES!I210=0,"0",IF(EPREUVES!I210="B","7",IF(EPREUVES!I210&lt;=5,6-(EPREUVES!I210-1),1)))</f>
        <v>0</v>
      </c>
      <c r="J211" s="160" t="str">
        <f aca="false">IF(EPREUVES!J210=0,"0",IF(EPREUVES!J210="B","7",IF(EPREUVES!J210&lt;=5,6-(EPREUVES!J210-1),1)))</f>
        <v>0</v>
      </c>
      <c r="K211" s="160" t="str">
        <f aca="false">IF(EPREUVES!K210=0,"0",IF(EPREUVES!K210="B","7",IF(EPREUVES!K210&lt;=5,6-(EPREUVES!K210-1),1)))</f>
        <v>0</v>
      </c>
      <c r="L211" s="161" t="str">
        <f aca="false">IF(EPREUVES!L210=0,"0",IF(EPREUVES!L210="B","7",IF(EPREUVES!L210&lt;=5,6-(EPREUVES!L210-1),1)))</f>
        <v>0</v>
      </c>
      <c r="M211" s="160" t="str">
        <f aca="false">IF(EPREUVES!M210=0,"0",IF(EPREUVES!M210="B","7",IF(EPREUVES!M210&lt;=5,6-(EPREUVES!M210-1),1)))</f>
        <v>0</v>
      </c>
      <c r="N211" s="160" t="str">
        <f aca="false">IF(EPREUVES!N210=0,"0",IF(EPREUVES!N210="B","7",IF(EPREUVES!N210&lt;=5,6-(EPREUVES!N210-1),1)))</f>
        <v>0</v>
      </c>
      <c r="O211" s="160" t="str">
        <f aca="false">IF(EPREUVES!O210=0,"0",IF(EPREUVES!O210="B","7",IF(EPREUVES!O210&lt;=5,6-(EPREUVES!O210-1),1)))</f>
        <v>0</v>
      </c>
      <c r="P211" s="160" t="str">
        <f aca="false">IF(EPREUVES!P210=0,"0",IF(EPREUVES!P210="B","7",IF(EPREUVES!P210&lt;=5,6-(EPREUVES!P210-1),1)))</f>
        <v>0</v>
      </c>
      <c r="Q211" s="161" t="str">
        <f aca="false">IF(EPREUVES!Q210=0,"0",IF(EPREUVES!Q210="B","7",IF(EPREUVES!Q210&lt;=5,6-(EPREUVES!Q210-1),1)))</f>
        <v>0</v>
      </c>
      <c r="R211" s="160" t="str">
        <f aca="false">IF(EPREUVES!R210=0,"0",IF(EPREUVES!R210="B","7",IF(EPREUVES!R210&lt;=5,6-(EPREUVES!R210-1),1)))</f>
        <v>0</v>
      </c>
      <c r="S211" s="160" t="str">
        <f aca="false">IF(EPREUVES!S210=0,"0",IF(EPREUVES!S210="B","7",IF(EPREUVES!S210&lt;=5,6-(EPREUVES!S210-1),1)))</f>
        <v>0</v>
      </c>
      <c r="T211" s="162" t="str">
        <f aca="false">IF(EPREUVES!T210=0,"0",IF(EPREUVES!T210="B","7",IF(EPREUVES!T210&lt;=5,6-(EPREUVES!T210-1),1)))</f>
        <v>0</v>
      </c>
      <c r="U211" s="160" t="str">
        <f aca="false">IF(EPREUVES!U210=0,"0",IF(EPREUVES!U210="B","7",IF(EPREUVES!U210&lt;=5,6-(EPREUVES!U210-1),1)))</f>
        <v>0</v>
      </c>
      <c r="V211" s="160" t="str">
        <f aca="false">IF(EPREUVES!V210=0,"0",IF(EPREUVES!V210="B","7",IF(EPREUVES!V210&lt;=5,6-(EPREUVES!V210-1),1)))</f>
        <v>0</v>
      </c>
      <c r="W211" s="163" t="str">
        <f aca="false">IF(EPREUVES!W210=0,"0",IF(EPREUVES!W210="B","7",IF(EPREUVES!W210&lt;=5,6-(EPREUVES!W210-1),1)))</f>
        <v>0</v>
      </c>
      <c r="X211" s="164" t="str">
        <f aca="false">IF(EPREUVES!X210=0,"0",IF(EPREUVES!X210="B","7",IF(EPREUVES!X210&lt;=5,6-(EPREUVES!X210-1),1)))</f>
        <v>0</v>
      </c>
      <c r="Y211" s="164" t="str">
        <f aca="false">IF(EPREUVES!Y210=0,"0",IF(EPREUVES!Y210="B","7",IF(EPREUVES!Y210&lt;=5,6-(EPREUVES!Y210-1),1)))</f>
        <v>0</v>
      </c>
      <c r="Z211" s="164" t="str">
        <f aca="false">IF(EPREUVES!Z210=0,"0",IF(EPREUVES!Z210="B","7",IF(EPREUVES!Z210&lt;=5,6-(EPREUVES!Z210-1),1)))</f>
        <v>0</v>
      </c>
      <c r="AA211" s="164" t="str">
        <f aca="false">IF(EPREUVES!AA210=0,"0",IF(EPREUVES!AA210="B","7",IF(EPREUVES!AA210&lt;=5,6-(EPREUVES!AA210-1),1)))</f>
        <v>0</v>
      </c>
      <c r="AB211" s="164" t="str">
        <f aca="false">IF(EPREUVES!AB210=0,"0",IF(EPREUVES!AB210="B","7",IF(EPREUVES!AB210&lt;=5,6-(EPREUVES!AB210-1),1)))</f>
        <v>0</v>
      </c>
      <c r="AC211" s="160" t="str">
        <f aca="false">IF(EPREUVES!AC210=0,"0",IF(EPREUVES!AC210="B","7",IF(EPREUVES!AC210&lt;=5,6-(EPREUVES!AC210-1),1)))</f>
        <v>0</v>
      </c>
      <c r="AD211" s="162" t="str">
        <f aca="false">IF(EPREUVES!AD210=0,"0",IF(EPREUVES!AD210="B","7",IF(EPREUVES!AD210&lt;=5,6-(EPREUVES!AD210-1),1)))</f>
        <v>0</v>
      </c>
      <c r="AE211" s="163" t="str">
        <f aca="false">IF(EPREUVES!AE210=0,"0",IF(EPREUVES!AE210="B","7",IF(EPREUVES!AE210&lt;=5,6-(EPREUVES!AE210-1),1)))</f>
        <v>0</v>
      </c>
      <c r="AF211" s="163" t="str">
        <f aca="false">IF(EPREUVES!AF210=0,"0",IF(EPREUVES!AF210="B","7",IF(EPREUVES!AF210&lt;=5,6-(EPREUVES!AF210-1),1)))</f>
        <v>0</v>
      </c>
      <c r="AG211" s="165" t="str">
        <f aca="false">IF(EPREUVES!AG210=0,"0",IF(EPREUVES!AG210="B","7",IF(EPREUVES!AG210&lt;=5,6-(EPREUVES!AG210-1),1)))</f>
        <v>0</v>
      </c>
      <c r="AH211" s="165" t="str">
        <f aca="false">IF(EPREUVES!AH210=0,"0",IF(EPREUVES!AH210="B","7",IF(EPREUVES!AH210&lt;=5,6-(EPREUVES!AH210-1),1)))</f>
        <v>0</v>
      </c>
      <c r="AI211" s="165" t="str">
        <f aca="false">IF(EPREUVES!AI210=0,"0",IF(EPREUVES!AI210="B","7",IF(EPREUVES!AI210&lt;=5,6-(EPREUVES!AI210-1),1)))</f>
        <v>0</v>
      </c>
      <c r="AJ211" s="165" t="str">
        <f aca="false">IF(EPREUVES!AJ210=0,"0",IF(EPREUVES!AJ210="B","7",IF(EPREUVES!AJ210&lt;=5,6-(EPREUVES!AJ210-1),1)))</f>
        <v>0</v>
      </c>
      <c r="AK211" s="165" t="str">
        <f aca="false">IF(EPREUVES!AK210=0,"0",IF(EPREUVES!AK210="B","7",IF(EPREUVES!AK210&lt;=5,6-(EPREUVES!AK210-1),1)))</f>
        <v>0</v>
      </c>
      <c r="AL211" s="165" t="str">
        <f aca="false">IF(EPREUVES!AL210=0,"0",IF(EPREUVES!AL210="B","7",IF(EPREUVES!AL210&lt;=5,6-(EPREUVES!AL210-1),1)))</f>
        <v>0</v>
      </c>
      <c r="AM211" s="165" t="str">
        <f aca="false">IF(EPREUVES!AM210=0,"0",IF(EPREUVES!AM210="B","7",IF(EPREUVES!AM210&lt;=5,6-(EPREUVES!AM210-1),1)))</f>
        <v>0</v>
      </c>
      <c r="AN211" s="165" t="str">
        <f aca="false">IF(EPREUVES!AN210=0,"0",IF(EPREUVES!AN210="B","7",IF(EPREUVES!AN210&lt;=5,6-(EPREUVES!AN210-1),1)))</f>
        <v>0</v>
      </c>
      <c r="AO211" s="165" t="str">
        <f aca="false">IF(EPREUVES!AO210=0,"0",IF(EPREUVES!AO210="B","7",IF(EPREUVES!AO210&lt;=5,6-(EPREUVES!AO210-1),1)))</f>
        <v>0</v>
      </c>
      <c r="AP211" s="165" t="str">
        <f aca="false">IF(EPREUVES!AP210=0,"0",IF(EPREUVES!AP210="B","7",IF(EPREUVES!AP210&lt;=5,6-(EPREUVES!AP210-1),1)))</f>
        <v>0</v>
      </c>
      <c r="AQ211" s="166" t="n">
        <f aca="false">EPREUVES!AQ210</f>
        <v>0</v>
      </c>
      <c r="AR211" s="167" t="n">
        <f aca="false">SUM(E211:AF211)</f>
        <v>0</v>
      </c>
      <c r="AS211" s="167" t="n">
        <f aca="false">(AR211+(AQ211^2))</f>
        <v>0</v>
      </c>
    </row>
    <row r="212" customFormat="false" ht="15" hidden="false" customHeight="false" outlineLevel="0" collapsed="false">
      <c r="A212" s="156" t="n">
        <f aca="false">EPREUVES!A211</f>
        <v>0</v>
      </c>
      <c r="B212" s="157" t="n">
        <f aca="false">EPREUVES!B211</f>
        <v>0</v>
      </c>
      <c r="C212" s="158" t="n">
        <f aca="false">EPREUVES!C211</f>
        <v>0</v>
      </c>
      <c r="D212" s="159" t="n">
        <f aca="false">EPREUVES!D211</f>
        <v>0</v>
      </c>
      <c r="E212" s="160" t="str">
        <f aca="false">IF(EPREUVES!E211=0,"0",IF(EPREUVES!E211="B","7",IF(EPREUVES!E211&lt;=5,6-(EPREUVES!E211-1),1)))</f>
        <v>0</v>
      </c>
      <c r="F212" s="160" t="str">
        <f aca="false">IF(EPREUVES!F211=0,"0",IF(EPREUVES!F211="B","7",IF(EPREUVES!F211&lt;=5,6-(EPREUVES!F211-1),1)))</f>
        <v>0</v>
      </c>
      <c r="G212" s="160" t="str">
        <f aca="false">IF(EPREUVES!G211=0,"0",IF(EPREUVES!G211="B","7",IF(EPREUVES!G211&lt;=5,6-(EPREUVES!G211-1),1)))</f>
        <v>0</v>
      </c>
      <c r="H212" s="160" t="str">
        <f aca="false">IF(EPREUVES!H211=0,"0",IF(EPREUVES!H211="B","7",IF(EPREUVES!H211&lt;=5,6-(EPREUVES!H211-1),1)))</f>
        <v>0</v>
      </c>
      <c r="I212" s="160" t="str">
        <f aca="false">IF(EPREUVES!I211=0,"0",IF(EPREUVES!I211="B","7",IF(EPREUVES!I211&lt;=5,6-(EPREUVES!I211-1),1)))</f>
        <v>0</v>
      </c>
      <c r="J212" s="160" t="str">
        <f aca="false">IF(EPREUVES!J211=0,"0",IF(EPREUVES!J211="B","7",IF(EPREUVES!J211&lt;=5,6-(EPREUVES!J211-1),1)))</f>
        <v>0</v>
      </c>
      <c r="K212" s="160" t="str">
        <f aca="false">IF(EPREUVES!K211=0,"0",IF(EPREUVES!K211="B","7",IF(EPREUVES!K211&lt;=5,6-(EPREUVES!K211-1),1)))</f>
        <v>0</v>
      </c>
      <c r="L212" s="161" t="str">
        <f aca="false">IF(EPREUVES!L211=0,"0",IF(EPREUVES!L211="B","7",IF(EPREUVES!L211&lt;=5,6-(EPREUVES!L211-1),1)))</f>
        <v>0</v>
      </c>
      <c r="M212" s="160" t="str">
        <f aca="false">IF(EPREUVES!M211=0,"0",IF(EPREUVES!M211="B","7",IF(EPREUVES!M211&lt;=5,6-(EPREUVES!M211-1),1)))</f>
        <v>0</v>
      </c>
      <c r="N212" s="160" t="str">
        <f aca="false">IF(EPREUVES!N211=0,"0",IF(EPREUVES!N211="B","7",IF(EPREUVES!N211&lt;=5,6-(EPREUVES!N211-1),1)))</f>
        <v>0</v>
      </c>
      <c r="O212" s="160" t="str">
        <f aca="false">IF(EPREUVES!O211=0,"0",IF(EPREUVES!O211="B","7",IF(EPREUVES!O211&lt;=5,6-(EPREUVES!O211-1),1)))</f>
        <v>0</v>
      </c>
      <c r="P212" s="160" t="str">
        <f aca="false">IF(EPREUVES!P211=0,"0",IF(EPREUVES!P211="B","7",IF(EPREUVES!P211&lt;=5,6-(EPREUVES!P211-1),1)))</f>
        <v>0</v>
      </c>
      <c r="Q212" s="161" t="str">
        <f aca="false">IF(EPREUVES!Q211=0,"0",IF(EPREUVES!Q211="B","7",IF(EPREUVES!Q211&lt;=5,6-(EPREUVES!Q211-1),1)))</f>
        <v>0</v>
      </c>
      <c r="R212" s="160" t="str">
        <f aca="false">IF(EPREUVES!R211=0,"0",IF(EPREUVES!R211="B","7",IF(EPREUVES!R211&lt;=5,6-(EPREUVES!R211-1),1)))</f>
        <v>0</v>
      </c>
      <c r="S212" s="160" t="str">
        <f aca="false">IF(EPREUVES!S211=0,"0",IF(EPREUVES!S211="B","7",IF(EPREUVES!S211&lt;=5,6-(EPREUVES!S211-1),1)))</f>
        <v>0</v>
      </c>
      <c r="T212" s="162" t="str">
        <f aca="false">IF(EPREUVES!T211=0,"0",IF(EPREUVES!T211="B","7",IF(EPREUVES!T211&lt;=5,6-(EPREUVES!T211-1),1)))</f>
        <v>0</v>
      </c>
      <c r="U212" s="160" t="str">
        <f aca="false">IF(EPREUVES!U211=0,"0",IF(EPREUVES!U211="B","7",IF(EPREUVES!U211&lt;=5,6-(EPREUVES!U211-1),1)))</f>
        <v>0</v>
      </c>
      <c r="V212" s="160" t="str">
        <f aca="false">IF(EPREUVES!V211=0,"0",IF(EPREUVES!V211="B","7",IF(EPREUVES!V211&lt;=5,6-(EPREUVES!V211-1),1)))</f>
        <v>0</v>
      </c>
      <c r="W212" s="163" t="str">
        <f aca="false">IF(EPREUVES!W211=0,"0",IF(EPREUVES!W211="B","7",IF(EPREUVES!W211&lt;=5,6-(EPREUVES!W211-1),1)))</f>
        <v>0</v>
      </c>
      <c r="X212" s="164" t="str">
        <f aca="false">IF(EPREUVES!X211=0,"0",IF(EPREUVES!X211="B","7",IF(EPREUVES!X211&lt;=5,6-(EPREUVES!X211-1),1)))</f>
        <v>0</v>
      </c>
      <c r="Y212" s="164" t="str">
        <f aca="false">IF(EPREUVES!Y211=0,"0",IF(EPREUVES!Y211="B","7",IF(EPREUVES!Y211&lt;=5,6-(EPREUVES!Y211-1),1)))</f>
        <v>0</v>
      </c>
      <c r="Z212" s="164" t="str">
        <f aca="false">IF(EPREUVES!Z211=0,"0",IF(EPREUVES!Z211="B","7",IF(EPREUVES!Z211&lt;=5,6-(EPREUVES!Z211-1),1)))</f>
        <v>0</v>
      </c>
      <c r="AA212" s="164" t="str">
        <f aca="false">IF(EPREUVES!AA211=0,"0",IF(EPREUVES!AA211="B","7",IF(EPREUVES!AA211&lt;=5,6-(EPREUVES!AA211-1),1)))</f>
        <v>0</v>
      </c>
      <c r="AB212" s="164" t="str">
        <f aca="false">IF(EPREUVES!AB211=0,"0",IF(EPREUVES!AB211="B","7",IF(EPREUVES!AB211&lt;=5,6-(EPREUVES!AB211-1),1)))</f>
        <v>0</v>
      </c>
      <c r="AC212" s="160" t="str">
        <f aca="false">IF(EPREUVES!AC211=0,"0",IF(EPREUVES!AC211="B","7",IF(EPREUVES!AC211&lt;=5,6-(EPREUVES!AC211-1),1)))</f>
        <v>0</v>
      </c>
      <c r="AD212" s="162" t="str">
        <f aca="false">IF(EPREUVES!AD211=0,"0",IF(EPREUVES!AD211="B","7",IF(EPREUVES!AD211&lt;=5,6-(EPREUVES!AD211-1),1)))</f>
        <v>0</v>
      </c>
      <c r="AE212" s="163" t="str">
        <f aca="false">IF(EPREUVES!AE211=0,"0",IF(EPREUVES!AE211="B","7",IF(EPREUVES!AE211&lt;=5,6-(EPREUVES!AE211-1),1)))</f>
        <v>0</v>
      </c>
      <c r="AF212" s="163" t="str">
        <f aca="false">IF(EPREUVES!AF211=0,"0",IF(EPREUVES!AF211="B","7",IF(EPREUVES!AF211&lt;=5,6-(EPREUVES!AF211-1),1)))</f>
        <v>0</v>
      </c>
      <c r="AG212" s="165" t="str">
        <f aca="false">IF(EPREUVES!AG211=0,"0",IF(EPREUVES!AG211="B","7",IF(EPREUVES!AG211&lt;=5,6-(EPREUVES!AG211-1),1)))</f>
        <v>0</v>
      </c>
      <c r="AH212" s="165" t="str">
        <f aca="false">IF(EPREUVES!AH211=0,"0",IF(EPREUVES!AH211="B","7",IF(EPREUVES!AH211&lt;=5,6-(EPREUVES!AH211-1),1)))</f>
        <v>0</v>
      </c>
      <c r="AI212" s="165" t="str">
        <f aca="false">IF(EPREUVES!AI211=0,"0",IF(EPREUVES!AI211="B","7",IF(EPREUVES!AI211&lt;=5,6-(EPREUVES!AI211-1),1)))</f>
        <v>0</v>
      </c>
      <c r="AJ212" s="165" t="str">
        <f aca="false">IF(EPREUVES!AJ211=0,"0",IF(EPREUVES!AJ211="B","7",IF(EPREUVES!AJ211&lt;=5,6-(EPREUVES!AJ211-1),1)))</f>
        <v>0</v>
      </c>
      <c r="AK212" s="165" t="str">
        <f aca="false">IF(EPREUVES!AK211=0,"0",IF(EPREUVES!AK211="B","7",IF(EPREUVES!AK211&lt;=5,6-(EPREUVES!AK211-1),1)))</f>
        <v>0</v>
      </c>
      <c r="AL212" s="165" t="str">
        <f aca="false">IF(EPREUVES!AL211=0,"0",IF(EPREUVES!AL211="B","7",IF(EPREUVES!AL211&lt;=5,6-(EPREUVES!AL211-1),1)))</f>
        <v>0</v>
      </c>
      <c r="AM212" s="165" t="str">
        <f aca="false">IF(EPREUVES!AM211=0,"0",IF(EPREUVES!AM211="B","7",IF(EPREUVES!AM211&lt;=5,6-(EPREUVES!AM211-1),1)))</f>
        <v>0</v>
      </c>
      <c r="AN212" s="165" t="str">
        <f aca="false">IF(EPREUVES!AN211=0,"0",IF(EPREUVES!AN211="B","7",IF(EPREUVES!AN211&lt;=5,6-(EPREUVES!AN211-1),1)))</f>
        <v>0</v>
      </c>
      <c r="AO212" s="165" t="str">
        <f aca="false">IF(EPREUVES!AO211=0,"0",IF(EPREUVES!AO211="B","7",IF(EPREUVES!AO211&lt;=5,6-(EPREUVES!AO211-1),1)))</f>
        <v>0</v>
      </c>
      <c r="AP212" s="165" t="str">
        <f aca="false">IF(EPREUVES!AP211=0,"0",IF(EPREUVES!AP211="B","7",IF(EPREUVES!AP211&lt;=5,6-(EPREUVES!AP211-1),1)))</f>
        <v>0</v>
      </c>
      <c r="AQ212" s="166" t="n">
        <f aca="false">EPREUVES!AQ211</f>
        <v>0</v>
      </c>
      <c r="AR212" s="167" t="n">
        <f aca="false">SUM(E212:AF212)</f>
        <v>0</v>
      </c>
      <c r="AS212" s="167" t="n">
        <f aca="false">(AR212+(AQ212^2))</f>
        <v>0</v>
      </c>
    </row>
    <row r="213" customFormat="false" ht="15" hidden="false" customHeight="false" outlineLevel="0" collapsed="false">
      <c r="A213" s="156" t="n">
        <f aca="false">EPREUVES!A212</f>
        <v>0</v>
      </c>
      <c r="B213" s="157" t="n">
        <f aca="false">EPREUVES!B212</f>
        <v>0</v>
      </c>
      <c r="C213" s="158" t="n">
        <f aca="false">EPREUVES!C212</f>
        <v>0</v>
      </c>
      <c r="D213" s="159" t="n">
        <f aca="false">EPREUVES!D212</f>
        <v>0</v>
      </c>
      <c r="E213" s="160" t="str">
        <f aca="false">IF(EPREUVES!E212=0,"0",IF(EPREUVES!E212="B","7",IF(EPREUVES!E212&lt;=5,6-(EPREUVES!E212-1),1)))</f>
        <v>0</v>
      </c>
      <c r="F213" s="160" t="str">
        <f aca="false">IF(EPREUVES!F212=0,"0",IF(EPREUVES!F212="B","7",IF(EPREUVES!F212&lt;=5,6-(EPREUVES!F212-1),1)))</f>
        <v>0</v>
      </c>
      <c r="G213" s="160" t="str">
        <f aca="false">IF(EPREUVES!G212=0,"0",IF(EPREUVES!G212="B","7",IF(EPREUVES!G212&lt;=5,6-(EPREUVES!G212-1),1)))</f>
        <v>0</v>
      </c>
      <c r="H213" s="160" t="str">
        <f aca="false">IF(EPREUVES!H212=0,"0",IF(EPREUVES!H212="B","7",IF(EPREUVES!H212&lt;=5,6-(EPREUVES!H212-1),1)))</f>
        <v>0</v>
      </c>
      <c r="I213" s="160" t="str">
        <f aca="false">IF(EPREUVES!I212=0,"0",IF(EPREUVES!I212="B","7",IF(EPREUVES!I212&lt;=5,6-(EPREUVES!I212-1),1)))</f>
        <v>0</v>
      </c>
      <c r="J213" s="160" t="str">
        <f aca="false">IF(EPREUVES!J212=0,"0",IF(EPREUVES!J212="B","7",IF(EPREUVES!J212&lt;=5,6-(EPREUVES!J212-1),1)))</f>
        <v>0</v>
      </c>
      <c r="K213" s="160" t="str">
        <f aca="false">IF(EPREUVES!K212=0,"0",IF(EPREUVES!K212="B","7",IF(EPREUVES!K212&lt;=5,6-(EPREUVES!K212-1),1)))</f>
        <v>0</v>
      </c>
      <c r="L213" s="161" t="str">
        <f aca="false">IF(EPREUVES!L212=0,"0",IF(EPREUVES!L212="B","7",IF(EPREUVES!L212&lt;=5,6-(EPREUVES!L212-1),1)))</f>
        <v>0</v>
      </c>
      <c r="M213" s="160" t="str">
        <f aca="false">IF(EPREUVES!M212=0,"0",IF(EPREUVES!M212="B","7",IF(EPREUVES!M212&lt;=5,6-(EPREUVES!M212-1),1)))</f>
        <v>0</v>
      </c>
      <c r="N213" s="160" t="str">
        <f aca="false">IF(EPREUVES!N212=0,"0",IF(EPREUVES!N212="B","7",IF(EPREUVES!N212&lt;=5,6-(EPREUVES!N212-1),1)))</f>
        <v>0</v>
      </c>
      <c r="O213" s="160" t="str">
        <f aca="false">IF(EPREUVES!O212=0,"0",IF(EPREUVES!O212="B","7",IF(EPREUVES!O212&lt;=5,6-(EPREUVES!O212-1),1)))</f>
        <v>0</v>
      </c>
      <c r="P213" s="160" t="str">
        <f aca="false">IF(EPREUVES!P212=0,"0",IF(EPREUVES!P212="B","7",IF(EPREUVES!P212&lt;=5,6-(EPREUVES!P212-1),1)))</f>
        <v>0</v>
      </c>
      <c r="Q213" s="161" t="str">
        <f aca="false">IF(EPREUVES!Q212=0,"0",IF(EPREUVES!Q212="B","7",IF(EPREUVES!Q212&lt;=5,6-(EPREUVES!Q212-1),1)))</f>
        <v>0</v>
      </c>
      <c r="R213" s="160" t="str">
        <f aca="false">IF(EPREUVES!R212=0,"0",IF(EPREUVES!R212="B","7",IF(EPREUVES!R212&lt;=5,6-(EPREUVES!R212-1),1)))</f>
        <v>0</v>
      </c>
      <c r="S213" s="160" t="str">
        <f aca="false">IF(EPREUVES!S212=0,"0",IF(EPREUVES!S212="B","7",IF(EPREUVES!S212&lt;=5,6-(EPREUVES!S212-1),1)))</f>
        <v>0</v>
      </c>
      <c r="T213" s="162" t="str">
        <f aca="false">IF(EPREUVES!T212=0,"0",IF(EPREUVES!T212="B","7",IF(EPREUVES!T212&lt;=5,6-(EPREUVES!T212-1),1)))</f>
        <v>0</v>
      </c>
      <c r="U213" s="160" t="str">
        <f aca="false">IF(EPREUVES!U212=0,"0",IF(EPREUVES!U212="B","7",IF(EPREUVES!U212&lt;=5,6-(EPREUVES!U212-1),1)))</f>
        <v>0</v>
      </c>
      <c r="V213" s="160" t="str">
        <f aca="false">IF(EPREUVES!V212=0,"0",IF(EPREUVES!V212="B","7",IF(EPREUVES!V212&lt;=5,6-(EPREUVES!V212-1),1)))</f>
        <v>0</v>
      </c>
      <c r="W213" s="163" t="str">
        <f aca="false">IF(EPREUVES!W212=0,"0",IF(EPREUVES!W212="B","7",IF(EPREUVES!W212&lt;=5,6-(EPREUVES!W212-1),1)))</f>
        <v>0</v>
      </c>
      <c r="X213" s="164" t="str">
        <f aca="false">IF(EPREUVES!X212=0,"0",IF(EPREUVES!X212="B","7",IF(EPREUVES!X212&lt;=5,6-(EPREUVES!X212-1),1)))</f>
        <v>0</v>
      </c>
      <c r="Y213" s="164" t="str">
        <f aca="false">IF(EPREUVES!Y212=0,"0",IF(EPREUVES!Y212="B","7",IF(EPREUVES!Y212&lt;=5,6-(EPREUVES!Y212-1),1)))</f>
        <v>0</v>
      </c>
      <c r="Z213" s="164" t="str">
        <f aca="false">IF(EPREUVES!Z212=0,"0",IF(EPREUVES!Z212="B","7",IF(EPREUVES!Z212&lt;=5,6-(EPREUVES!Z212-1),1)))</f>
        <v>0</v>
      </c>
      <c r="AA213" s="164" t="str">
        <f aca="false">IF(EPREUVES!AA212=0,"0",IF(EPREUVES!AA212="B","7",IF(EPREUVES!AA212&lt;=5,6-(EPREUVES!AA212-1),1)))</f>
        <v>0</v>
      </c>
      <c r="AB213" s="164" t="str">
        <f aca="false">IF(EPREUVES!AB212=0,"0",IF(EPREUVES!AB212="B","7",IF(EPREUVES!AB212&lt;=5,6-(EPREUVES!AB212-1),1)))</f>
        <v>0</v>
      </c>
      <c r="AC213" s="160" t="str">
        <f aca="false">IF(EPREUVES!AC212=0,"0",IF(EPREUVES!AC212="B","7",IF(EPREUVES!AC212&lt;=5,6-(EPREUVES!AC212-1),1)))</f>
        <v>0</v>
      </c>
      <c r="AD213" s="162" t="str">
        <f aca="false">IF(EPREUVES!AD212=0,"0",IF(EPREUVES!AD212="B","7",IF(EPREUVES!AD212&lt;=5,6-(EPREUVES!AD212-1),1)))</f>
        <v>0</v>
      </c>
      <c r="AE213" s="163" t="str">
        <f aca="false">IF(EPREUVES!AE212=0,"0",IF(EPREUVES!AE212="B","7",IF(EPREUVES!AE212&lt;=5,6-(EPREUVES!AE212-1),1)))</f>
        <v>0</v>
      </c>
      <c r="AF213" s="163" t="str">
        <f aca="false">IF(EPREUVES!AF212=0,"0",IF(EPREUVES!AF212="B","7",IF(EPREUVES!AF212&lt;=5,6-(EPREUVES!AF212-1),1)))</f>
        <v>0</v>
      </c>
      <c r="AG213" s="165" t="str">
        <f aca="false">IF(EPREUVES!AG212=0,"0",IF(EPREUVES!AG212="B","7",IF(EPREUVES!AG212&lt;=5,6-(EPREUVES!AG212-1),1)))</f>
        <v>0</v>
      </c>
      <c r="AH213" s="165" t="str">
        <f aca="false">IF(EPREUVES!AH212=0,"0",IF(EPREUVES!AH212="B","7",IF(EPREUVES!AH212&lt;=5,6-(EPREUVES!AH212-1),1)))</f>
        <v>0</v>
      </c>
      <c r="AI213" s="165" t="str">
        <f aca="false">IF(EPREUVES!AI212=0,"0",IF(EPREUVES!AI212="B","7",IF(EPREUVES!AI212&lt;=5,6-(EPREUVES!AI212-1),1)))</f>
        <v>0</v>
      </c>
      <c r="AJ213" s="165" t="str">
        <f aca="false">IF(EPREUVES!AJ212=0,"0",IF(EPREUVES!AJ212="B","7",IF(EPREUVES!AJ212&lt;=5,6-(EPREUVES!AJ212-1),1)))</f>
        <v>0</v>
      </c>
      <c r="AK213" s="165" t="str">
        <f aca="false">IF(EPREUVES!AK212=0,"0",IF(EPREUVES!AK212="B","7",IF(EPREUVES!AK212&lt;=5,6-(EPREUVES!AK212-1),1)))</f>
        <v>0</v>
      </c>
      <c r="AL213" s="165" t="str">
        <f aca="false">IF(EPREUVES!AL212=0,"0",IF(EPREUVES!AL212="B","7",IF(EPREUVES!AL212&lt;=5,6-(EPREUVES!AL212-1),1)))</f>
        <v>0</v>
      </c>
      <c r="AM213" s="165" t="str">
        <f aca="false">IF(EPREUVES!AM212=0,"0",IF(EPREUVES!AM212="B","7",IF(EPREUVES!AM212&lt;=5,6-(EPREUVES!AM212-1),1)))</f>
        <v>0</v>
      </c>
      <c r="AN213" s="165" t="str">
        <f aca="false">IF(EPREUVES!AN212=0,"0",IF(EPREUVES!AN212="B","7",IF(EPREUVES!AN212&lt;=5,6-(EPREUVES!AN212-1),1)))</f>
        <v>0</v>
      </c>
      <c r="AO213" s="165" t="str">
        <f aca="false">IF(EPREUVES!AO212=0,"0",IF(EPREUVES!AO212="B","7",IF(EPREUVES!AO212&lt;=5,6-(EPREUVES!AO212-1),1)))</f>
        <v>0</v>
      </c>
      <c r="AP213" s="165" t="str">
        <f aca="false">IF(EPREUVES!AP212=0,"0",IF(EPREUVES!AP212="B","7",IF(EPREUVES!AP212&lt;=5,6-(EPREUVES!AP212-1),1)))</f>
        <v>0</v>
      </c>
      <c r="AQ213" s="166" t="n">
        <f aca="false">EPREUVES!AQ212</f>
        <v>0</v>
      </c>
      <c r="AR213" s="167" t="n">
        <f aca="false">SUM(E213:AF213)</f>
        <v>0</v>
      </c>
      <c r="AS213" s="167" t="n">
        <f aca="false">(AR213+(AQ213^2))</f>
        <v>0</v>
      </c>
    </row>
    <row r="214" customFormat="false" ht="15" hidden="false" customHeight="false" outlineLevel="0" collapsed="false">
      <c r="A214" s="156" t="n">
        <f aca="false">EPREUVES!A213</f>
        <v>0</v>
      </c>
      <c r="B214" s="157" t="n">
        <f aca="false">EPREUVES!B213</f>
        <v>0</v>
      </c>
      <c r="C214" s="158" t="n">
        <f aca="false">EPREUVES!C213</f>
        <v>0</v>
      </c>
      <c r="D214" s="159" t="n">
        <f aca="false">EPREUVES!D213</f>
        <v>0</v>
      </c>
      <c r="E214" s="160" t="str">
        <f aca="false">IF(EPREUVES!E213=0,"0",IF(EPREUVES!E213="B","7",IF(EPREUVES!E213&lt;=5,6-(EPREUVES!E213-1),1)))</f>
        <v>0</v>
      </c>
      <c r="F214" s="160" t="str">
        <f aca="false">IF(EPREUVES!F213=0,"0",IF(EPREUVES!F213="B","7",IF(EPREUVES!F213&lt;=5,6-(EPREUVES!F213-1),1)))</f>
        <v>0</v>
      </c>
      <c r="G214" s="160" t="str">
        <f aca="false">IF(EPREUVES!G213=0,"0",IF(EPREUVES!G213="B","7",IF(EPREUVES!G213&lt;=5,6-(EPREUVES!G213-1),1)))</f>
        <v>0</v>
      </c>
      <c r="H214" s="160" t="str">
        <f aca="false">IF(EPREUVES!H213=0,"0",IF(EPREUVES!H213="B","7",IF(EPREUVES!H213&lt;=5,6-(EPREUVES!H213-1),1)))</f>
        <v>0</v>
      </c>
      <c r="I214" s="160" t="str">
        <f aca="false">IF(EPREUVES!I213=0,"0",IF(EPREUVES!I213="B","7",IF(EPREUVES!I213&lt;=5,6-(EPREUVES!I213-1),1)))</f>
        <v>0</v>
      </c>
      <c r="J214" s="160" t="str">
        <f aca="false">IF(EPREUVES!J213=0,"0",IF(EPREUVES!J213="B","7",IF(EPREUVES!J213&lt;=5,6-(EPREUVES!J213-1),1)))</f>
        <v>0</v>
      </c>
      <c r="K214" s="160" t="str">
        <f aca="false">IF(EPREUVES!K213=0,"0",IF(EPREUVES!K213="B","7",IF(EPREUVES!K213&lt;=5,6-(EPREUVES!K213-1),1)))</f>
        <v>0</v>
      </c>
      <c r="L214" s="161" t="str">
        <f aca="false">IF(EPREUVES!L213=0,"0",IF(EPREUVES!L213="B","7",IF(EPREUVES!L213&lt;=5,6-(EPREUVES!L213-1),1)))</f>
        <v>0</v>
      </c>
      <c r="M214" s="160" t="str">
        <f aca="false">IF(EPREUVES!M213=0,"0",IF(EPREUVES!M213="B","7",IF(EPREUVES!M213&lt;=5,6-(EPREUVES!M213-1),1)))</f>
        <v>0</v>
      </c>
      <c r="N214" s="160" t="str">
        <f aca="false">IF(EPREUVES!N213=0,"0",IF(EPREUVES!N213="B","7",IF(EPREUVES!N213&lt;=5,6-(EPREUVES!N213-1),1)))</f>
        <v>0</v>
      </c>
      <c r="O214" s="160" t="str">
        <f aca="false">IF(EPREUVES!O213=0,"0",IF(EPREUVES!O213="B","7",IF(EPREUVES!O213&lt;=5,6-(EPREUVES!O213-1),1)))</f>
        <v>0</v>
      </c>
      <c r="P214" s="160" t="str">
        <f aca="false">IF(EPREUVES!P213=0,"0",IF(EPREUVES!P213="B","7",IF(EPREUVES!P213&lt;=5,6-(EPREUVES!P213-1),1)))</f>
        <v>0</v>
      </c>
      <c r="Q214" s="161" t="str">
        <f aca="false">IF(EPREUVES!Q213=0,"0",IF(EPREUVES!Q213="B","7",IF(EPREUVES!Q213&lt;=5,6-(EPREUVES!Q213-1),1)))</f>
        <v>0</v>
      </c>
      <c r="R214" s="160" t="str">
        <f aca="false">IF(EPREUVES!R213=0,"0",IF(EPREUVES!R213="B","7",IF(EPREUVES!R213&lt;=5,6-(EPREUVES!R213-1),1)))</f>
        <v>0</v>
      </c>
      <c r="S214" s="160" t="str">
        <f aca="false">IF(EPREUVES!S213=0,"0",IF(EPREUVES!S213="B","7",IF(EPREUVES!S213&lt;=5,6-(EPREUVES!S213-1),1)))</f>
        <v>0</v>
      </c>
      <c r="T214" s="162" t="str">
        <f aca="false">IF(EPREUVES!T213=0,"0",IF(EPREUVES!T213="B","7",IF(EPREUVES!T213&lt;=5,6-(EPREUVES!T213-1),1)))</f>
        <v>0</v>
      </c>
      <c r="U214" s="160" t="str">
        <f aca="false">IF(EPREUVES!U213=0,"0",IF(EPREUVES!U213="B","7",IF(EPREUVES!U213&lt;=5,6-(EPREUVES!U213-1),1)))</f>
        <v>0</v>
      </c>
      <c r="V214" s="160" t="str">
        <f aca="false">IF(EPREUVES!V213=0,"0",IF(EPREUVES!V213="B","7",IF(EPREUVES!V213&lt;=5,6-(EPREUVES!V213-1),1)))</f>
        <v>0</v>
      </c>
      <c r="W214" s="163" t="str">
        <f aca="false">IF(EPREUVES!W213=0,"0",IF(EPREUVES!W213="B","7",IF(EPREUVES!W213&lt;=5,6-(EPREUVES!W213-1),1)))</f>
        <v>0</v>
      </c>
      <c r="X214" s="164" t="str">
        <f aca="false">IF(EPREUVES!X213=0,"0",IF(EPREUVES!X213="B","7",IF(EPREUVES!X213&lt;=5,6-(EPREUVES!X213-1),1)))</f>
        <v>0</v>
      </c>
      <c r="Y214" s="164" t="str">
        <f aca="false">IF(EPREUVES!Y213=0,"0",IF(EPREUVES!Y213="B","7",IF(EPREUVES!Y213&lt;=5,6-(EPREUVES!Y213-1),1)))</f>
        <v>0</v>
      </c>
      <c r="Z214" s="164" t="str">
        <f aca="false">IF(EPREUVES!Z213=0,"0",IF(EPREUVES!Z213="B","7",IF(EPREUVES!Z213&lt;=5,6-(EPREUVES!Z213-1),1)))</f>
        <v>0</v>
      </c>
      <c r="AA214" s="164" t="str">
        <f aca="false">IF(EPREUVES!AA213=0,"0",IF(EPREUVES!AA213="B","7",IF(EPREUVES!AA213&lt;=5,6-(EPREUVES!AA213-1),1)))</f>
        <v>0</v>
      </c>
      <c r="AB214" s="164" t="str">
        <f aca="false">IF(EPREUVES!AB213=0,"0",IF(EPREUVES!AB213="B","7",IF(EPREUVES!AB213&lt;=5,6-(EPREUVES!AB213-1),1)))</f>
        <v>0</v>
      </c>
      <c r="AC214" s="160" t="str">
        <f aca="false">IF(EPREUVES!AC213=0,"0",IF(EPREUVES!AC213="B","7",IF(EPREUVES!AC213&lt;=5,6-(EPREUVES!AC213-1),1)))</f>
        <v>0</v>
      </c>
      <c r="AD214" s="162" t="str">
        <f aca="false">IF(EPREUVES!AD213=0,"0",IF(EPREUVES!AD213="B","7",IF(EPREUVES!AD213&lt;=5,6-(EPREUVES!AD213-1),1)))</f>
        <v>0</v>
      </c>
      <c r="AE214" s="163" t="str">
        <f aca="false">IF(EPREUVES!AE213=0,"0",IF(EPREUVES!AE213="B","7",IF(EPREUVES!AE213&lt;=5,6-(EPREUVES!AE213-1),1)))</f>
        <v>0</v>
      </c>
      <c r="AF214" s="163" t="str">
        <f aca="false">IF(EPREUVES!AF213=0,"0",IF(EPREUVES!AF213="B","7",IF(EPREUVES!AF213&lt;=5,6-(EPREUVES!AF213-1),1)))</f>
        <v>0</v>
      </c>
      <c r="AG214" s="165" t="str">
        <f aca="false">IF(EPREUVES!AG213=0,"0",IF(EPREUVES!AG213="B","7",IF(EPREUVES!AG213&lt;=5,6-(EPREUVES!AG213-1),1)))</f>
        <v>0</v>
      </c>
      <c r="AH214" s="165" t="str">
        <f aca="false">IF(EPREUVES!AH213=0,"0",IF(EPREUVES!AH213="B","7",IF(EPREUVES!AH213&lt;=5,6-(EPREUVES!AH213-1),1)))</f>
        <v>0</v>
      </c>
      <c r="AI214" s="165" t="str">
        <f aca="false">IF(EPREUVES!AI213=0,"0",IF(EPREUVES!AI213="B","7",IF(EPREUVES!AI213&lt;=5,6-(EPREUVES!AI213-1),1)))</f>
        <v>0</v>
      </c>
      <c r="AJ214" s="165" t="str">
        <f aca="false">IF(EPREUVES!AJ213=0,"0",IF(EPREUVES!AJ213="B","7",IF(EPREUVES!AJ213&lt;=5,6-(EPREUVES!AJ213-1),1)))</f>
        <v>0</v>
      </c>
      <c r="AK214" s="165" t="str">
        <f aca="false">IF(EPREUVES!AK213=0,"0",IF(EPREUVES!AK213="B","7",IF(EPREUVES!AK213&lt;=5,6-(EPREUVES!AK213-1),1)))</f>
        <v>0</v>
      </c>
      <c r="AL214" s="165" t="str">
        <f aca="false">IF(EPREUVES!AL213=0,"0",IF(EPREUVES!AL213="B","7",IF(EPREUVES!AL213&lt;=5,6-(EPREUVES!AL213-1),1)))</f>
        <v>0</v>
      </c>
      <c r="AM214" s="165" t="str">
        <f aca="false">IF(EPREUVES!AM213=0,"0",IF(EPREUVES!AM213="B","7",IF(EPREUVES!AM213&lt;=5,6-(EPREUVES!AM213-1),1)))</f>
        <v>0</v>
      </c>
      <c r="AN214" s="165" t="str">
        <f aca="false">IF(EPREUVES!AN213=0,"0",IF(EPREUVES!AN213="B","7",IF(EPREUVES!AN213&lt;=5,6-(EPREUVES!AN213-1),1)))</f>
        <v>0</v>
      </c>
      <c r="AO214" s="165" t="str">
        <f aca="false">IF(EPREUVES!AO213=0,"0",IF(EPREUVES!AO213="B","7",IF(EPREUVES!AO213&lt;=5,6-(EPREUVES!AO213-1),1)))</f>
        <v>0</v>
      </c>
      <c r="AP214" s="165" t="str">
        <f aca="false">IF(EPREUVES!AP213=0,"0",IF(EPREUVES!AP213="B","7",IF(EPREUVES!AP213&lt;=5,6-(EPREUVES!AP213-1),1)))</f>
        <v>0</v>
      </c>
      <c r="AQ214" s="166" t="n">
        <f aca="false">EPREUVES!AQ213</f>
        <v>0</v>
      </c>
      <c r="AR214" s="167" t="n">
        <f aca="false">SUM(E214:AF214)</f>
        <v>0</v>
      </c>
      <c r="AS214" s="167" t="n">
        <f aca="false">(AR214+(AQ214^2))</f>
        <v>0</v>
      </c>
    </row>
    <row r="215" customFormat="false" ht="15" hidden="false" customHeight="false" outlineLevel="0" collapsed="false">
      <c r="A215" s="156" t="n">
        <f aca="false">EPREUVES!A214</f>
        <v>0</v>
      </c>
      <c r="B215" s="157" t="n">
        <f aca="false">EPREUVES!B214</f>
        <v>0</v>
      </c>
      <c r="C215" s="158" t="n">
        <f aca="false">EPREUVES!C214</f>
        <v>0</v>
      </c>
      <c r="D215" s="159" t="n">
        <f aca="false">EPREUVES!D214</f>
        <v>0</v>
      </c>
      <c r="E215" s="160" t="str">
        <f aca="false">IF(EPREUVES!E214=0,"0",IF(EPREUVES!E214="B","7",IF(EPREUVES!E214&lt;=5,6-(EPREUVES!E214-1),1)))</f>
        <v>0</v>
      </c>
      <c r="F215" s="160" t="str">
        <f aca="false">IF(EPREUVES!F214=0,"0",IF(EPREUVES!F214="B","7",IF(EPREUVES!F214&lt;=5,6-(EPREUVES!F214-1),1)))</f>
        <v>0</v>
      </c>
      <c r="G215" s="160" t="str">
        <f aca="false">IF(EPREUVES!G214=0,"0",IF(EPREUVES!G214="B","7",IF(EPREUVES!G214&lt;=5,6-(EPREUVES!G214-1),1)))</f>
        <v>0</v>
      </c>
      <c r="H215" s="160" t="str">
        <f aca="false">IF(EPREUVES!H214=0,"0",IF(EPREUVES!H214="B","7",IF(EPREUVES!H214&lt;=5,6-(EPREUVES!H214-1),1)))</f>
        <v>0</v>
      </c>
      <c r="I215" s="160" t="str">
        <f aca="false">IF(EPREUVES!I214=0,"0",IF(EPREUVES!I214="B","7",IF(EPREUVES!I214&lt;=5,6-(EPREUVES!I214-1),1)))</f>
        <v>0</v>
      </c>
      <c r="J215" s="160" t="str">
        <f aca="false">IF(EPREUVES!J214=0,"0",IF(EPREUVES!J214="B","7",IF(EPREUVES!J214&lt;=5,6-(EPREUVES!J214-1),1)))</f>
        <v>0</v>
      </c>
      <c r="K215" s="160" t="str">
        <f aca="false">IF(EPREUVES!K214=0,"0",IF(EPREUVES!K214="B","7",IF(EPREUVES!K214&lt;=5,6-(EPREUVES!K214-1),1)))</f>
        <v>0</v>
      </c>
      <c r="L215" s="161" t="str">
        <f aca="false">IF(EPREUVES!L214=0,"0",IF(EPREUVES!L214="B","7",IF(EPREUVES!L214&lt;=5,6-(EPREUVES!L214-1),1)))</f>
        <v>0</v>
      </c>
      <c r="M215" s="160" t="str">
        <f aca="false">IF(EPREUVES!M214=0,"0",IF(EPREUVES!M214="B","7",IF(EPREUVES!M214&lt;=5,6-(EPREUVES!M214-1),1)))</f>
        <v>0</v>
      </c>
      <c r="N215" s="160" t="str">
        <f aca="false">IF(EPREUVES!N214=0,"0",IF(EPREUVES!N214="B","7",IF(EPREUVES!N214&lt;=5,6-(EPREUVES!N214-1),1)))</f>
        <v>0</v>
      </c>
      <c r="O215" s="160" t="str">
        <f aca="false">IF(EPREUVES!O214=0,"0",IF(EPREUVES!O214="B","7",IF(EPREUVES!O214&lt;=5,6-(EPREUVES!O214-1),1)))</f>
        <v>0</v>
      </c>
      <c r="P215" s="160" t="str">
        <f aca="false">IF(EPREUVES!P214=0,"0",IF(EPREUVES!P214="B","7",IF(EPREUVES!P214&lt;=5,6-(EPREUVES!P214-1),1)))</f>
        <v>0</v>
      </c>
      <c r="Q215" s="161" t="str">
        <f aca="false">IF(EPREUVES!Q214=0,"0",IF(EPREUVES!Q214="B","7",IF(EPREUVES!Q214&lt;=5,6-(EPREUVES!Q214-1),1)))</f>
        <v>0</v>
      </c>
      <c r="R215" s="160" t="str">
        <f aca="false">IF(EPREUVES!R214=0,"0",IF(EPREUVES!R214="B","7",IF(EPREUVES!R214&lt;=5,6-(EPREUVES!R214-1),1)))</f>
        <v>0</v>
      </c>
      <c r="S215" s="160" t="str">
        <f aca="false">IF(EPREUVES!S214=0,"0",IF(EPREUVES!S214="B","7",IF(EPREUVES!S214&lt;=5,6-(EPREUVES!S214-1),1)))</f>
        <v>0</v>
      </c>
      <c r="T215" s="162" t="str">
        <f aca="false">IF(EPREUVES!T214=0,"0",IF(EPREUVES!T214="B","7",IF(EPREUVES!T214&lt;=5,6-(EPREUVES!T214-1),1)))</f>
        <v>0</v>
      </c>
      <c r="U215" s="160" t="str">
        <f aca="false">IF(EPREUVES!U214=0,"0",IF(EPREUVES!U214="B","7",IF(EPREUVES!U214&lt;=5,6-(EPREUVES!U214-1),1)))</f>
        <v>0</v>
      </c>
      <c r="V215" s="160" t="str">
        <f aca="false">IF(EPREUVES!V214=0,"0",IF(EPREUVES!V214="B","7",IF(EPREUVES!V214&lt;=5,6-(EPREUVES!V214-1),1)))</f>
        <v>0</v>
      </c>
      <c r="W215" s="163" t="str">
        <f aca="false">IF(EPREUVES!W214=0,"0",IF(EPREUVES!W214="B","7",IF(EPREUVES!W214&lt;=5,6-(EPREUVES!W214-1),1)))</f>
        <v>0</v>
      </c>
      <c r="X215" s="164" t="str">
        <f aca="false">IF(EPREUVES!X214=0,"0",IF(EPREUVES!X214="B","7",IF(EPREUVES!X214&lt;=5,6-(EPREUVES!X214-1),1)))</f>
        <v>0</v>
      </c>
      <c r="Y215" s="164" t="str">
        <f aca="false">IF(EPREUVES!Y214=0,"0",IF(EPREUVES!Y214="B","7",IF(EPREUVES!Y214&lt;=5,6-(EPREUVES!Y214-1),1)))</f>
        <v>0</v>
      </c>
      <c r="Z215" s="164" t="str">
        <f aca="false">IF(EPREUVES!Z214=0,"0",IF(EPREUVES!Z214="B","7",IF(EPREUVES!Z214&lt;=5,6-(EPREUVES!Z214-1),1)))</f>
        <v>0</v>
      </c>
      <c r="AA215" s="164" t="str">
        <f aca="false">IF(EPREUVES!AA214=0,"0",IF(EPREUVES!AA214="B","7",IF(EPREUVES!AA214&lt;=5,6-(EPREUVES!AA214-1),1)))</f>
        <v>0</v>
      </c>
      <c r="AB215" s="164" t="str">
        <f aca="false">IF(EPREUVES!AB214=0,"0",IF(EPREUVES!AB214="B","7",IF(EPREUVES!AB214&lt;=5,6-(EPREUVES!AB214-1),1)))</f>
        <v>0</v>
      </c>
      <c r="AC215" s="160" t="str">
        <f aca="false">IF(EPREUVES!AC214=0,"0",IF(EPREUVES!AC214="B","7",IF(EPREUVES!AC214&lt;=5,6-(EPREUVES!AC214-1),1)))</f>
        <v>0</v>
      </c>
      <c r="AD215" s="162" t="str">
        <f aca="false">IF(EPREUVES!AD214=0,"0",IF(EPREUVES!AD214="B","7",IF(EPREUVES!AD214&lt;=5,6-(EPREUVES!AD214-1),1)))</f>
        <v>0</v>
      </c>
      <c r="AE215" s="163" t="str">
        <f aca="false">IF(EPREUVES!AE214=0,"0",IF(EPREUVES!AE214="B","7",IF(EPREUVES!AE214&lt;=5,6-(EPREUVES!AE214-1),1)))</f>
        <v>0</v>
      </c>
      <c r="AF215" s="163" t="str">
        <f aca="false">IF(EPREUVES!AF214=0,"0",IF(EPREUVES!AF214="B","7",IF(EPREUVES!AF214&lt;=5,6-(EPREUVES!AF214-1),1)))</f>
        <v>0</v>
      </c>
      <c r="AG215" s="165" t="str">
        <f aca="false">IF(EPREUVES!AG214=0,"0",IF(EPREUVES!AG214="B","7",IF(EPREUVES!AG214&lt;=5,6-(EPREUVES!AG214-1),1)))</f>
        <v>0</v>
      </c>
      <c r="AH215" s="165" t="str">
        <f aca="false">IF(EPREUVES!AH214=0,"0",IF(EPREUVES!AH214="B","7",IF(EPREUVES!AH214&lt;=5,6-(EPREUVES!AH214-1),1)))</f>
        <v>0</v>
      </c>
      <c r="AI215" s="165" t="str">
        <f aca="false">IF(EPREUVES!AI214=0,"0",IF(EPREUVES!AI214="B","7",IF(EPREUVES!AI214&lt;=5,6-(EPREUVES!AI214-1),1)))</f>
        <v>0</v>
      </c>
      <c r="AJ215" s="165" t="str">
        <f aca="false">IF(EPREUVES!AJ214=0,"0",IF(EPREUVES!AJ214="B","7",IF(EPREUVES!AJ214&lt;=5,6-(EPREUVES!AJ214-1),1)))</f>
        <v>0</v>
      </c>
      <c r="AK215" s="165" t="str">
        <f aca="false">IF(EPREUVES!AK214=0,"0",IF(EPREUVES!AK214="B","7",IF(EPREUVES!AK214&lt;=5,6-(EPREUVES!AK214-1),1)))</f>
        <v>0</v>
      </c>
      <c r="AL215" s="165" t="str">
        <f aca="false">IF(EPREUVES!AL214=0,"0",IF(EPREUVES!AL214="B","7",IF(EPREUVES!AL214&lt;=5,6-(EPREUVES!AL214-1),1)))</f>
        <v>0</v>
      </c>
      <c r="AM215" s="165" t="str">
        <f aca="false">IF(EPREUVES!AM214=0,"0",IF(EPREUVES!AM214="B","7",IF(EPREUVES!AM214&lt;=5,6-(EPREUVES!AM214-1),1)))</f>
        <v>0</v>
      </c>
      <c r="AN215" s="165" t="str">
        <f aca="false">IF(EPREUVES!AN214=0,"0",IF(EPREUVES!AN214="B","7",IF(EPREUVES!AN214&lt;=5,6-(EPREUVES!AN214-1),1)))</f>
        <v>0</v>
      </c>
      <c r="AO215" s="165" t="str">
        <f aca="false">IF(EPREUVES!AO214=0,"0",IF(EPREUVES!AO214="B","7",IF(EPREUVES!AO214&lt;=5,6-(EPREUVES!AO214-1),1)))</f>
        <v>0</v>
      </c>
      <c r="AP215" s="165" t="str">
        <f aca="false">IF(EPREUVES!AP214=0,"0",IF(EPREUVES!AP214="B","7",IF(EPREUVES!AP214&lt;=5,6-(EPREUVES!AP214-1),1)))</f>
        <v>0</v>
      </c>
      <c r="AQ215" s="166" t="n">
        <f aca="false">EPREUVES!AQ214</f>
        <v>0</v>
      </c>
      <c r="AR215" s="167" t="n">
        <f aca="false">SUM(E215:AF215)</f>
        <v>0</v>
      </c>
      <c r="AS215" s="167" t="n">
        <f aca="false">(AR215+(AQ215^2))</f>
        <v>0</v>
      </c>
    </row>
    <row r="216" customFormat="false" ht="15" hidden="false" customHeight="false" outlineLevel="0" collapsed="false">
      <c r="A216" s="156" t="n">
        <f aca="false">EPREUVES!A215</f>
        <v>0</v>
      </c>
      <c r="B216" s="157" t="n">
        <f aca="false">EPREUVES!B215</f>
        <v>0</v>
      </c>
      <c r="C216" s="158" t="n">
        <f aca="false">EPREUVES!C215</f>
        <v>0</v>
      </c>
      <c r="D216" s="159" t="n">
        <f aca="false">EPREUVES!D215</f>
        <v>0</v>
      </c>
      <c r="E216" s="160" t="str">
        <f aca="false">IF(EPREUVES!E215=0,"0",IF(EPREUVES!E215="B","7",IF(EPREUVES!E215&lt;=5,6-(EPREUVES!E215-1),1)))</f>
        <v>0</v>
      </c>
      <c r="F216" s="160" t="str">
        <f aca="false">IF(EPREUVES!F215=0,"0",IF(EPREUVES!F215="B","7",IF(EPREUVES!F215&lt;=5,6-(EPREUVES!F215-1),1)))</f>
        <v>0</v>
      </c>
      <c r="G216" s="160" t="str">
        <f aca="false">IF(EPREUVES!G215=0,"0",IF(EPREUVES!G215="B","7",IF(EPREUVES!G215&lt;=5,6-(EPREUVES!G215-1),1)))</f>
        <v>0</v>
      </c>
      <c r="H216" s="160" t="str">
        <f aca="false">IF(EPREUVES!H215=0,"0",IF(EPREUVES!H215="B","7",IF(EPREUVES!H215&lt;=5,6-(EPREUVES!H215-1),1)))</f>
        <v>0</v>
      </c>
      <c r="I216" s="160" t="str">
        <f aca="false">IF(EPREUVES!I215=0,"0",IF(EPREUVES!I215="B","7",IF(EPREUVES!I215&lt;=5,6-(EPREUVES!I215-1),1)))</f>
        <v>0</v>
      </c>
      <c r="J216" s="160" t="str">
        <f aca="false">IF(EPREUVES!J215=0,"0",IF(EPREUVES!J215="B","7",IF(EPREUVES!J215&lt;=5,6-(EPREUVES!J215-1),1)))</f>
        <v>0</v>
      </c>
      <c r="K216" s="160" t="str">
        <f aca="false">IF(EPREUVES!K215=0,"0",IF(EPREUVES!K215="B","7",IF(EPREUVES!K215&lt;=5,6-(EPREUVES!K215-1),1)))</f>
        <v>0</v>
      </c>
      <c r="L216" s="161" t="str">
        <f aca="false">IF(EPREUVES!L215=0,"0",IF(EPREUVES!L215="B","7",IF(EPREUVES!L215&lt;=5,6-(EPREUVES!L215-1),1)))</f>
        <v>0</v>
      </c>
      <c r="M216" s="160" t="str">
        <f aca="false">IF(EPREUVES!M215=0,"0",IF(EPREUVES!M215="B","7",IF(EPREUVES!M215&lt;=5,6-(EPREUVES!M215-1),1)))</f>
        <v>0</v>
      </c>
      <c r="N216" s="160" t="str">
        <f aca="false">IF(EPREUVES!N215=0,"0",IF(EPREUVES!N215="B","7",IF(EPREUVES!N215&lt;=5,6-(EPREUVES!N215-1),1)))</f>
        <v>0</v>
      </c>
      <c r="O216" s="160" t="str">
        <f aca="false">IF(EPREUVES!O215=0,"0",IF(EPREUVES!O215="B","7",IF(EPREUVES!O215&lt;=5,6-(EPREUVES!O215-1),1)))</f>
        <v>0</v>
      </c>
      <c r="P216" s="160" t="str">
        <f aca="false">IF(EPREUVES!P215=0,"0",IF(EPREUVES!P215="B","7",IF(EPREUVES!P215&lt;=5,6-(EPREUVES!P215-1),1)))</f>
        <v>0</v>
      </c>
      <c r="Q216" s="161" t="str">
        <f aca="false">IF(EPREUVES!Q215=0,"0",IF(EPREUVES!Q215="B","7",IF(EPREUVES!Q215&lt;=5,6-(EPREUVES!Q215-1),1)))</f>
        <v>0</v>
      </c>
      <c r="R216" s="160" t="str">
        <f aca="false">IF(EPREUVES!R215=0,"0",IF(EPREUVES!R215="B","7",IF(EPREUVES!R215&lt;=5,6-(EPREUVES!R215-1),1)))</f>
        <v>0</v>
      </c>
      <c r="S216" s="160" t="str">
        <f aca="false">IF(EPREUVES!S215=0,"0",IF(EPREUVES!S215="B","7",IF(EPREUVES!S215&lt;=5,6-(EPREUVES!S215-1),1)))</f>
        <v>0</v>
      </c>
      <c r="T216" s="162" t="str">
        <f aca="false">IF(EPREUVES!T215=0,"0",IF(EPREUVES!T215="B","7",IF(EPREUVES!T215&lt;=5,6-(EPREUVES!T215-1),1)))</f>
        <v>0</v>
      </c>
      <c r="U216" s="160" t="str">
        <f aca="false">IF(EPREUVES!U215=0,"0",IF(EPREUVES!U215="B","7",IF(EPREUVES!U215&lt;=5,6-(EPREUVES!U215-1),1)))</f>
        <v>0</v>
      </c>
      <c r="V216" s="160" t="str">
        <f aca="false">IF(EPREUVES!V215=0,"0",IF(EPREUVES!V215="B","7",IF(EPREUVES!V215&lt;=5,6-(EPREUVES!V215-1),1)))</f>
        <v>0</v>
      </c>
      <c r="W216" s="163" t="str">
        <f aca="false">IF(EPREUVES!W215=0,"0",IF(EPREUVES!W215="B","7",IF(EPREUVES!W215&lt;=5,6-(EPREUVES!W215-1),1)))</f>
        <v>0</v>
      </c>
      <c r="X216" s="164" t="str">
        <f aca="false">IF(EPREUVES!X215=0,"0",IF(EPREUVES!X215="B","7",IF(EPREUVES!X215&lt;=5,6-(EPREUVES!X215-1),1)))</f>
        <v>0</v>
      </c>
      <c r="Y216" s="164" t="str">
        <f aca="false">IF(EPREUVES!Y215=0,"0",IF(EPREUVES!Y215="B","7",IF(EPREUVES!Y215&lt;=5,6-(EPREUVES!Y215-1),1)))</f>
        <v>0</v>
      </c>
      <c r="Z216" s="164" t="str">
        <f aca="false">IF(EPREUVES!Z215=0,"0",IF(EPREUVES!Z215="B","7",IF(EPREUVES!Z215&lt;=5,6-(EPREUVES!Z215-1),1)))</f>
        <v>0</v>
      </c>
      <c r="AA216" s="164" t="str">
        <f aca="false">IF(EPREUVES!AA215=0,"0",IF(EPREUVES!AA215="B","7",IF(EPREUVES!AA215&lt;=5,6-(EPREUVES!AA215-1),1)))</f>
        <v>0</v>
      </c>
      <c r="AB216" s="164" t="str">
        <f aca="false">IF(EPREUVES!AB215=0,"0",IF(EPREUVES!AB215="B","7",IF(EPREUVES!AB215&lt;=5,6-(EPREUVES!AB215-1),1)))</f>
        <v>0</v>
      </c>
      <c r="AC216" s="160" t="str">
        <f aca="false">IF(EPREUVES!AC215=0,"0",IF(EPREUVES!AC215="B","7",IF(EPREUVES!AC215&lt;=5,6-(EPREUVES!AC215-1),1)))</f>
        <v>0</v>
      </c>
      <c r="AD216" s="162" t="str">
        <f aca="false">IF(EPREUVES!AD215=0,"0",IF(EPREUVES!AD215="B","7",IF(EPREUVES!AD215&lt;=5,6-(EPREUVES!AD215-1),1)))</f>
        <v>0</v>
      </c>
      <c r="AE216" s="163" t="str">
        <f aca="false">IF(EPREUVES!AE215=0,"0",IF(EPREUVES!AE215="B","7",IF(EPREUVES!AE215&lt;=5,6-(EPREUVES!AE215-1),1)))</f>
        <v>0</v>
      </c>
      <c r="AF216" s="163" t="str">
        <f aca="false">IF(EPREUVES!AF215=0,"0",IF(EPREUVES!AF215="B","7",IF(EPREUVES!AF215&lt;=5,6-(EPREUVES!AF215-1),1)))</f>
        <v>0</v>
      </c>
      <c r="AG216" s="165" t="str">
        <f aca="false">IF(EPREUVES!AG215=0,"0",IF(EPREUVES!AG215="B","7",IF(EPREUVES!AG215&lt;=5,6-(EPREUVES!AG215-1),1)))</f>
        <v>0</v>
      </c>
      <c r="AH216" s="165" t="str">
        <f aca="false">IF(EPREUVES!AH215=0,"0",IF(EPREUVES!AH215="B","7",IF(EPREUVES!AH215&lt;=5,6-(EPREUVES!AH215-1),1)))</f>
        <v>0</v>
      </c>
      <c r="AI216" s="165" t="str">
        <f aca="false">IF(EPREUVES!AI215=0,"0",IF(EPREUVES!AI215="B","7",IF(EPREUVES!AI215&lt;=5,6-(EPREUVES!AI215-1),1)))</f>
        <v>0</v>
      </c>
      <c r="AJ216" s="165" t="str">
        <f aca="false">IF(EPREUVES!AJ215=0,"0",IF(EPREUVES!AJ215="B","7",IF(EPREUVES!AJ215&lt;=5,6-(EPREUVES!AJ215-1),1)))</f>
        <v>0</v>
      </c>
      <c r="AK216" s="165" t="str">
        <f aca="false">IF(EPREUVES!AK215=0,"0",IF(EPREUVES!AK215="B","7",IF(EPREUVES!AK215&lt;=5,6-(EPREUVES!AK215-1),1)))</f>
        <v>0</v>
      </c>
      <c r="AL216" s="165" t="str">
        <f aca="false">IF(EPREUVES!AL215=0,"0",IF(EPREUVES!AL215="B","7",IF(EPREUVES!AL215&lt;=5,6-(EPREUVES!AL215-1),1)))</f>
        <v>0</v>
      </c>
      <c r="AM216" s="165" t="str">
        <f aca="false">IF(EPREUVES!AM215=0,"0",IF(EPREUVES!AM215="B","7",IF(EPREUVES!AM215&lt;=5,6-(EPREUVES!AM215-1),1)))</f>
        <v>0</v>
      </c>
      <c r="AN216" s="165" t="str">
        <f aca="false">IF(EPREUVES!AN215=0,"0",IF(EPREUVES!AN215="B","7",IF(EPREUVES!AN215&lt;=5,6-(EPREUVES!AN215-1),1)))</f>
        <v>0</v>
      </c>
      <c r="AO216" s="165" t="str">
        <f aca="false">IF(EPREUVES!AO215=0,"0",IF(EPREUVES!AO215="B","7",IF(EPREUVES!AO215&lt;=5,6-(EPREUVES!AO215-1),1)))</f>
        <v>0</v>
      </c>
      <c r="AP216" s="165" t="str">
        <f aca="false">IF(EPREUVES!AP215=0,"0",IF(EPREUVES!AP215="B","7",IF(EPREUVES!AP215&lt;=5,6-(EPREUVES!AP215-1),1)))</f>
        <v>0</v>
      </c>
      <c r="AQ216" s="166" t="n">
        <f aca="false">EPREUVES!AQ215</f>
        <v>0</v>
      </c>
      <c r="AR216" s="167" t="n">
        <f aca="false">SUM(E216:AF216)</f>
        <v>0</v>
      </c>
      <c r="AS216" s="167" t="n">
        <f aca="false">(AR216+(AQ216^2))</f>
        <v>0</v>
      </c>
    </row>
    <row r="217" customFormat="false" ht="15" hidden="false" customHeight="false" outlineLevel="0" collapsed="false">
      <c r="A217" s="156" t="n">
        <f aca="false">EPREUVES!A216</f>
        <v>0</v>
      </c>
      <c r="B217" s="157" t="n">
        <f aca="false">EPREUVES!B216</f>
        <v>0</v>
      </c>
      <c r="C217" s="158" t="n">
        <f aca="false">EPREUVES!C216</f>
        <v>0</v>
      </c>
      <c r="D217" s="159" t="n">
        <f aca="false">EPREUVES!D216</f>
        <v>0</v>
      </c>
      <c r="E217" s="160" t="str">
        <f aca="false">IF(EPREUVES!E216=0,"0",IF(EPREUVES!E216="B","7",IF(EPREUVES!E216&lt;=5,6-(EPREUVES!E216-1),1)))</f>
        <v>0</v>
      </c>
      <c r="F217" s="160" t="str">
        <f aca="false">IF(EPREUVES!F216=0,"0",IF(EPREUVES!F216="B","7",IF(EPREUVES!F216&lt;=5,6-(EPREUVES!F216-1),1)))</f>
        <v>0</v>
      </c>
      <c r="G217" s="160" t="str">
        <f aca="false">IF(EPREUVES!G216=0,"0",IF(EPREUVES!G216="B","7",IF(EPREUVES!G216&lt;=5,6-(EPREUVES!G216-1),1)))</f>
        <v>0</v>
      </c>
      <c r="H217" s="160" t="str">
        <f aca="false">IF(EPREUVES!H216=0,"0",IF(EPREUVES!H216="B","7",IF(EPREUVES!H216&lt;=5,6-(EPREUVES!H216-1),1)))</f>
        <v>0</v>
      </c>
      <c r="I217" s="160" t="str">
        <f aca="false">IF(EPREUVES!I216=0,"0",IF(EPREUVES!I216="B","7",IF(EPREUVES!I216&lt;=5,6-(EPREUVES!I216-1),1)))</f>
        <v>0</v>
      </c>
      <c r="J217" s="160" t="str">
        <f aca="false">IF(EPREUVES!J216=0,"0",IF(EPREUVES!J216="B","7",IF(EPREUVES!J216&lt;=5,6-(EPREUVES!J216-1),1)))</f>
        <v>0</v>
      </c>
      <c r="K217" s="160" t="str">
        <f aca="false">IF(EPREUVES!K216=0,"0",IF(EPREUVES!K216="B","7",IF(EPREUVES!K216&lt;=5,6-(EPREUVES!K216-1),1)))</f>
        <v>0</v>
      </c>
      <c r="L217" s="161" t="str">
        <f aca="false">IF(EPREUVES!L216=0,"0",IF(EPREUVES!L216="B","7",IF(EPREUVES!L216&lt;=5,6-(EPREUVES!L216-1),1)))</f>
        <v>0</v>
      </c>
      <c r="M217" s="160" t="str">
        <f aca="false">IF(EPREUVES!M216=0,"0",IF(EPREUVES!M216="B","7",IF(EPREUVES!M216&lt;=5,6-(EPREUVES!M216-1),1)))</f>
        <v>0</v>
      </c>
      <c r="N217" s="160" t="str">
        <f aca="false">IF(EPREUVES!N216=0,"0",IF(EPREUVES!N216="B","7",IF(EPREUVES!N216&lt;=5,6-(EPREUVES!N216-1),1)))</f>
        <v>0</v>
      </c>
      <c r="O217" s="160" t="str">
        <f aca="false">IF(EPREUVES!O216=0,"0",IF(EPREUVES!O216="B","7",IF(EPREUVES!O216&lt;=5,6-(EPREUVES!O216-1),1)))</f>
        <v>0</v>
      </c>
      <c r="P217" s="160" t="str">
        <f aca="false">IF(EPREUVES!P216=0,"0",IF(EPREUVES!P216="B","7",IF(EPREUVES!P216&lt;=5,6-(EPREUVES!P216-1),1)))</f>
        <v>0</v>
      </c>
      <c r="Q217" s="161" t="str">
        <f aca="false">IF(EPREUVES!Q216=0,"0",IF(EPREUVES!Q216="B","7",IF(EPREUVES!Q216&lt;=5,6-(EPREUVES!Q216-1),1)))</f>
        <v>0</v>
      </c>
      <c r="R217" s="160" t="str">
        <f aca="false">IF(EPREUVES!R216=0,"0",IF(EPREUVES!R216="B","7",IF(EPREUVES!R216&lt;=5,6-(EPREUVES!R216-1),1)))</f>
        <v>0</v>
      </c>
      <c r="S217" s="160" t="str">
        <f aca="false">IF(EPREUVES!S216=0,"0",IF(EPREUVES!S216="B","7",IF(EPREUVES!S216&lt;=5,6-(EPREUVES!S216-1),1)))</f>
        <v>0</v>
      </c>
      <c r="T217" s="162" t="str">
        <f aca="false">IF(EPREUVES!T216=0,"0",IF(EPREUVES!T216="B","7",IF(EPREUVES!T216&lt;=5,6-(EPREUVES!T216-1),1)))</f>
        <v>0</v>
      </c>
      <c r="U217" s="160" t="str">
        <f aca="false">IF(EPREUVES!U216=0,"0",IF(EPREUVES!U216="B","7",IF(EPREUVES!U216&lt;=5,6-(EPREUVES!U216-1),1)))</f>
        <v>0</v>
      </c>
      <c r="V217" s="160" t="str">
        <f aca="false">IF(EPREUVES!V216=0,"0",IF(EPREUVES!V216="B","7",IF(EPREUVES!V216&lt;=5,6-(EPREUVES!V216-1),1)))</f>
        <v>0</v>
      </c>
      <c r="W217" s="163" t="str">
        <f aca="false">IF(EPREUVES!W216=0,"0",IF(EPREUVES!W216="B","7",IF(EPREUVES!W216&lt;=5,6-(EPREUVES!W216-1),1)))</f>
        <v>0</v>
      </c>
      <c r="X217" s="164" t="str">
        <f aca="false">IF(EPREUVES!X216=0,"0",IF(EPREUVES!X216="B","7",IF(EPREUVES!X216&lt;=5,6-(EPREUVES!X216-1),1)))</f>
        <v>0</v>
      </c>
      <c r="Y217" s="164" t="str">
        <f aca="false">IF(EPREUVES!Y216=0,"0",IF(EPREUVES!Y216="B","7",IF(EPREUVES!Y216&lt;=5,6-(EPREUVES!Y216-1),1)))</f>
        <v>0</v>
      </c>
      <c r="Z217" s="164" t="str">
        <f aca="false">IF(EPREUVES!Z216=0,"0",IF(EPREUVES!Z216="B","7",IF(EPREUVES!Z216&lt;=5,6-(EPREUVES!Z216-1),1)))</f>
        <v>0</v>
      </c>
      <c r="AA217" s="164" t="str">
        <f aca="false">IF(EPREUVES!AA216=0,"0",IF(EPREUVES!AA216="B","7",IF(EPREUVES!AA216&lt;=5,6-(EPREUVES!AA216-1),1)))</f>
        <v>0</v>
      </c>
      <c r="AB217" s="164" t="str">
        <f aca="false">IF(EPREUVES!AB216=0,"0",IF(EPREUVES!AB216="B","7",IF(EPREUVES!AB216&lt;=5,6-(EPREUVES!AB216-1),1)))</f>
        <v>0</v>
      </c>
      <c r="AC217" s="160" t="str">
        <f aca="false">IF(EPREUVES!AC216=0,"0",IF(EPREUVES!AC216="B","7",IF(EPREUVES!AC216&lt;=5,6-(EPREUVES!AC216-1),1)))</f>
        <v>0</v>
      </c>
      <c r="AD217" s="162" t="str">
        <f aca="false">IF(EPREUVES!AD216=0,"0",IF(EPREUVES!AD216="B","7",IF(EPREUVES!AD216&lt;=5,6-(EPREUVES!AD216-1),1)))</f>
        <v>0</v>
      </c>
      <c r="AE217" s="163" t="str">
        <f aca="false">IF(EPREUVES!AE216=0,"0",IF(EPREUVES!AE216="B","7",IF(EPREUVES!AE216&lt;=5,6-(EPREUVES!AE216-1),1)))</f>
        <v>0</v>
      </c>
      <c r="AF217" s="163" t="str">
        <f aca="false">IF(EPREUVES!AF216=0,"0",IF(EPREUVES!AF216="B","7",IF(EPREUVES!AF216&lt;=5,6-(EPREUVES!AF216-1),1)))</f>
        <v>0</v>
      </c>
      <c r="AG217" s="165" t="str">
        <f aca="false">IF(EPREUVES!AG216=0,"0",IF(EPREUVES!AG216="B","7",IF(EPREUVES!AG216&lt;=5,6-(EPREUVES!AG216-1),1)))</f>
        <v>0</v>
      </c>
      <c r="AH217" s="165" t="str">
        <f aca="false">IF(EPREUVES!AH216=0,"0",IF(EPREUVES!AH216="B","7",IF(EPREUVES!AH216&lt;=5,6-(EPREUVES!AH216-1),1)))</f>
        <v>0</v>
      </c>
      <c r="AI217" s="165" t="str">
        <f aca="false">IF(EPREUVES!AI216=0,"0",IF(EPREUVES!AI216="B","7",IF(EPREUVES!AI216&lt;=5,6-(EPREUVES!AI216-1),1)))</f>
        <v>0</v>
      </c>
      <c r="AJ217" s="165" t="str">
        <f aca="false">IF(EPREUVES!AJ216=0,"0",IF(EPREUVES!AJ216="B","7",IF(EPREUVES!AJ216&lt;=5,6-(EPREUVES!AJ216-1),1)))</f>
        <v>0</v>
      </c>
      <c r="AK217" s="165" t="str">
        <f aca="false">IF(EPREUVES!AK216=0,"0",IF(EPREUVES!AK216="B","7",IF(EPREUVES!AK216&lt;=5,6-(EPREUVES!AK216-1),1)))</f>
        <v>0</v>
      </c>
      <c r="AL217" s="165" t="str">
        <f aca="false">IF(EPREUVES!AL216=0,"0",IF(EPREUVES!AL216="B","7",IF(EPREUVES!AL216&lt;=5,6-(EPREUVES!AL216-1),1)))</f>
        <v>0</v>
      </c>
      <c r="AM217" s="165" t="str">
        <f aca="false">IF(EPREUVES!AM216=0,"0",IF(EPREUVES!AM216="B","7",IF(EPREUVES!AM216&lt;=5,6-(EPREUVES!AM216-1),1)))</f>
        <v>0</v>
      </c>
      <c r="AN217" s="165" t="str">
        <f aca="false">IF(EPREUVES!AN216=0,"0",IF(EPREUVES!AN216="B","7",IF(EPREUVES!AN216&lt;=5,6-(EPREUVES!AN216-1),1)))</f>
        <v>0</v>
      </c>
      <c r="AO217" s="165" t="str">
        <f aca="false">IF(EPREUVES!AO216=0,"0",IF(EPREUVES!AO216="B","7",IF(EPREUVES!AO216&lt;=5,6-(EPREUVES!AO216-1),1)))</f>
        <v>0</v>
      </c>
      <c r="AP217" s="165" t="str">
        <f aca="false">IF(EPREUVES!AP216=0,"0",IF(EPREUVES!AP216="B","7",IF(EPREUVES!AP216&lt;=5,6-(EPREUVES!AP216-1),1)))</f>
        <v>0</v>
      </c>
      <c r="AQ217" s="166" t="n">
        <f aca="false">EPREUVES!AQ216</f>
        <v>0</v>
      </c>
      <c r="AR217" s="167" t="n">
        <f aca="false">SUM(E217:AF217)</f>
        <v>0</v>
      </c>
      <c r="AS217" s="167" t="n">
        <f aca="false">(AR217+(AQ217^2))</f>
        <v>0</v>
      </c>
    </row>
    <row r="218" customFormat="false" ht="15" hidden="false" customHeight="false" outlineLevel="0" collapsed="false">
      <c r="A218" s="156" t="n">
        <f aca="false">EPREUVES!A217</f>
        <v>0</v>
      </c>
      <c r="B218" s="157" t="n">
        <f aca="false">EPREUVES!B217</f>
        <v>0</v>
      </c>
      <c r="C218" s="158" t="n">
        <f aca="false">EPREUVES!C217</f>
        <v>0</v>
      </c>
      <c r="D218" s="159" t="n">
        <f aca="false">EPREUVES!D217</f>
        <v>0</v>
      </c>
      <c r="E218" s="160" t="str">
        <f aca="false">IF(EPREUVES!E217=0,"0",IF(EPREUVES!E217="B","7",IF(EPREUVES!E217&lt;=5,6-(EPREUVES!E217-1),1)))</f>
        <v>0</v>
      </c>
      <c r="F218" s="160" t="str">
        <f aca="false">IF(EPREUVES!F217=0,"0",IF(EPREUVES!F217="B","7",IF(EPREUVES!F217&lt;=5,6-(EPREUVES!F217-1),1)))</f>
        <v>0</v>
      </c>
      <c r="G218" s="160" t="str">
        <f aca="false">IF(EPREUVES!G217=0,"0",IF(EPREUVES!G217="B","7",IF(EPREUVES!G217&lt;=5,6-(EPREUVES!G217-1),1)))</f>
        <v>0</v>
      </c>
      <c r="H218" s="160" t="str">
        <f aca="false">IF(EPREUVES!H217=0,"0",IF(EPREUVES!H217="B","7",IF(EPREUVES!H217&lt;=5,6-(EPREUVES!H217-1),1)))</f>
        <v>0</v>
      </c>
      <c r="I218" s="160" t="str">
        <f aca="false">IF(EPREUVES!I217=0,"0",IF(EPREUVES!I217="B","7",IF(EPREUVES!I217&lt;=5,6-(EPREUVES!I217-1),1)))</f>
        <v>0</v>
      </c>
      <c r="J218" s="160" t="str">
        <f aca="false">IF(EPREUVES!J217=0,"0",IF(EPREUVES!J217="B","7",IF(EPREUVES!J217&lt;=5,6-(EPREUVES!J217-1),1)))</f>
        <v>0</v>
      </c>
      <c r="K218" s="160" t="str">
        <f aca="false">IF(EPREUVES!K217=0,"0",IF(EPREUVES!K217="B","7",IF(EPREUVES!K217&lt;=5,6-(EPREUVES!K217-1),1)))</f>
        <v>0</v>
      </c>
      <c r="L218" s="161" t="str">
        <f aca="false">IF(EPREUVES!L217=0,"0",IF(EPREUVES!L217="B","7",IF(EPREUVES!L217&lt;=5,6-(EPREUVES!L217-1),1)))</f>
        <v>0</v>
      </c>
      <c r="M218" s="160" t="str">
        <f aca="false">IF(EPREUVES!M217=0,"0",IF(EPREUVES!M217="B","7",IF(EPREUVES!M217&lt;=5,6-(EPREUVES!M217-1),1)))</f>
        <v>0</v>
      </c>
      <c r="N218" s="160" t="str">
        <f aca="false">IF(EPREUVES!N217=0,"0",IF(EPREUVES!N217="B","7",IF(EPREUVES!N217&lt;=5,6-(EPREUVES!N217-1),1)))</f>
        <v>0</v>
      </c>
      <c r="O218" s="160" t="str">
        <f aca="false">IF(EPREUVES!O217=0,"0",IF(EPREUVES!O217="B","7",IF(EPREUVES!O217&lt;=5,6-(EPREUVES!O217-1),1)))</f>
        <v>0</v>
      </c>
      <c r="P218" s="160" t="str">
        <f aca="false">IF(EPREUVES!P217=0,"0",IF(EPREUVES!P217="B","7",IF(EPREUVES!P217&lt;=5,6-(EPREUVES!P217-1),1)))</f>
        <v>0</v>
      </c>
      <c r="Q218" s="161" t="str">
        <f aca="false">IF(EPREUVES!Q217=0,"0",IF(EPREUVES!Q217="B","7",IF(EPREUVES!Q217&lt;=5,6-(EPREUVES!Q217-1),1)))</f>
        <v>0</v>
      </c>
      <c r="R218" s="160" t="str">
        <f aca="false">IF(EPREUVES!R217=0,"0",IF(EPREUVES!R217="B","7",IF(EPREUVES!R217&lt;=5,6-(EPREUVES!R217-1),1)))</f>
        <v>0</v>
      </c>
      <c r="S218" s="160" t="str">
        <f aca="false">IF(EPREUVES!S217=0,"0",IF(EPREUVES!S217="B","7",IF(EPREUVES!S217&lt;=5,6-(EPREUVES!S217-1),1)))</f>
        <v>0</v>
      </c>
      <c r="T218" s="162" t="str">
        <f aca="false">IF(EPREUVES!T217=0,"0",IF(EPREUVES!T217="B","7",IF(EPREUVES!T217&lt;=5,6-(EPREUVES!T217-1),1)))</f>
        <v>0</v>
      </c>
      <c r="U218" s="160" t="str">
        <f aca="false">IF(EPREUVES!U217=0,"0",IF(EPREUVES!U217="B","7",IF(EPREUVES!U217&lt;=5,6-(EPREUVES!U217-1),1)))</f>
        <v>0</v>
      </c>
      <c r="V218" s="160" t="str">
        <f aca="false">IF(EPREUVES!V217=0,"0",IF(EPREUVES!V217="B","7",IF(EPREUVES!V217&lt;=5,6-(EPREUVES!V217-1),1)))</f>
        <v>0</v>
      </c>
      <c r="W218" s="163" t="str">
        <f aca="false">IF(EPREUVES!W217=0,"0",IF(EPREUVES!W217="B","7",IF(EPREUVES!W217&lt;=5,6-(EPREUVES!W217-1),1)))</f>
        <v>0</v>
      </c>
      <c r="X218" s="164" t="str">
        <f aca="false">IF(EPREUVES!X217=0,"0",IF(EPREUVES!X217="B","7",IF(EPREUVES!X217&lt;=5,6-(EPREUVES!X217-1),1)))</f>
        <v>0</v>
      </c>
      <c r="Y218" s="164" t="str">
        <f aca="false">IF(EPREUVES!Y217=0,"0",IF(EPREUVES!Y217="B","7",IF(EPREUVES!Y217&lt;=5,6-(EPREUVES!Y217-1),1)))</f>
        <v>0</v>
      </c>
      <c r="Z218" s="164" t="str">
        <f aca="false">IF(EPREUVES!Z217=0,"0",IF(EPREUVES!Z217="B","7",IF(EPREUVES!Z217&lt;=5,6-(EPREUVES!Z217-1),1)))</f>
        <v>0</v>
      </c>
      <c r="AA218" s="164" t="str">
        <f aca="false">IF(EPREUVES!AA217=0,"0",IF(EPREUVES!AA217="B","7",IF(EPREUVES!AA217&lt;=5,6-(EPREUVES!AA217-1),1)))</f>
        <v>0</v>
      </c>
      <c r="AB218" s="164" t="str">
        <f aca="false">IF(EPREUVES!AB217=0,"0",IF(EPREUVES!AB217="B","7",IF(EPREUVES!AB217&lt;=5,6-(EPREUVES!AB217-1),1)))</f>
        <v>0</v>
      </c>
      <c r="AC218" s="160" t="str">
        <f aca="false">IF(EPREUVES!AC217=0,"0",IF(EPREUVES!AC217="B","7",IF(EPREUVES!AC217&lt;=5,6-(EPREUVES!AC217-1),1)))</f>
        <v>0</v>
      </c>
      <c r="AD218" s="162" t="str">
        <f aca="false">IF(EPREUVES!AD217=0,"0",IF(EPREUVES!AD217="B","7",IF(EPREUVES!AD217&lt;=5,6-(EPREUVES!AD217-1),1)))</f>
        <v>0</v>
      </c>
      <c r="AE218" s="163" t="str">
        <f aca="false">IF(EPREUVES!AE217=0,"0",IF(EPREUVES!AE217="B","7",IF(EPREUVES!AE217&lt;=5,6-(EPREUVES!AE217-1),1)))</f>
        <v>0</v>
      </c>
      <c r="AF218" s="163" t="str">
        <f aca="false">IF(EPREUVES!AF217=0,"0",IF(EPREUVES!AF217="B","7",IF(EPREUVES!AF217&lt;=5,6-(EPREUVES!AF217-1),1)))</f>
        <v>0</v>
      </c>
      <c r="AG218" s="165" t="str">
        <f aca="false">IF(EPREUVES!AG217=0,"0",IF(EPREUVES!AG217="B","7",IF(EPREUVES!AG217&lt;=5,6-(EPREUVES!AG217-1),1)))</f>
        <v>0</v>
      </c>
      <c r="AH218" s="165" t="str">
        <f aca="false">IF(EPREUVES!AH217=0,"0",IF(EPREUVES!AH217="B","7",IF(EPREUVES!AH217&lt;=5,6-(EPREUVES!AH217-1),1)))</f>
        <v>0</v>
      </c>
      <c r="AI218" s="165" t="str">
        <f aca="false">IF(EPREUVES!AI217=0,"0",IF(EPREUVES!AI217="B","7",IF(EPREUVES!AI217&lt;=5,6-(EPREUVES!AI217-1),1)))</f>
        <v>0</v>
      </c>
      <c r="AJ218" s="165" t="str">
        <f aca="false">IF(EPREUVES!AJ217=0,"0",IF(EPREUVES!AJ217="B","7",IF(EPREUVES!AJ217&lt;=5,6-(EPREUVES!AJ217-1),1)))</f>
        <v>0</v>
      </c>
      <c r="AK218" s="165" t="str">
        <f aca="false">IF(EPREUVES!AK217=0,"0",IF(EPREUVES!AK217="B","7",IF(EPREUVES!AK217&lt;=5,6-(EPREUVES!AK217-1),1)))</f>
        <v>0</v>
      </c>
      <c r="AL218" s="165" t="str">
        <f aca="false">IF(EPREUVES!AL217=0,"0",IF(EPREUVES!AL217="B","7",IF(EPREUVES!AL217&lt;=5,6-(EPREUVES!AL217-1),1)))</f>
        <v>0</v>
      </c>
      <c r="AM218" s="165" t="str">
        <f aca="false">IF(EPREUVES!AM217=0,"0",IF(EPREUVES!AM217="B","7",IF(EPREUVES!AM217&lt;=5,6-(EPREUVES!AM217-1),1)))</f>
        <v>0</v>
      </c>
      <c r="AN218" s="165" t="str">
        <f aca="false">IF(EPREUVES!AN217=0,"0",IF(EPREUVES!AN217="B","7",IF(EPREUVES!AN217&lt;=5,6-(EPREUVES!AN217-1),1)))</f>
        <v>0</v>
      </c>
      <c r="AO218" s="165" t="str">
        <f aca="false">IF(EPREUVES!AO217=0,"0",IF(EPREUVES!AO217="B","7",IF(EPREUVES!AO217&lt;=5,6-(EPREUVES!AO217-1),1)))</f>
        <v>0</v>
      </c>
      <c r="AP218" s="165" t="str">
        <f aca="false">IF(EPREUVES!AP217=0,"0",IF(EPREUVES!AP217="B","7",IF(EPREUVES!AP217&lt;=5,6-(EPREUVES!AP217-1),1)))</f>
        <v>0</v>
      </c>
      <c r="AQ218" s="166" t="n">
        <f aca="false">EPREUVES!AQ217</f>
        <v>0</v>
      </c>
      <c r="AR218" s="167" t="n">
        <f aca="false">SUM(E218:AF218)</f>
        <v>0</v>
      </c>
      <c r="AS218" s="167" t="n">
        <f aca="false">(AR218+(AQ218^2))</f>
        <v>0</v>
      </c>
    </row>
    <row r="219" customFormat="false" ht="15" hidden="false" customHeight="false" outlineLevel="0" collapsed="false">
      <c r="A219" s="156" t="n">
        <f aca="false">EPREUVES!A218</f>
        <v>0</v>
      </c>
      <c r="B219" s="157" t="n">
        <f aca="false">EPREUVES!B218</f>
        <v>0</v>
      </c>
      <c r="C219" s="158" t="n">
        <f aca="false">EPREUVES!C218</f>
        <v>0</v>
      </c>
      <c r="D219" s="159" t="n">
        <f aca="false">EPREUVES!D218</f>
        <v>0</v>
      </c>
      <c r="E219" s="160" t="str">
        <f aca="false">IF(EPREUVES!E218=0,"0",IF(EPREUVES!E218="B","7",IF(EPREUVES!E218&lt;=5,6-(EPREUVES!E218-1),1)))</f>
        <v>0</v>
      </c>
      <c r="F219" s="160" t="str">
        <f aca="false">IF(EPREUVES!F218=0,"0",IF(EPREUVES!F218="B","7",IF(EPREUVES!F218&lt;=5,6-(EPREUVES!F218-1),1)))</f>
        <v>0</v>
      </c>
      <c r="G219" s="160" t="str">
        <f aca="false">IF(EPREUVES!G218=0,"0",IF(EPREUVES!G218="B","7",IF(EPREUVES!G218&lt;=5,6-(EPREUVES!G218-1),1)))</f>
        <v>0</v>
      </c>
      <c r="H219" s="160" t="str">
        <f aca="false">IF(EPREUVES!H218=0,"0",IF(EPREUVES!H218="B","7",IF(EPREUVES!H218&lt;=5,6-(EPREUVES!H218-1),1)))</f>
        <v>0</v>
      </c>
      <c r="I219" s="160" t="str">
        <f aca="false">IF(EPREUVES!I218=0,"0",IF(EPREUVES!I218="B","7",IF(EPREUVES!I218&lt;=5,6-(EPREUVES!I218-1),1)))</f>
        <v>0</v>
      </c>
      <c r="J219" s="160" t="str">
        <f aca="false">IF(EPREUVES!J218=0,"0",IF(EPREUVES!J218="B","7",IF(EPREUVES!J218&lt;=5,6-(EPREUVES!J218-1),1)))</f>
        <v>0</v>
      </c>
      <c r="K219" s="160" t="str">
        <f aca="false">IF(EPREUVES!K218=0,"0",IF(EPREUVES!K218="B","7",IF(EPREUVES!K218&lt;=5,6-(EPREUVES!K218-1),1)))</f>
        <v>0</v>
      </c>
      <c r="L219" s="161" t="str">
        <f aca="false">IF(EPREUVES!L218=0,"0",IF(EPREUVES!L218="B","7",IF(EPREUVES!L218&lt;=5,6-(EPREUVES!L218-1),1)))</f>
        <v>0</v>
      </c>
      <c r="M219" s="160" t="str">
        <f aca="false">IF(EPREUVES!M218=0,"0",IF(EPREUVES!M218="B","7",IF(EPREUVES!M218&lt;=5,6-(EPREUVES!M218-1),1)))</f>
        <v>0</v>
      </c>
      <c r="N219" s="160" t="str">
        <f aca="false">IF(EPREUVES!N218=0,"0",IF(EPREUVES!N218="B","7",IF(EPREUVES!N218&lt;=5,6-(EPREUVES!N218-1),1)))</f>
        <v>0</v>
      </c>
      <c r="O219" s="160" t="str">
        <f aca="false">IF(EPREUVES!O218=0,"0",IF(EPREUVES!O218="B","7",IF(EPREUVES!O218&lt;=5,6-(EPREUVES!O218-1),1)))</f>
        <v>0</v>
      </c>
      <c r="P219" s="160" t="str">
        <f aca="false">IF(EPREUVES!P218=0,"0",IF(EPREUVES!P218="B","7",IF(EPREUVES!P218&lt;=5,6-(EPREUVES!P218-1),1)))</f>
        <v>0</v>
      </c>
      <c r="Q219" s="161" t="str">
        <f aca="false">IF(EPREUVES!Q218=0,"0",IF(EPREUVES!Q218="B","7",IF(EPREUVES!Q218&lt;=5,6-(EPREUVES!Q218-1),1)))</f>
        <v>0</v>
      </c>
      <c r="R219" s="160" t="str">
        <f aca="false">IF(EPREUVES!R218=0,"0",IF(EPREUVES!R218="B","7",IF(EPREUVES!R218&lt;=5,6-(EPREUVES!R218-1),1)))</f>
        <v>0</v>
      </c>
      <c r="S219" s="160" t="str">
        <f aca="false">IF(EPREUVES!S218=0,"0",IF(EPREUVES!S218="B","7",IF(EPREUVES!S218&lt;=5,6-(EPREUVES!S218-1),1)))</f>
        <v>0</v>
      </c>
      <c r="T219" s="162" t="str">
        <f aca="false">IF(EPREUVES!T218=0,"0",IF(EPREUVES!T218="B","7",IF(EPREUVES!T218&lt;=5,6-(EPREUVES!T218-1),1)))</f>
        <v>0</v>
      </c>
      <c r="U219" s="160" t="str">
        <f aca="false">IF(EPREUVES!U218=0,"0",IF(EPREUVES!U218="B","7",IF(EPREUVES!U218&lt;=5,6-(EPREUVES!U218-1),1)))</f>
        <v>0</v>
      </c>
      <c r="V219" s="160" t="str">
        <f aca="false">IF(EPREUVES!V218=0,"0",IF(EPREUVES!V218="B","7",IF(EPREUVES!V218&lt;=5,6-(EPREUVES!V218-1),1)))</f>
        <v>0</v>
      </c>
      <c r="W219" s="163" t="str">
        <f aca="false">IF(EPREUVES!W218=0,"0",IF(EPREUVES!W218="B","7",IF(EPREUVES!W218&lt;=5,6-(EPREUVES!W218-1),1)))</f>
        <v>0</v>
      </c>
      <c r="X219" s="164" t="str">
        <f aca="false">IF(EPREUVES!X218=0,"0",IF(EPREUVES!X218="B","7",IF(EPREUVES!X218&lt;=5,6-(EPREUVES!X218-1),1)))</f>
        <v>0</v>
      </c>
      <c r="Y219" s="164" t="str">
        <f aca="false">IF(EPREUVES!Y218=0,"0",IF(EPREUVES!Y218="B","7",IF(EPREUVES!Y218&lt;=5,6-(EPREUVES!Y218-1),1)))</f>
        <v>0</v>
      </c>
      <c r="Z219" s="164" t="str">
        <f aca="false">IF(EPREUVES!Z218=0,"0",IF(EPREUVES!Z218="B","7",IF(EPREUVES!Z218&lt;=5,6-(EPREUVES!Z218-1),1)))</f>
        <v>0</v>
      </c>
      <c r="AA219" s="164" t="str">
        <f aca="false">IF(EPREUVES!AA218=0,"0",IF(EPREUVES!AA218="B","7",IF(EPREUVES!AA218&lt;=5,6-(EPREUVES!AA218-1),1)))</f>
        <v>0</v>
      </c>
      <c r="AB219" s="164" t="str">
        <f aca="false">IF(EPREUVES!AB218=0,"0",IF(EPREUVES!AB218="B","7",IF(EPREUVES!AB218&lt;=5,6-(EPREUVES!AB218-1),1)))</f>
        <v>0</v>
      </c>
      <c r="AC219" s="160" t="str">
        <f aca="false">IF(EPREUVES!AC218=0,"0",IF(EPREUVES!AC218="B","7",IF(EPREUVES!AC218&lt;=5,6-(EPREUVES!AC218-1),1)))</f>
        <v>0</v>
      </c>
      <c r="AD219" s="162" t="str">
        <f aca="false">IF(EPREUVES!AD218=0,"0",IF(EPREUVES!AD218="B","7",IF(EPREUVES!AD218&lt;=5,6-(EPREUVES!AD218-1),1)))</f>
        <v>0</v>
      </c>
      <c r="AE219" s="163" t="str">
        <f aca="false">IF(EPREUVES!AE218=0,"0",IF(EPREUVES!AE218="B","7",IF(EPREUVES!AE218&lt;=5,6-(EPREUVES!AE218-1),1)))</f>
        <v>0</v>
      </c>
      <c r="AF219" s="163" t="str">
        <f aca="false">IF(EPREUVES!AF218=0,"0",IF(EPREUVES!AF218="B","7",IF(EPREUVES!AF218&lt;=5,6-(EPREUVES!AF218-1),1)))</f>
        <v>0</v>
      </c>
      <c r="AG219" s="165" t="str">
        <f aca="false">IF(EPREUVES!AG218=0,"0",IF(EPREUVES!AG218="B","7",IF(EPREUVES!AG218&lt;=5,6-(EPREUVES!AG218-1),1)))</f>
        <v>0</v>
      </c>
      <c r="AH219" s="165" t="str">
        <f aca="false">IF(EPREUVES!AH218=0,"0",IF(EPREUVES!AH218="B","7",IF(EPREUVES!AH218&lt;=5,6-(EPREUVES!AH218-1),1)))</f>
        <v>0</v>
      </c>
      <c r="AI219" s="165" t="str">
        <f aca="false">IF(EPREUVES!AI218=0,"0",IF(EPREUVES!AI218="B","7",IF(EPREUVES!AI218&lt;=5,6-(EPREUVES!AI218-1),1)))</f>
        <v>0</v>
      </c>
      <c r="AJ219" s="165" t="str">
        <f aca="false">IF(EPREUVES!AJ218=0,"0",IF(EPREUVES!AJ218="B","7",IF(EPREUVES!AJ218&lt;=5,6-(EPREUVES!AJ218-1),1)))</f>
        <v>0</v>
      </c>
      <c r="AK219" s="165" t="str">
        <f aca="false">IF(EPREUVES!AK218=0,"0",IF(EPREUVES!AK218="B","7",IF(EPREUVES!AK218&lt;=5,6-(EPREUVES!AK218-1),1)))</f>
        <v>0</v>
      </c>
      <c r="AL219" s="165" t="str">
        <f aca="false">IF(EPREUVES!AL218=0,"0",IF(EPREUVES!AL218="B","7",IF(EPREUVES!AL218&lt;=5,6-(EPREUVES!AL218-1),1)))</f>
        <v>0</v>
      </c>
      <c r="AM219" s="165" t="str">
        <f aca="false">IF(EPREUVES!AM218=0,"0",IF(EPREUVES!AM218="B","7",IF(EPREUVES!AM218&lt;=5,6-(EPREUVES!AM218-1),1)))</f>
        <v>0</v>
      </c>
      <c r="AN219" s="165" t="str">
        <f aca="false">IF(EPREUVES!AN218=0,"0",IF(EPREUVES!AN218="B","7",IF(EPREUVES!AN218&lt;=5,6-(EPREUVES!AN218-1),1)))</f>
        <v>0</v>
      </c>
      <c r="AO219" s="165" t="str">
        <f aca="false">IF(EPREUVES!AO218=0,"0",IF(EPREUVES!AO218="B","7",IF(EPREUVES!AO218&lt;=5,6-(EPREUVES!AO218-1),1)))</f>
        <v>0</v>
      </c>
      <c r="AP219" s="165" t="str">
        <f aca="false">IF(EPREUVES!AP218=0,"0",IF(EPREUVES!AP218="B","7",IF(EPREUVES!AP218&lt;=5,6-(EPREUVES!AP218-1),1)))</f>
        <v>0</v>
      </c>
      <c r="AQ219" s="166" t="n">
        <f aca="false">EPREUVES!AQ218</f>
        <v>0</v>
      </c>
      <c r="AR219" s="167" t="n">
        <f aca="false">SUM(E219:AF219)</f>
        <v>0</v>
      </c>
      <c r="AS219" s="167" t="n">
        <f aca="false">(AR219+(AQ219^2))</f>
        <v>0</v>
      </c>
    </row>
    <row r="220" customFormat="false" ht="15" hidden="false" customHeight="false" outlineLevel="0" collapsed="false">
      <c r="A220" s="156" t="n">
        <f aca="false">EPREUVES!A219</f>
        <v>0</v>
      </c>
      <c r="B220" s="157" t="n">
        <f aca="false">EPREUVES!B219</f>
        <v>0</v>
      </c>
      <c r="C220" s="158" t="n">
        <f aca="false">EPREUVES!C219</f>
        <v>0</v>
      </c>
      <c r="D220" s="159" t="n">
        <f aca="false">EPREUVES!D219</f>
        <v>0</v>
      </c>
      <c r="E220" s="160" t="str">
        <f aca="false">IF(EPREUVES!E219=0,"0",IF(EPREUVES!E219="B","7",IF(EPREUVES!E219&lt;=5,6-(EPREUVES!E219-1),1)))</f>
        <v>0</v>
      </c>
      <c r="F220" s="160" t="str">
        <f aca="false">IF(EPREUVES!F219=0,"0",IF(EPREUVES!F219="B","7",IF(EPREUVES!F219&lt;=5,6-(EPREUVES!F219-1),1)))</f>
        <v>0</v>
      </c>
      <c r="G220" s="160" t="str">
        <f aca="false">IF(EPREUVES!G219=0,"0",IF(EPREUVES!G219="B","7",IF(EPREUVES!G219&lt;=5,6-(EPREUVES!G219-1),1)))</f>
        <v>0</v>
      </c>
      <c r="H220" s="160" t="str">
        <f aca="false">IF(EPREUVES!H219=0,"0",IF(EPREUVES!H219="B","7",IF(EPREUVES!H219&lt;=5,6-(EPREUVES!H219-1),1)))</f>
        <v>0</v>
      </c>
      <c r="I220" s="160" t="str">
        <f aca="false">IF(EPREUVES!I219=0,"0",IF(EPREUVES!I219="B","7",IF(EPREUVES!I219&lt;=5,6-(EPREUVES!I219-1),1)))</f>
        <v>0</v>
      </c>
      <c r="J220" s="160" t="str">
        <f aca="false">IF(EPREUVES!J219=0,"0",IF(EPREUVES!J219="B","7",IF(EPREUVES!J219&lt;=5,6-(EPREUVES!J219-1),1)))</f>
        <v>0</v>
      </c>
      <c r="K220" s="160" t="str">
        <f aca="false">IF(EPREUVES!K219=0,"0",IF(EPREUVES!K219="B","7",IF(EPREUVES!K219&lt;=5,6-(EPREUVES!K219-1),1)))</f>
        <v>0</v>
      </c>
      <c r="L220" s="161" t="str">
        <f aca="false">IF(EPREUVES!L219=0,"0",IF(EPREUVES!L219="B","7",IF(EPREUVES!L219&lt;=5,6-(EPREUVES!L219-1),1)))</f>
        <v>0</v>
      </c>
      <c r="M220" s="160" t="str">
        <f aca="false">IF(EPREUVES!M219=0,"0",IF(EPREUVES!M219="B","7",IF(EPREUVES!M219&lt;=5,6-(EPREUVES!M219-1),1)))</f>
        <v>0</v>
      </c>
      <c r="N220" s="160" t="str">
        <f aca="false">IF(EPREUVES!N219=0,"0",IF(EPREUVES!N219="B","7",IF(EPREUVES!N219&lt;=5,6-(EPREUVES!N219-1),1)))</f>
        <v>0</v>
      </c>
      <c r="O220" s="160" t="str">
        <f aca="false">IF(EPREUVES!O219=0,"0",IF(EPREUVES!O219="B","7",IF(EPREUVES!O219&lt;=5,6-(EPREUVES!O219-1),1)))</f>
        <v>0</v>
      </c>
      <c r="P220" s="160" t="str">
        <f aca="false">IF(EPREUVES!P219=0,"0",IF(EPREUVES!P219="B","7",IF(EPREUVES!P219&lt;=5,6-(EPREUVES!P219-1),1)))</f>
        <v>0</v>
      </c>
      <c r="Q220" s="161" t="str">
        <f aca="false">IF(EPREUVES!Q219=0,"0",IF(EPREUVES!Q219="B","7",IF(EPREUVES!Q219&lt;=5,6-(EPREUVES!Q219-1),1)))</f>
        <v>0</v>
      </c>
      <c r="R220" s="160" t="str">
        <f aca="false">IF(EPREUVES!R219=0,"0",IF(EPREUVES!R219="B","7",IF(EPREUVES!R219&lt;=5,6-(EPREUVES!R219-1),1)))</f>
        <v>0</v>
      </c>
      <c r="S220" s="160" t="str">
        <f aca="false">IF(EPREUVES!S219=0,"0",IF(EPREUVES!S219="B","7",IF(EPREUVES!S219&lt;=5,6-(EPREUVES!S219-1),1)))</f>
        <v>0</v>
      </c>
      <c r="T220" s="162" t="str">
        <f aca="false">IF(EPREUVES!T219=0,"0",IF(EPREUVES!T219="B","7",IF(EPREUVES!T219&lt;=5,6-(EPREUVES!T219-1),1)))</f>
        <v>0</v>
      </c>
      <c r="U220" s="160" t="str">
        <f aca="false">IF(EPREUVES!U219=0,"0",IF(EPREUVES!U219="B","7",IF(EPREUVES!U219&lt;=5,6-(EPREUVES!U219-1),1)))</f>
        <v>0</v>
      </c>
      <c r="V220" s="160" t="str">
        <f aca="false">IF(EPREUVES!V219=0,"0",IF(EPREUVES!V219="B","7",IF(EPREUVES!V219&lt;=5,6-(EPREUVES!V219-1),1)))</f>
        <v>0</v>
      </c>
      <c r="W220" s="163" t="str">
        <f aca="false">IF(EPREUVES!W219=0,"0",IF(EPREUVES!W219="B","7",IF(EPREUVES!W219&lt;=5,6-(EPREUVES!W219-1),1)))</f>
        <v>0</v>
      </c>
      <c r="X220" s="164" t="str">
        <f aca="false">IF(EPREUVES!X219=0,"0",IF(EPREUVES!X219="B","7",IF(EPREUVES!X219&lt;=5,6-(EPREUVES!X219-1),1)))</f>
        <v>0</v>
      </c>
      <c r="Y220" s="164" t="str">
        <f aca="false">IF(EPREUVES!Y219=0,"0",IF(EPREUVES!Y219="B","7",IF(EPREUVES!Y219&lt;=5,6-(EPREUVES!Y219-1),1)))</f>
        <v>0</v>
      </c>
      <c r="Z220" s="164" t="str">
        <f aca="false">IF(EPREUVES!Z219=0,"0",IF(EPREUVES!Z219="B","7",IF(EPREUVES!Z219&lt;=5,6-(EPREUVES!Z219-1),1)))</f>
        <v>0</v>
      </c>
      <c r="AA220" s="164" t="str">
        <f aca="false">IF(EPREUVES!AA219=0,"0",IF(EPREUVES!AA219="B","7",IF(EPREUVES!AA219&lt;=5,6-(EPREUVES!AA219-1),1)))</f>
        <v>0</v>
      </c>
      <c r="AB220" s="164" t="str">
        <f aca="false">IF(EPREUVES!AB219=0,"0",IF(EPREUVES!AB219="B","7",IF(EPREUVES!AB219&lt;=5,6-(EPREUVES!AB219-1),1)))</f>
        <v>0</v>
      </c>
      <c r="AC220" s="160" t="str">
        <f aca="false">IF(EPREUVES!AC219=0,"0",IF(EPREUVES!AC219="B","7",IF(EPREUVES!AC219&lt;=5,6-(EPREUVES!AC219-1),1)))</f>
        <v>0</v>
      </c>
      <c r="AD220" s="162" t="str">
        <f aca="false">IF(EPREUVES!AD219=0,"0",IF(EPREUVES!AD219="B","7",IF(EPREUVES!AD219&lt;=5,6-(EPREUVES!AD219-1),1)))</f>
        <v>0</v>
      </c>
      <c r="AE220" s="163" t="str">
        <f aca="false">IF(EPREUVES!AE219=0,"0",IF(EPREUVES!AE219="B","7",IF(EPREUVES!AE219&lt;=5,6-(EPREUVES!AE219-1),1)))</f>
        <v>0</v>
      </c>
      <c r="AF220" s="163" t="str">
        <f aca="false">IF(EPREUVES!AF219=0,"0",IF(EPREUVES!AF219="B","7",IF(EPREUVES!AF219&lt;=5,6-(EPREUVES!AF219-1),1)))</f>
        <v>0</v>
      </c>
      <c r="AG220" s="165" t="str">
        <f aca="false">IF(EPREUVES!AG219=0,"0",IF(EPREUVES!AG219="B","7",IF(EPREUVES!AG219&lt;=5,6-(EPREUVES!AG219-1),1)))</f>
        <v>0</v>
      </c>
      <c r="AH220" s="165" t="str">
        <f aca="false">IF(EPREUVES!AH219=0,"0",IF(EPREUVES!AH219="B","7",IF(EPREUVES!AH219&lt;=5,6-(EPREUVES!AH219-1),1)))</f>
        <v>0</v>
      </c>
      <c r="AI220" s="165" t="str">
        <f aca="false">IF(EPREUVES!AI219=0,"0",IF(EPREUVES!AI219="B","7",IF(EPREUVES!AI219&lt;=5,6-(EPREUVES!AI219-1),1)))</f>
        <v>0</v>
      </c>
      <c r="AJ220" s="165" t="str">
        <f aca="false">IF(EPREUVES!AJ219=0,"0",IF(EPREUVES!AJ219="B","7",IF(EPREUVES!AJ219&lt;=5,6-(EPREUVES!AJ219-1),1)))</f>
        <v>0</v>
      </c>
      <c r="AK220" s="165" t="str">
        <f aca="false">IF(EPREUVES!AK219=0,"0",IF(EPREUVES!AK219="B","7",IF(EPREUVES!AK219&lt;=5,6-(EPREUVES!AK219-1),1)))</f>
        <v>0</v>
      </c>
      <c r="AL220" s="165" t="str">
        <f aca="false">IF(EPREUVES!AL219=0,"0",IF(EPREUVES!AL219="B","7",IF(EPREUVES!AL219&lt;=5,6-(EPREUVES!AL219-1),1)))</f>
        <v>0</v>
      </c>
      <c r="AM220" s="165" t="str">
        <f aca="false">IF(EPREUVES!AM219=0,"0",IF(EPREUVES!AM219="B","7",IF(EPREUVES!AM219&lt;=5,6-(EPREUVES!AM219-1),1)))</f>
        <v>0</v>
      </c>
      <c r="AN220" s="165" t="str">
        <f aca="false">IF(EPREUVES!AN219=0,"0",IF(EPREUVES!AN219="B","7",IF(EPREUVES!AN219&lt;=5,6-(EPREUVES!AN219-1),1)))</f>
        <v>0</v>
      </c>
      <c r="AO220" s="165" t="str">
        <f aca="false">IF(EPREUVES!AO219=0,"0",IF(EPREUVES!AO219="B","7",IF(EPREUVES!AO219&lt;=5,6-(EPREUVES!AO219-1),1)))</f>
        <v>0</v>
      </c>
      <c r="AP220" s="165" t="str">
        <f aca="false">IF(EPREUVES!AP219=0,"0",IF(EPREUVES!AP219="B","7",IF(EPREUVES!AP219&lt;=5,6-(EPREUVES!AP219-1),1)))</f>
        <v>0</v>
      </c>
      <c r="AQ220" s="166" t="n">
        <f aca="false">EPREUVES!AQ219</f>
        <v>0</v>
      </c>
      <c r="AR220" s="167" t="n">
        <f aca="false">SUM(E220:AF220)</f>
        <v>0</v>
      </c>
      <c r="AS220" s="167" t="n">
        <f aca="false">(AR220+(AQ220^2))</f>
        <v>0</v>
      </c>
    </row>
    <row r="221" customFormat="false" ht="15" hidden="false" customHeight="false" outlineLevel="0" collapsed="false">
      <c r="A221" s="156" t="n">
        <f aca="false">EPREUVES!A220</f>
        <v>0</v>
      </c>
      <c r="B221" s="157" t="n">
        <f aca="false">EPREUVES!B220</f>
        <v>0</v>
      </c>
      <c r="C221" s="158" t="n">
        <f aca="false">EPREUVES!C220</f>
        <v>0</v>
      </c>
      <c r="D221" s="159" t="n">
        <f aca="false">EPREUVES!D220</f>
        <v>0</v>
      </c>
      <c r="E221" s="160" t="str">
        <f aca="false">IF(EPREUVES!E220=0,"0",IF(EPREUVES!E220="B","7",IF(EPREUVES!E220&lt;=5,6-(EPREUVES!E220-1),1)))</f>
        <v>0</v>
      </c>
      <c r="F221" s="160" t="str">
        <f aca="false">IF(EPREUVES!F220=0,"0",IF(EPREUVES!F220="B","7",IF(EPREUVES!F220&lt;=5,6-(EPREUVES!F220-1),1)))</f>
        <v>0</v>
      </c>
      <c r="G221" s="160" t="str">
        <f aca="false">IF(EPREUVES!G220=0,"0",IF(EPREUVES!G220="B","7",IF(EPREUVES!G220&lt;=5,6-(EPREUVES!G220-1),1)))</f>
        <v>0</v>
      </c>
      <c r="H221" s="160" t="str">
        <f aca="false">IF(EPREUVES!H220=0,"0",IF(EPREUVES!H220="B","7",IF(EPREUVES!H220&lt;=5,6-(EPREUVES!H220-1),1)))</f>
        <v>0</v>
      </c>
      <c r="I221" s="160" t="str">
        <f aca="false">IF(EPREUVES!I220=0,"0",IF(EPREUVES!I220="B","7",IF(EPREUVES!I220&lt;=5,6-(EPREUVES!I220-1),1)))</f>
        <v>0</v>
      </c>
      <c r="J221" s="160" t="str">
        <f aca="false">IF(EPREUVES!J220=0,"0",IF(EPREUVES!J220="B","7",IF(EPREUVES!J220&lt;=5,6-(EPREUVES!J220-1),1)))</f>
        <v>0</v>
      </c>
      <c r="K221" s="160" t="str">
        <f aca="false">IF(EPREUVES!K220=0,"0",IF(EPREUVES!K220="B","7",IF(EPREUVES!K220&lt;=5,6-(EPREUVES!K220-1),1)))</f>
        <v>0</v>
      </c>
      <c r="L221" s="161" t="str">
        <f aca="false">IF(EPREUVES!L220=0,"0",IF(EPREUVES!L220="B","7",IF(EPREUVES!L220&lt;=5,6-(EPREUVES!L220-1),1)))</f>
        <v>0</v>
      </c>
      <c r="M221" s="160" t="str">
        <f aca="false">IF(EPREUVES!M220=0,"0",IF(EPREUVES!M220="B","7",IF(EPREUVES!M220&lt;=5,6-(EPREUVES!M220-1),1)))</f>
        <v>0</v>
      </c>
      <c r="N221" s="160" t="str">
        <f aca="false">IF(EPREUVES!N220=0,"0",IF(EPREUVES!N220="B","7",IF(EPREUVES!N220&lt;=5,6-(EPREUVES!N220-1),1)))</f>
        <v>0</v>
      </c>
      <c r="O221" s="160" t="str">
        <f aca="false">IF(EPREUVES!O220=0,"0",IF(EPREUVES!O220="B","7",IF(EPREUVES!O220&lt;=5,6-(EPREUVES!O220-1),1)))</f>
        <v>0</v>
      </c>
      <c r="P221" s="160" t="str">
        <f aca="false">IF(EPREUVES!P220=0,"0",IF(EPREUVES!P220="B","7",IF(EPREUVES!P220&lt;=5,6-(EPREUVES!P220-1),1)))</f>
        <v>0</v>
      </c>
      <c r="Q221" s="161" t="str">
        <f aca="false">IF(EPREUVES!Q220=0,"0",IF(EPREUVES!Q220="B","7",IF(EPREUVES!Q220&lt;=5,6-(EPREUVES!Q220-1),1)))</f>
        <v>0</v>
      </c>
      <c r="R221" s="160" t="str">
        <f aca="false">IF(EPREUVES!R220=0,"0",IF(EPREUVES!R220="B","7",IF(EPREUVES!R220&lt;=5,6-(EPREUVES!R220-1),1)))</f>
        <v>0</v>
      </c>
      <c r="S221" s="160" t="str">
        <f aca="false">IF(EPREUVES!S220=0,"0",IF(EPREUVES!S220="B","7",IF(EPREUVES!S220&lt;=5,6-(EPREUVES!S220-1),1)))</f>
        <v>0</v>
      </c>
      <c r="T221" s="162" t="str">
        <f aca="false">IF(EPREUVES!T220=0,"0",IF(EPREUVES!T220="B","7",IF(EPREUVES!T220&lt;=5,6-(EPREUVES!T220-1),1)))</f>
        <v>0</v>
      </c>
      <c r="U221" s="160" t="str">
        <f aca="false">IF(EPREUVES!U220=0,"0",IF(EPREUVES!U220="B","7",IF(EPREUVES!U220&lt;=5,6-(EPREUVES!U220-1),1)))</f>
        <v>0</v>
      </c>
      <c r="V221" s="160" t="str">
        <f aca="false">IF(EPREUVES!V220=0,"0",IF(EPREUVES!V220="B","7",IF(EPREUVES!V220&lt;=5,6-(EPREUVES!V220-1),1)))</f>
        <v>0</v>
      </c>
      <c r="W221" s="163" t="str">
        <f aca="false">IF(EPREUVES!W220=0,"0",IF(EPREUVES!W220="B","7",IF(EPREUVES!W220&lt;=5,6-(EPREUVES!W220-1),1)))</f>
        <v>0</v>
      </c>
      <c r="X221" s="164" t="str">
        <f aca="false">IF(EPREUVES!X220=0,"0",IF(EPREUVES!X220="B","7",IF(EPREUVES!X220&lt;=5,6-(EPREUVES!X220-1),1)))</f>
        <v>0</v>
      </c>
      <c r="Y221" s="164" t="str">
        <f aca="false">IF(EPREUVES!Y220=0,"0",IF(EPREUVES!Y220="B","7",IF(EPREUVES!Y220&lt;=5,6-(EPREUVES!Y220-1),1)))</f>
        <v>0</v>
      </c>
      <c r="Z221" s="164" t="str">
        <f aca="false">IF(EPREUVES!Z220=0,"0",IF(EPREUVES!Z220="B","7",IF(EPREUVES!Z220&lt;=5,6-(EPREUVES!Z220-1),1)))</f>
        <v>0</v>
      </c>
      <c r="AA221" s="164" t="str">
        <f aca="false">IF(EPREUVES!AA220=0,"0",IF(EPREUVES!AA220="B","7",IF(EPREUVES!AA220&lt;=5,6-(EPREUVES!AA220-1),1)))</f>
        <v>0</v>
      </c>
      <c r="AB221" s="164" t="str">
        <f aca="false">IF(EPREUVES!AB220=0,"0",IF(EPREUVES!AB220="B","7",IF(EPREUVES!AB220&lt;=5,6-(EPREUVES!AB220-1),1)))</f>
        <v>0</v>
      </c>
      <c r="AC221" s="160" t="str">
        <f aca="false">IF(EPREUVES!AC220=0,"0",IF(EPREUVES!AC220="B","7",IF(EPREUVES!AC220&lt;=5,6-(EPREUVES!AC220-1),1)))</f>
        <v>0</v>
      </c>
      <c r="AD221" s="162" t="str">
        <f aca="false">IF(EPREUVES!AD220=0,"0",IF(EPREUVES!AD220="B","7",IF(EPREUVES!AD220&lt;=5,6-(EPREUVES!AD220-1),1)))</f>
        <v>0</v>
      </c>
      <c r="AE221" s="163" t="str">
        <f aca="false">IF(EPREUVES!AE220=0,"0",IF(EPREUVES!AE220="B","7",IF(EPREUVES!AE220&lt;=5,6-(EPREUVES!AE220-1),1)))</f>
        <v>0</v>
      </c>
      <c r="AF221" s="163" t="str">
        <f aca="false">IF(EPREUVES!AF220=0,"0",IF(EPREUVES!AF220="B","7",IF(EPREUVES!AF220&lt;=5,6-(EPREUVES!AF220-1),1)))</f>
        <v>0</v>
      </c>
      <c r="AG221" s="165" t="str">
        <f aca="false">IF(EPREUVES!AG220=0,"0",IF(EPREUVES!AG220="B","7",IF(EPREUVES!AG220&lt;=5,6-(EPREUVES!AG220-1),1)))</f>
        <v>0</v>
      </c>
      <c r="AH221" s="165" t="str">
        <f aca="false">IF(EPREUVES!AH220=0,"0",IF(EPREUVES!AH220="B","7",IF(EPREUVES!AH220&lt;=5,6-(EPREUVES!AH220-1),1)))</f>
        <v>0</v>
      </c>
      <c r="AI221" s="165" t="str">
        <f aca="false">IF(EPREUVES!AI220=0,"0",IF(EPREUVES!AI220="B","7",IF(EPREUVES!AI220&lt;=5,6-(EPREUVES!AI220-1),1)))</f>
        <v>0</v>
      </c>
      <c r="AJ221" s="165" t="str">
        <f aca="false">IF(EPREUVES!AJ220=0,"0",IF(EPREUVES!AJ220="B","7",IF(EPREUVES!AJ220&lt;=5,6-(EPREUVES!AJ220-1),1)))</f>
        <v>0</v>
      </c>
      <c r="AK221" s="165" t="str">
        <f aca="false">IF(EPREUVES!AK220=0,"0",IF(EPREUVES!AK220="B","7",IF(EPREUVES!AK220&lt;=5,6-(EPREUVES!AK220-1),1)))</f>
        <v>0</v>
      </c>
      <c r="AL221" s="165" t="str">
        <f aca="false">IF(EPREUVES!AL220=0,"0",IF(EPREUVES!AL220="B","7",IF(EPREUVES!AL220&lt;=5,6-(EPREUVES!AL220-1),1)))</f>
        <v>0</v>
      </c>
      <c r="AM221" s="165" t="str">
        <f aca="false">IF(EPREUVES!AM220=0,"0",IF(EPREUVES!AM220="B","7",IF(EPREUVES!AM220&lt;=5,6-(EPREUVES!AM220-1),1)))</f>
        <v>0</v>
      </c>
      <c r="AN221" s="165" t="str">
        <f aca="false">IF(EPREUVES!AN220=0,"0",IF(EPREUVES!AN220="B","7",IF(EPREUVES!AN220&lt;=5,6-(EPREUVES!AN220-1),1)))</f>
        <v>0</v>
      </c>
      <c r="AO221" s="165" t="str">
        <f aca="false">IF(EPREUVES!AO220=0,"0",IF(EPREUVES!AO220="B","7",IF(EPREUVES!AO220&lt;=5,6-(EPREUVES!AO220-1),1)))</f>
        <v>0</v>
      </c>
      <c r="AP221" s="165" t="str">
        <f aca="false">IF(EPREUVES!AP220=0,"0",IF(EPREUVES!AP220="B","7",IF(EPREUVES!AP220&lt;=5,6-(EPREUVES!AP220-1),1)))</f>
        <v>0</v>
      </c>
      <c r="AQ221" s="166" t="n">
        <f aca="false">EPREUVES!AQ220</f>
        <v>0</v>
      </c>
      <c r="AR221" s="167" t="n">
        <f aca="false">SUM(E221:AF221)</f>
        <v>0</v>
      </c>
      <c r="AS221" s="167" t="n">
        <f aca="false">(AR221+(AQ221^2))</f>
        <v>0</v>
      </c>
    </row>
    <row r="222" customFormat="false" ht="15" hidden="false" customHeight="false" outlineLevel="0" collapsed="false">
      <c r="A222" s="156" t="n">
        <f aca="false">EPREUVES!A221</f>
        <v>0</v>
      </c>
      <c r="B222" s="157" t="n">
        <f aca="false">EPREUVES!B221</f>
        <v>0</v>
      </c>
      <c r="C222" s="158" t="n">
        <f aca="false">EPREUVES!C221</f>
        <v>0</v>
      </c>
      <c r="D222" s="159" t="n">
        <f aca="false">EPREUVES!D221</f>
        <v>0</v>
      </c>
      <c r="E222" s="160" t="str">
        <f aca="false">IF(EPREUVES!E221=0,"0",IF(EPREUVES!E221="B","7",IF(EPREUVES!E221&lt;=5,6-(EPREUVES!E221-1),1)))</f>
        <v>0</v>
      </c>
      <c r="F222" s="160" t="str">
        <f aca="false">IF(EPREUVES!F221=0,"0",IF(EPREUVES!F221="B","7",IF(EPREUVES!F221&lt;=5,6-(EPREUVES!F221-1),1)))</f>
        <v>0</v>
      </c>
      <c r="G222" s="160" t="str">
        <f aca="false">IF(EPREUVES!G221=0,"0",IF(EPREUVES!G221="B","7",IF(EPREUVES!G221&lt;=5,6-(EPREUVES!G221-1),1)))</f>
        <v>0</v>
      </c>
      <c r="H222" s="160" t="str">
        <f aca="false">IF(EPREUVES!H221=0,"0",IF(EPREUVES!H221="B","7",IF(EPREUVES!H221&lt;=5,6-(EPREUVES!H221-1),1)))</f>
        <v>0</v>
      </c>
      <c r="I222" s="160" t="str">
        <f aca="false">IF(EPREUVES!I221=0,"0",IF(EPREUVES!I221="B","7",IF(EPREUVES!I221&lt;=5,6-(EPREUVES!I221-1),1)))</f>
        <v>0</v>
      </c>
      <c r="J222" s="160" t="str">
        <f aca="false">IF(EPREUVES!J221=0,"0",IF(EPREUVES!J221="B","7",IF(EPREUVES!J221&lt;=5,6-(EPREUVES!J221-1),1)))</f>
        <v>0</v>
      </c>
      <c r="K222" s="160" t="str">
        <f aca="false">IF(EPREUVES!K221=0,"0",IF(EPREUVES!K221="B","7",IF(EPREUVES!K221&lt;=5,6-(EPREUVES!K221-1),1)))</f>
        <v>0</v>
      </c>
      <c r="L222" s="161" t="str">
        <f aca="false">IF(EPREUVES!L221=0,"0",IF(EPREUVES!L221="B","7",IF(EPREUVES!L221&lt;=5,6-(EPREUVES!L221-1),1)))</f>
        <v>0</v>
      </c>
      <c r="M222" s="160" t="str">
        <f aca="false">IF(EPREUVES!M221=0,"0",IF(EPREUVES!M221="B","7",IF(EPREUVES!M221&lt;=5,6-(EPREUVES!M221-1),1)))</f>
        <v>0</v>
      </c>
      <c r="N222" s="160" t="str">
        <f aca="false">IF(EPREUVES!N221=0,"0",IF(EPREUVES!N221="B","7",IF(EPREUVES!N221&lt;=5,6-(EPREUVES!N221-1),1)))</f>
        <v>0</v>
      </c>
      <c r="O222" s="160" t="str">
        <f aca="false">IF(EPREUVES!O221=0,"0",IF(EPREUVES!O221="B","7",IF(EPREUVES!O221&lt;=5,6-(EPREUVES!O221-1),1)))</f>
        <v>0</v>
      </c>
      <c r="P222" s="160" t="str">
        <f aca="false">IF(EPREUVES!P221=0,"0",IF(EPREUVES!P221="B","7",IF(EPREUVES!P221&lt;=5,6-(EPREUVES!P221-1),1)))</f>
        <v>0</v>
      </c>
      <c r="Q222" s="161" t="str">
        <f aca="false">IF(EPREUVES!Q221=0,"0",IF(EPREUVES!Q221="B","7",IF(EPREUVES!Q221&lt;=5,6-(EPREUVES!Q221-1),1)))</f>
        <v>0</v>
      </c>
      <c r="R222" s="160" t="str">
        <f aca="false">IF(EPREUVES!R221=0,"0",IF(EPREUVES!R221="B","7",IF(EPREUVES!R221&lt;=5,6-(EPREUVES!R221-1),1)))</f>
        <v>0</v>
      </c>
      <c r="S222" s="160" t="str">
        <f aca="false">IF(EPREUVES!S221=0,"0",IF(EPREUVES!S221="B","7",IF(EPREUVES!S221&lt;=5,6-(EPREUVES!S221-1),1)))</f>
        <v>0</v>
      </c>
      <c r="T222" s="162" t="str">
        <f aca="false">IF(EPREUVES!T221=0,"0",IF(EPREUVES!T221="B","7",IF(EPREUVES!T221&lt;=5,6-(EPREUVES!T221-1),1)))</f>
        <v>0</v>
      </c>
      <c r="U222" s="160" t="str">
        <f aca="false">IF(EPREUVES!U221=0,"0",IF(EPREUVES!U221="B","7",IF(EPREUVES!U221&lt;=5,6-(EPREUVES!U221-1),1)))</f>
        <v>0</v>
      </c>
      <c r="V222" s="160" t="str">
        <f aca="false">IF(EPREUVES!V221=0,"0",IF(EPREUVES!V221="B","7",IF(EPREUVES!V221&lt;=5,6-(EPREUVES!V221-1),1)))</f>
        <v>0</v>
      </c>
      <c r="W222" s="163" t="str">
        <f aca="false">IF(EPREUVES!W221=0,"0",IF(EPREUVES!W221="B","7",IF(EPREUVES!W221&lt;=5,6-(EPREUVES!W221-1),1)))</f>
        <v>0</v>
      </c>
      <c r="X222" s="164" t="str">
        <f aca="false">IF(EPREUVES!X221=0,"0",IF(EPREUVES!X221="B","7",IF(EPREUVES!X221&lt;=5,6-(EPREUVES!X221-1),1)))</f>
        <v>0</v>
      </c>
      <c r="Y222" s="164" t="str">
        <f aca="false">IF(EPREUVES!Y221=0,"0",IF(EPREUVES!Y221="B","7",IF(EPREUVES!Y221&lt;=5,6-(EPREUVES!Y221-1),1)))</f>
        <v>0</v>
      </c>
      <c r="Z222" s="164" t="str">
        <f aca="false">IF(EPREUVES!Z221=0,"0",IF(EPREUVES!Z221="B","7",IF(EPREUVES!Z221&lt;=5,6-(EPREUVES!Z221-1),1)))</f>
        <v>0</v>
      </c>
      <c r="AA222" s="164" t="str">
        <f aca="false">IF(EPREUVES!AA221=0,"0",IF(EPREUVES!AA221="B","7",IF(EPREUVES!AA221&lt;=5,6-(EPREUVES!AA221-1),1)))</f>
        <v>0</v>
      </c>
      <c r="AB222" s="164" t="str">
        <f aca="false">IF(EPREUVES!AB221=0,"0",IF(EPREUVES!AB221="B","7",IF(EPREUVES!AB221&lt;=5,6-(EPREUVES!AB221-1),1)))</f>
        <v>0</v>
      </c>
      <c r="AC222" s="160" t="str">
        <f aca="false">IF(EPREUVES!AC221=0,"0",IF(EPREUVES!AC221="B","7",IF(EPREUVES!AC221&lt;=5,6-(EPREUVES!AC221-1),1)))</f>
        <v>0</v>
      </c>
      <c r="AD222" s="162" t="str">
        <f aca="false">IF(EPREUVES!AD221=0,"0",IF(EPREUVES!AD221="B","7",IF(EPREUVES!AD221&lt;=5,6-(EPREUVES!AD221-1),1)))</f>
        <v>0</v>
      </c>
      <c r="AE222" s="163" t="str">
        <f aca="false">IF(EPREUVES!AE221=0,"0",IF(EPREUVES!AE221="B","7",IF(EPREUVES!AE221&lt;=5,6-(EPREUVES!AE221-1),1)))</f>
        <v>0</v>
      </c>
      <c r="AF222" s="163" t="str">
        <f aca="false">IF(EPREUVES!AF221=0,"0",IF(EPREUVES!AF221="B","7",IF(EPREUVES!AF221&lt;=5,6-(EPREUVES!AF221-1),1)))</f>
        <v>0</v>
      </c>
      <c r="AG222" s="165" t="str">
        <f aca="false">IF(EPREUVES!AG221=0,"0",IF(EPREUVES!AG221="B","7",IF(EPREUVES!AG221&lt;=5,6-(EPREUVES!AG221-1),1)))</f>
        <v>0</v>
      </c>
      <c r="AH222" s="165" t="str">
        <f aca="false">IF(EPREUVES!AH221=0,"0",IF(EPREUVES!AH221="B","7",IF(EPREUVES!AH221&lt;=5,6-(EPREUVES!AH221-1),1)))</f>
        <v>0</v>
      </c>
      <c r="AI222" s="165" t="str">
        <f aca="false">IF(EPREUVES!AI221=0,"0",IF(EPREUVES!AI221="B","7",IF(EPREUVES!AI221&lt;=5,6-(EPREUVES!AI221-1),1)))</f>
        <v>0</v>
      </c>
      <c r="AJ222" s="165" t="str">
        <f aca="false">IF(EPREUVES!AJ221=0,"0",IF(EPREUVES!AJ221="B","7",IF(EPREUVES!AJ221&lt;=5,6-(EPREUVES!AJ221-1),1)))</f>
        <v>0</v>
      </c>
      <c r="AK222" s="165" t="str">
        <f aca="false">IF(EPREUVES!AK221=0,"0",IF(EPREUVES!AK221="B","7",IF(EPREUVES!AK221&lt;=5,6-(EPREUVES!AK221-1),1)))</f>
        <v>0</v>
      </c>
      <c r="AL222" s="165" t="str">
        <f aca="false">IF(EPREUVES!AL221=0,"0",IF(EPREUVES!AL221="B","7",IF(EPREUVES!AL221&lt;=5,6-(EPREUVES!AL221-1),1)))</f>
        <v>0</v>
      </c>
      <c r="AM222" s="165" t="str">
        <f aca="false">IF(EPREUVES!AM221=0,"0",IF(EPREUVES!AM221="B","7",IF(EPREUVES!AM221&lt;=5,6-(EPREUVES!AM221-1),1)))</f>
        <v>0</v>
      </c>
      <c r="AN222" s="165" t="str">
        <f aca="false">IF(EPREUVES!AN221=0,"0",IF(EPREUVES!AN221="B","7",IF(EPREUVES!AN221&lt;=5,6-(EPREUVES!AN221-1),1)))</f>
        <v>0</v>
      </c>
      <c r="AO222" s="165" t="str">
        <f aca="false">IF(EPREUVES!AO221=0,"0",IF(EPREUVES!AO221="B","7",IF(EPREUVES!AO221&lt;=5,6-(EPREUVES!AO221-1),1)))</f>
        <v>0</v>
      </c>
      <c r="AP222" s="165" t="str">
        <f aca="false">IF(EPREUVES!AP221=0,"0",IF(EPREUVES!AP221="B","7",IF(EPREUVES!AP221&lt;=5,6-(EPREUVES!AP221-1),1)))</f>
        <v>0</v>
      </c>
      <c r="AQ222" s="166" t="n">
        <f aca="false">EPREUVES!AQ221</f>
        <v>0</v>
      </c>
      <c r="AR222" s="167" t="n">
        <f aca="false">SUM(E222:AF222)</f>
        <v>0</v>
      </c>
      <c r="AS222" s="167" t="n">
        <f aca="false">(AR222+(AQ222^2))</f>
        <v>0</v>
      </c>
    </row>
    <row r="223" customFormat="false" ht="15" hidden="false" customHeight="false" outlineLevel="0" collapsed="false">
      <c r="A223" s="156" t="n">
        <f aca="false">EPREUVES!A222</f>
        <v>0</v>
      </c>
      <c r="B223" s="157" t="n">
        <f aca="false">EPREUVES!B222</f>
        <v>0</v>
      </c>
      <c r="C223" s="158" t="n">
        <f aca="false">EPREUVES!C222</f>
        <v>0</v>
      </c>
      <c r="D223" s="159" t="n">
        <f aca="false">EPREUVES!D222</f>
        <v>0</v>
      </c>
      <c r="E223" s="160" t="str">
        <f aca="false">IF(EPREUVES!E222=0,"0",IF(EPREUVES!E222="B","7",IF(EPREUVES!E222&lt;=5,6-(EPREUVES!E222-1),1)))</f>
        <v>0</v>
      </c>
      <c r="F223" s="160" t="str">
        <f aca="false">IF(EPREUVES!F222=0,"0",IF(EPREUVES!F222="B","7",IF(EPREUVES!F222&lt;=5,6-(EPREUVES!F222-1),1)))</f>
        <v>0</v>
      </c>
      <c r="G223" s="160" t="str">
        <f aca="false">IF(EPREUVES!G222=0,"0",IF(EPREUVES!G222="B","7",IF(EPREUVES!G222&lt;=5,6-(EPREUVES!G222-1),1)))</f>
        <v>0</v>
      </c>
      <c r="H223" s="160" t="str">
        <f aca="false">IF(EPREUVES!H222=0,"0",IF(EPREUVES!H222="B","7",IF(EPREUVES!H222&lt;=5,6-(EPREUVES!H222-1),1)))</f>
        <v>0</v>
      </c>
      <c r="I223" s="160" t="str">
        <f aca="false">IF(EPREUVES!I222=0,"0",IF(EPREUVES!I222="B","7",IF(EPREUVES!I222&lt;=5,6-(EPREUVES!I222-1),1)))</f>
        <v>0</v>
      </c>
      <c r="J223" s="160" t="str">
        <f aca="false">IF(EPREUVES!J222=0,"0",IF(EPREUVES!J222="B","7",IF(EPREUVES!J222&lt;=5,6-(EPREUVES!J222-1),1)))</f>
        <v>0</v>
      </c>
      <c r="K223" s="160" t="str">
        <f aca="false">IF(EPREUVES!K222=0,"0",IF(EPREUVES!K222="B","7",IF(EPREUVES!K222&lt;=5,6-(EPREUVES!K222-1),1)))</f>
        <v>0</v>
      </c>
      <c r="L223" s="161" t="str">
        <f aca="false">IF(EPREUVES!L222=0,"0",IF(EPREUVES!L222="B","7",IF(EPREUVES!L222&lt;=5,6-(EPREUVES!L222-1),1)))</f>
        <v>0</v>
      </c>
      <c r="M223" s="160" t="str">
        <f aca="false">IF(EPREUVES!M222=0,"0",IF(EPREUVES!M222="B","7",IF(EPREUVES!M222&lt;=5,6-(EPREUVES!M222-1),1)))</f>
        <v>0</v>
      </c>
      <c r="N223" s="160" t="str">
        <f aca="false">IF(EPREUVES!N222=0,"0",IF(EPREUVES!N222="B","7",IF(EPREUVES!N222&lt;=5,6-(EPREUVES!N222-1),1)))</f>
        <v>0</v>
      </c>
      <c r="O223" s="160" t="str">
        <f aca="false">IF(EPREUVES!O222=0,"0",IF(EPREUVES!O222="B","7",IF(EPREUVES!O222&lt;=5,6-(EPREUVES!O222-1),1)))</f>
        <v>0</v>
      </c>
      <c r="P223" s="160" t="str">
        <f aca="false">IF(EPREUVES!P222=0,"0",IF(EPREUVES!P222="B","7",IF(EPREUVES!P222&lt;=5,6-(EPREUVES!P222-1),1)))</f>
        <v>0</v>
      </c>
      <c r="Q223" s="161" t="str">
        <f aca="false">IF(EPREUVES!Q222=0,"0",IF(EPREUVES!Q222="B","7",IF(EPREUVES!Q222&lt;=5,6-(EPREUVES!Q222-1),1)))</f>
        <v>0</v>
      </c>
      <c r="R223" s="160" t="str">
        <f aca="false">IF(EPREUVES!R222=0,"0",IF(EPREUVES!R222="B","7",IF(EPREUVES!R222&lt;=5,6-(EPREUVES!R222-1),1)))</f>
        <v>0</v>
      </c>
      <c r="S223" s="160" t="str">
        <f aca="false">IF(EPREUVES!S222=0,"0",IF(EPREUVES!S222="B","7",IF(EPREUVES!S222&lt;=5,6-(EPREUVES!S222-1),1)))</f>
        <v>0</v>
      </c>
      <c r="T223" s="162" t="str">
        <f aca="false">IF(EPREUVES!T222=0,"0",IF(EPREUVES!T222="B","7",IF(EPREUVES!T222&lt;=5,6-(EPREUVES!T222-1),1)))</f>
        <v>0</v>
      </c>
      <c r="U223" s="160" t="str">
        <f aca="false">IF(EPREUVES!U222=0,"0",IF(EPREUVES!U222="B","7",IF(EPREUVES!U222&lt;=5,6-(EPREUVES!U222-1),1)))</f>
        <v>0</v>
      </c>
      <c r="V223" s="160" t="str">
        <f aca="false">IF(EPREUVES!V222=0,"0",IF(EPREUVES!V222="B","7",IF(EPREUVES!V222&lt;=5,6-(EPREUVES!V222-1),1)))</f>
        <v>0</v>
      </c>
      <c r="W223" s="163" t="str">
        <f aca="false">IF(EPREUVES!W222=0,"0",IF(EPREUVES!W222="B","7",IF(EPREUVES!W222&lt;=5,6-(EPREUVES!W222-1),1)))</f>
        <v>0</v>
      </c>
      <c r="X223" s="164" t="str">
        <f aca="false">IF(EPREUVES!X222=0,"0",IF(EPREUVES!X222="B","7",IF(EPREUVES!X222&lt;=5,6-(EPREUVES!X222-1),1)))</f>
        <v>0</v>
      </c>
      <c r="Y223" s="164" t="str">
        <f aca="false">IF(EPREUVES!Y222=0,"0",IF(EPREUVES!Y222="B","7",IF(EPREUVES!Y222&lt;=5,6-(EPREUVES!Y222-1),1)))</f>
        <v>0</v>
      </c>
      <c r="Z223" s="164" t="str">
        <f aca="false">IF(EPREUVES!Z222=0,"0",IF(EPREUVES!Z222="B","7",IF(EPREUVES!Z222&lt;=5,6-(EPREUVES!Z222-1),1)))</f>
        <v>0</v>
      </c>
      <c r="AA223" s="164" t="str">
        <f aca="false">IF(EPREUVES!AA222=0,"0",IF(EPREUVES!AA222="B","7",IF(EPREUVES!AA222&lt;=5,6-(EPREUVES!AA222-1),1)))</f>
        <v>0</v>
      </c>
      <c r="AB223" s="164" t="str">
        <f aca="false">IF(EPREUVES!AB222=0,"0",IF(EPREUVES!AB222="B","7",IF(EPREUVES!AB222&lt;=5,6-(EPREUVES!AB222-1),1)))</f>
        <v>0</v>
      </c>
      <c r="AC223" s="160" t="str">
        <f aca="false">IF(EPREUVES!AC222=0,"0",IF(EPREUVES!AC222="B","7",IF(EPREUVES!AC222&lt;=5,6-(EPREUVES!AC222-1),1)))</f>
        <v>0</v>
      </c>
      <c r="AD223" s="162" t="str">
        <f aca="false">IF(EPREUVES!AD222=0,"0",IF(EPREUVES!AD222="B","7",IF(EPREUVES!AD222&lt;=5,6-(EPREUVES!AD222-1),1)))</f>
        <v>0</v>
      </c>
      <c r="AE223" s="163" t="str">
        <f aca="false">IF(EPREUVES!AE222=0,"0",IF(EPREUVES!AE222="B","7",IF(EPREUVES!AE222&lt;=5,6-(EPREUVES!AE222-1),1)))</f>
        <v>0</v>
      </c>
      <c r="AF223" s="163" t="str">
        <f aca="false">IF(EPREUVES!AF222=0,"0",IF(EPREUVES!AF222="B","7",IF(EPREUVES!AF222&lt;=5,6-(EPREUVES!AF222-1),1)))</f>
        <v>0</v>
      </c>
      <c r="AG223" s="165" t="str">
        <f aca="false">IF(EPREUVES!AG222=0,"0",IF(EPREUVES!AG222="B","7",IF(EPREUVES!AG222&lt;=5,6-(EPREUVES!AG222-1),1)))</f>
        <v>0</v>
      </c>
      <c r="AH223" s="165" t="str">
        <f aca="false">IF(EPREUVES!AH222=0,"0",IF(EPREUVES!AH222="B","7",IF(EPREUVES!AH222&lt;=5,6-(EPREUVES!AH222-1),1)))</f>
        <v>0</v>
      </c>
      <c r="AI223" s="165" t="str">
        <f aca="false">IF(EPREUVES!AI222=0,"0",IF(EPREUVES!AI222="B","7",IF(EPREUVES!AI222&lt;=5,6-(EPREUVES!AI222-1),1)))</f>
        <v>0</v>
      </c>
      <c r="AJ223" s="165" t="str">
        <f aca="false">IF(EPREUVES!AJ222=0,"0",IF(EPREUVES!AJ222="B","7",IF(EPREUVES!AJ222&lt;=5,6-(EPREUVES!AJ222-1),1)))</f>
        <v>0</v>
      </c>
      <c r="AK223" s="165" t="str">
        <f aca="false">IF(EPREUVES!AK222=0,"0",IF(EPREUVES!AK222="B","7",IF(EPREUVES!AK222&lt;=5,6-(EPREUVES!AK222-1),1)))</f>
        <v>0</v>
      </c>
      <c r="AL223" s="165" t="str">
        <f aca="false">IF(EPREUVES!AL222=0,"0",IF(EPREUVES!AL222="B","7",IF(EPREUVES!AL222&lt;=5,6-(EPREUVES!AL222-1),1)))</f>
        <v>0</v>
      </c>
      <c r="AM223" s="165" t="str">
        <f aca="false">IF(EPREUVES!AM222=0,"0",IF(EPREUVES!AM222="B","7",IF(EPREUVES!AM222&lt;=5,6-(EPREUVES!AM222-1),1)))</f>
        <v>0</v>
      </c>
      <c r="AN223" s="165" t="str">
        <f aca="false">IF(EPREUVES!AN222=0,"0",IF(EPREUVES!AN222="B","7",IF(EPREUVES!AN222&lt;=5,6-(EPREUVES!AN222-1),1)))</f>
        <v>0</v>
      </c>
      <c r="AO223" s="165" t="str">
        <f aca="false">IF(EPREUVES!AO222=0,"0",IF(EPREUVES!AO222="B","7",IF(EPREUVES!AO222&lt;=5,6-(EPREUVES!AO222-1),1)))</f>
        <v>0</v>
      </c>
      <c r="AP223" s="165" t="str">
        <f aca="false">IF(EPREUVES!AP222=0,"0",IF(EPREUVES!AP222="B","7",IF(EPREUVES!AP222&lt;=5,6-(EPREUVES!AP222-1),1)))</f>
        <v>0</v>
      </c>
      <c r="AQ223" s="166" t="n">
        <f aca="false">EPREUVES!AQ222</f>
        <v>0</v>
      </c>
      <c r="AR223" s="167" t="n">
        <f aca="false">SUM(E223:AF223)</f>
        <v>0</v>
      </c>
      <c r="AS223" s="167" t="n">
        <f aca="false">(AR223+(AQ223^2))</f>
        <v>0</v>
      </c>
    </row>
    <row r="224" customFormat="false" ht="15" hidden="false" customHeight="false" outlineLevel="0" collapsed="false">
      <c r="A224" s="156" t="n">
        <f aca="false">EPREUVES!A223</f>
        <v>0</v>
      </c>
      <c r="B224" s="157" t="n">
        <f aca="false">EPREUVES!B223</f>
        <v>0</v>
      </c>
      <c r="C224" s="158" t="n">
        <f aca="false">EPREUVES!C223</f>
        <v>0</v>
      </c>
      <c r="D224" s="159" t="n">
        <f aca="false">EPREUVES!D223</f>
        <v>0</v>
      </c>
      <c r="E224" s="160" t="str">
        <f aca="false">IF(EPREUVES!E223=0,"0",IF(EPREUVES!E223="B","7",IF(EPREUVES!E223&lt;=5,6-(EPREUVES!E223-1),1)))</f>
        <v>0</v>
      </c>
      <c r="F224" s="160" t="str">
        <f aca="false">IF(EPREUVES!F223=0,"0",IF(EPREUVES!F223="B","7",IF(EPREUVES!F223&lt;=5,6-(EPREUVES!F223-1),1)))</f>
        <v>0</v>
      </c>
      <c r="G224" s="160" t="str">
        <f aca="false">IF(EPREUVES!G223=0,"0",IF(EPREUVES!G223="B","7",IF(EPREUVES!G223&lt;=5,6-(EPREUVES!G223-1),1)))</f>
        <v>0</v>
      </c>
      <c r="H224" s="160" t="str">
        <f aca="false">IF(EPREUVES!H223=0,"0",IF(EPREUVES!H223="B","7",IF(EPREUVES!H223&lt;=5,6-(EPREUVES!H223-1),1)))</f>
        <v>0</v>
      </c>
      <c r="I224" s="160" t="str">
        <f aca="false">IF(EPREUVES!I223=0,"0",IF(EPREUVES!I223="B","7",IF(EPREUVES!I223&lt;=5,6-(EPREUVES!I223-1),1)))</f>
        <v>0</v>
      </c>
      <c r="J224" s="160" t="str">
        <f aca="false">IF(EPREUVES!J223=0,"0",IF(EPREUVES!J223="B","7",IF(EPREUVES!J223&lt;=5,6-(EPREUVES!J223-1),1)))</f>
        <v>0</v>
      </c>
      <c r="K224" s="160" t="str">
        <f aca="false">IF(EPREUVES!K223=0,"0",IF(EPREUVES!K223="B","7",IF(EPREUVES!K223&lt;=5,6-(EPREUVES!K223-1),1)))</f>
        <v>0</v>
      </c>
      <c r="L224" s="161" t="str">
        <f aca="false">IF(EPREUVES!L223=0,"0",IF(EPREUVES!L223="B","7",IF(EPREUVES!L223&lt;=5,6-(EPREUVES!L223-1),1)))</f>
        <v>0</v>
      </c>
      <c r="M224" s="160" t="str">
        <f aca="false">IF(EPREUVES!M223=0,"0",IF(EPREUVES!M223="B","7",IF(EPREUVES!M223&lt;=5,6-(EPREUVES!M223-1),1)))</f>
        <v>0</v>
      </c>
      <c r="N224" s="160" t="str">
        <f aca="false">IF(EPREUVES!N223=0,"0",IF(EPREUVES!N223="B","7",IF(EPREUVES!N223&lt;=5,6-(EPREUVES!N223-1),1)))</f>
        <v>0</v>
      </c>
      <c r="O224" s="160" t="str">
        <f aca="false">IF(EPREUVES!O223=0,"0",IF(EPREUVES!O223="B","7",IF(EPREUVES!O223&lt;=5,6-(EPREUVES!O223-1),1)))</f>
        <v>0</v>
      </c>
      <c r="P224" s="160" t="str">
        <f aca="false">IF(EPREUVES!P223=0,"0",IF(EPREUVES!P223="B","7",IF(EPREUVES!P223&lt;=5,6-(EPREUVES!P223-1),1)))</f>
        <v>0</v>
      </c>
      <c r="Q224" s="161" t="str">
        <f aca="false">IF(EPREUVES!Q223=0,"0",IF(EPREUVES!Q223="B","7",IF(EPREUVES!Q223&lt;=5,6-(EPREUVES!Q223-1),1)))</f>
        <v>0</v>
      </c>
      <c r="R224" s="160" t="str">
        <f aca="false">IF(EPREUVES!R223=0,"0",IF(EPREUVES!R223="B","7",IF(EPREUVES!R223&lt;=5,6-(EPREUVES!R223-1),1)))</f>
        <v>0</v>
      </c>
      <c r="S224" s="160" t="str">
        <f aca="false">IF(EPREUVES!S223=0,"0",IF(EPREUVES!S223="B","7",IF(EPREUVES!S223&lt;=5,6-(EPREUVES!S223-1),1)))</f>
        <v>0</v>
      </c>
      <c r="T224" s="162" t="str">
        <f aca="false">IF(EPREUVES!T223=0,"0",IF(EPREUVES!T223="B","7",IF(EPREUVES!T223&lt;=5,6-(EPREUVES!T223-1),1)))</f>
        <v>0</v>
      </c>
      <c r="U224" s="160" t="str">
        <f aca="false">IF(EPREUVES!U223=0,"0",IF(EPREUVES!U223="B","7",IF(EPREUVES!U223&lt;=5,6-(EPREUVES!U223-1),1)))</f>
        <v>0</v>
      </c>
      <c r="V224" s="160" t="str">
        <f aca="false">IF(EPREUVES!V223=0,"0",IF(EPREUVES!V223="B","7",IF(EPREUVES!V223&lt;=5,6-(EPREUVES!V223-1),1)))</f>
        <v>0</v>
      </c>
      <c r="W224" s="163" t="str">
        <f aca="false">IF(EPREUVES!W223=0,"0",IF(EPREUVES!W223="B","7",IF(EPREUVES!W223&lt;=5,6-(EPREUVES!W223-1),1)))</f>
        <v>0</v>
      </c>
      <c r="X224" s="164" t="str">
        <f aca="false">IF(EPREUVES!X223=0,"0",IF(EPREUVES!X223="B","7",IF(EPREUVES!X223&lt;=5,6-(EPREUVES!X223-1),1)))</f>
        <v>0</v>
      </c>
      <c r="Y224" s="164" t="str">
        <f aca="false">IF(EPREUVES!Y223=0,"0",IF(EPREUVES!Y223="B","7",IF(EPREUVES!Y223&lt;=5,6-(EPREUVES!Y223-1),1)))</f>
        <v>0</v>
      </c>
      <c r="Z224" s="164" t="str">
        <f aca="false">IF(EPREUVES!Z223=0,"0",IF(EPREUVES!Z223="B","7",IF(EPREUVES!Z223&lt;=5,6-(EPREUVES!Z223-1),1)))</f>
        <v>0</v>
      </c>
      <c r="AA224" s="164" t="str">
        <f aca="false">IF(EPREUVES!AA223=0,"0",IF(EPREUVES!AA223="B","7",IF(EPREUVES!AA223&lt;=5,6-(EPREUVES!AA223-1),1)))</f>
        <v>0</v>
      </c>
      <c r="AB224" s="164" t="str">
        <f aca="false">IF(EPREUVES!AB223=0,"0",IF(EPREUVES!AB223="B","7",IF(EPREUVES!AB223&lt;=5,6-(EPREUVES!AB223-1),1)))</f>
        <v>0</v>
      </c>
      <c r="AC224" s="160" t="str">
        <f aca="false">IF(EPREUVES!AC223=0,"0",IF(EPREUVES!AC223="B","7",IF(EPREUVES!AC223&lt;=5,6-(EPREUVES!AC223-1),1)))</f>
        <v>0</v>
      </c>
      <c r="AD224" s="162" t="str">
        <f aca="false">IF(EPREUVES!AD223=0,"0",IF(EPREUVES!AD223="B","7",IF(EPREUVES!AD223&lt;=5,6-(EPREUVES!AD223-1),1)))</f>
        <v>0</v>
      </c>
      <c r="AE224" s="163" t="str">
        <f aca="false">IF(EPREUVES!AE223=0,"0",IF(EPREUVES!AE223="B","7",IF(EPREUVES!AE223&lt;=5,6-(EPREUVES!AE223-1),1)))</f>
        <v>0</v>
      </c>
      <c r="AF224" s="163" t="str">
        <f aca="false">IF(EPREUVES!AF223=0,"0",IF(EPREUVES!AF223="B","7",IF(EPREUVES!AF223&lt;=5,6-(EPREUVES!AF223-1),1)))</f>
        <v>0</v>
      </c>
      <c r="AG224" s="165" t="str">
        <f aca="false">IF(EPREUVES!AG223=0,"0",IF(EPREUVES!AG223="B","7",IF(EPREUVES!AG223&lt;=5,6-(EPREUVES!AG223-1),1)))</f>
        <v>0</v>
      </c>
      <c r="AH224" s="165" t="str">
        <f aca="false">IF(EPREUVES!AH223=0,"0",IF(EPREUVES!AH223="B","7",IF(EPREUVES!AH223&lt;=5,6-(EPREUVES!AH223-1),1)))</f>
        <v>0</v>
      </c>
      <c r="AI224" s="165" t="str">
        <f aca="false">IF(EPREUVES!AI223=0,"0",IF(EPREUVES!AI223="B","7",IF(EPREUVES!AI223&lt;=5,6-(EPREUVES!AI223-1),1)))</f>
        <v>0</v>
      </c>
      <c r="AJ224" s="165" t="str">
        <f aca="false">IF(EPREUVES!AJ223=0,"0",IF(EPREUVES!AJ223="B","7",IF(EPREUVES!AJ223&lt;=5,6-(EPREUVES!AJ223-1),1)))</f>
        <v>0</v>
      </c>
      <c r="AK224" s="165" t="str">
        <f aca="false">IF(EPREUVES!AK223=0,"0",IF(EPREUVES!AK223="B","7",IF(EPREUVES!AK223&lt;=5,6-(EPREUVES!AK223-1),1)))</f>
        <v>0</v>
      </c>
      <c r="AL224" s="165" t="str">
        <f aca="false">IF(EPREUVES!AL223=0,"0",IF(EPREUVES!AL223="B","7",IF(EPREUVES!AL223&lt;=5,6-(EPREUVES!AL223-1),1)))</f>
        <v>0</v>
      </c>
      <c r="AM224" s="165" t="str">
        <f aca="false">IF(EPREUVES!AM223=0,"0",IF(EPREUVES!AM223="B","7",IF(EPREUVES!AM223&lt;=5,6-(EPREUVES!AM223-1),1)))</f>
        <v>0</v>
      </c>
      <c r="AN224" s="165" t="str">
        <f aca="false">IF(EPREUVES!AN223=0,"0",IF(EPREUVES!AN223="B","7",IF(EPREUVES!AN223&lt;=5,6-(EPREUVES!AN223-1),1)))</f>
        <v>0</v>
      </c>
      <c r="AO224" s="165" t="str">
        <f aca="false">IF(EPREUVES!AO223=0,"0",IF(EPREUVES!AO223="B","7",IF(EPREUVES!AO223&lt;=5,6-(EPREUVES!AO223-1),1)))</f>
        <v>0</v>
      </c>
      <c r="AP224" s="165" t="str">
        <f aca="false">IF(EPREUVES!AP223=0,"0",IF(EPREUVES!AP223="B","7",IF(EPREUVES!AP223&lt;=5,6-(EPREUVES!AP223-1),1)))</f>
        <v>0</v>
      </c>
      <c r="AQ224" s="166" t="n">
        <f aca="false">EPREUVES!AQ223</f>
        <v>0</v>
      </c>
      <c r="AR224" s="167" t="n">
        <f aca="false">SUM(E224:AF224)</f>
        <v>0</v>
      </c>
      <c r="AS224" s="167" t="n">
        <f aca="false">(AR224+(AQ224^2))</f>
        <v>0</v>
      </c>
    </row>
    <row r="225" customFormat="false" ht="15" hidden="false" customHeight="false" outlineLevel="0" collapsed="false">
      <c r="A225" s="156" t="n">
        <f aca="false">EPREUVES!A224</f>
        <v>0</v>
      </c>
      <c r="B225" s="157" t="n">
        <f aca="false">EPREUVES!B224</f>
        <v>0</v>
      </c>
      <c r="C225" s="158" t="n">
        <f aca="false">EPREUVES!C224</f>
        <v>0</v>
      </c>
      <c r="D225" s="159" t="n">
        <f aca="false">EPREUVES!D224</f>
        <v>0</v>
      </c>
      <c r="E225" s="160" t="str">
        <f aca="false">IF(EPREUVES!E224=0,"0",IF(EPREUVES!E224="B","7",IF(EPREUVES!E224&lt;=5,6-(EPREUVES!E224-1),1)))</f>
        <v>0</v>
      </c>
      <c r="F225" s="160" t="str">
        <f aca="false">IF(EPREUVES!F224=0,"0",IF(EPREUVES!F224="B","7",IF(EPREUVES!F224&lt;=5,6-(EPREUVES!F224-1),1)))</f>
        <v>0</v>
      </c>
      <c r="G225" s="160" t="str">
        <f aca="false">IF(EPREUVES!G224=0,"0",IF(EPREUVES!G224="B","7",IF(EPREUVES!G224&lt;=5,6-(EPREUVES!G224-1),1)))</f>
        <v>0</v>
      </c>
      <c r="H225" s="160" t="str">
        <f aca="false">IF(EPREUVES!H224=0,"0",IF(EPREUVES!H224="B","7",IF(EPREUVES!H224&lt;=5,6-(EPREUVES!H224-1),1)))</f>
        <v>0</v>
      </c>
      <c r="I225" s="160" t="str">
        <f aca="false">IF(EPREUVES!I224=0,"0",IF(EPREUVES!I224="B","7",IF(EPREUVES!I224&lt;=5,6-(EPREUVES!I224-1),1)))</f>
        <v>0</v>
      </c>
      <c r="J225" s="160" t="str">
        <f aca="false">IF(EPREUVES!J224=0,"0",IF(EPREUVES!J224="B","7",IF(EPREUVES!J224&lt;=5,6-(EPREUVES!J224-1),1)))</f>
        <v>0</v>
      </c>
      <c r="K225" s="160" t="str">
        <f aca="false">IF(EPREUVES!K224=0,"0",IF(EPREUVES!K224="B","7",IF(EPREUVES!K224&lt;=5,6-(EPREUVES!K224-1),1)))</f>
        <v>0</v>
      </c>
      <c r="L225" s="161" t="str">
        <f aca="false">IF(EPREUVES!L224=0,"0",IF(EPREUVES!L224="B","7",IF(EPREUVES!L224&lt;=5,6-(EPREUVES!L224-1),1)))</f>
        <v>0</v>
      </c>
      <c r="M225" s="160" t="str">
        <f aca="false">IF(EPREUVES!M224=0,"0",IF(EPREUVES!M224="B","7",IF(EPREUVES!M224&lt;=5,6-(EPREUVES!M224-1),1)))</f>
        <v>0</v>
      </c>
      <c r="N225" s="160" t="str">
        <f aca="false">IF(EPREUVES!N224=0,"0",IF(EPREUVES!N224="B","7",IF(EPREUVES!N224&lt;=5,6-(EPREUVES!N224-1),1)))</f>
        <v>0</v>
      </c>
      <c r="O225" s="160" t="str">
        <f aca="false">IF(EPREUVES!O224=0,"0",IF(EPREUVES!O224="B","7",IF(EPREUVES!O224&lt;=5,6-(EPREUVES!O224-1),1)))</f>
        <v>0</v>
      </c>
      <c r="P225" s="160" t="str">
        <f aca="false">IF(EPREUVES!P224=0,"0",IF(EPREUVES!P224="B","7",IF(EPREUVES!P224&lt;=5,6-(EPREUVES!P224-1),1)))</f>
        <v>0</v>
      </c>
      <c r="Q225" s="161" t="str">
        <f aca="false">IF(EPREUVES!Q224=0,"0",IF(EPREUVES!Q224="B","7",IF(EPREUVES!Q224&lt;=5,6-(EPREUVES!Q224-1),1)))</f>
        <v>0</v>
      </c>
      <c r="R225" s="160" t="str">
        <f aca="false">IF(EPREUVES!R224=0,"0",IF(EPREUVES!R224="B","7",IF(EPREUVES!R224&lt;=5,6-(EPREUVES!R224-1),1)))</f>
        <v>0</v>
      </c>
      <c r="S225" s="160" t="str">
        <f aca="false">IF(EPREUVES!S224=0,"0",IF(EPREUVES!S224="B","7",IF(EPREUVES!S224&lt;=5,6-(EPREUVES!S224-1),1)))</f>
        <v>0</v>
      </c>
      <c r="T225" s="162" t="str">
        <f aca="false">IF(EPREUVES!T224=0,"0",IF(EPREUVES!T224="B","7",IF(EPREUVES!T224&lt;=5,6-(EPREUVES!T224-1),1)))</f>
        <v>0</v>
      </c>
      <c r="U225" s="160" t="str">
        <f aca="false">IF(EPREUVES!U224=0,"0",IF(EPREUVES!U224="B","7",IF(EPREUVES!U224&lt;=5,6-(EPREUVES!U224-1),1)))</f>
        <v>0</v>
      </c>
      <c r="V225" s="160" t="str">
        <f aca="false">IF(EPREUVES!V224=0,"0",IF(EPREUVES!V224="B","7",IF(EPREUVES!V224&lt;=5,6-(EPREUVES!V224-1),1)))</f>
        <v>0</v>
      </c>
      <c r="W225" s="163" t="str">
        <f aca="false">IF(EPREUVES!W224=0,"0",IF(EPREUVES!W224="B","7",IF(EPREUVES!W224&lt;=5,6-(EPREUVES!W224-1),1)))</f>
        <v>0</v>
      </c>
      <c r="X225" s="164" t="str">
        <f aca="false">IF(EPREUVES!X224=0,"0",IF(EPREUVES!X224="B","7",IF(EPREUVES!X224&lt;=5,6-(EPREUVES!X224-1),1)))</f>
        <v>0</v>
      </c>
      <c r="Y225" s="164" t="str">
        <f aca="false">IF(EPREUVES!Y224=0,"0",IF(EPREUVES!Y224="B","7",IF(EPREUVES!Y224&lt;=5,6-(EPREUVES!Y224-1),1)))</f>
        <v>0</v>
      </c>
      <c r="Z225" s="164" t="str">
        <f aca="false">IF(EPREUVES!Z224=0,"0",IF(EPREUVES!Z224="B","7",IF(EPREUVES!Z224&lt;=5,6-(EPREUVES!Z224-1),1)))</f>
        <v>0</v>
      </c>
      <c r="AA225" s="164" t="str">
        <f aca="false">IF(EPREUVES!AA224=0,"0",IF(EPREUVES!AA224="B","7",IF(EPREUVES!AA224&lt;=5,6-(EPREUVES!AA224-1),1)))</f>
        <v>0</v>
      </c>
      <c r="AB225" s="164" t="str">
        <f aca="false">IF(EPREUVES!AB224=0,"0",IF(EPREUVES!AB224="B","7",IF(EPREUVES!AB224&lt;=5,6-(EPREUVES!AB224-1),1)))</f>
        <v>0</v>
      </c>
      <c r="AC225" s="160" t="str">
        <f aca="false">IF(EPREUVES!AC224=0,"0",IF(EPREUVES!AC224="B","7",IF(EPREUVES!AC224&lt;=5,6-(EPREUVES!AC224-1),1)))</f>
        <v>0</v>
      </c>
      <c r="AD225" s="162" t="str">
        <f aca="false">IF(EPREUVES!AD224=0,"0",IF(EPREUVES!AD224="B","7",IF(EPREUVES!AD224&lt;=5,6-(EPREUVES!AD224-1),1)))</f>
        <v>0</v>
      </c>
      <c r="AE225" s="163" t="str">
        <f aca="false">IF(EPREUVES!AE224=0,"0",IF(EPREUVES!AE224="B","7",IF(EPREUVES!AE224&lt;=5,6-(EPREUVES!AE224-1),1)))</f>
        <v>0</v>
      </c>
      <c r="AF225" s="163" t="str">
        <f aca="false">IF(EPREUVES!AF224=0,"0",IF(EPREUVES!AF224="B","7",IF(EPREUVES!AF224&lt;=5,6-(EPREUVES!AF224-1),1)))</f>
        <v>0</v>
      </c>
      <c r="AG225" s="165" t="str">
        <f aca="false">IF(EPREUVES!AG224=0,"0",IF(EPREUVES!AG224="B","7",IF(EPREUVES!AG224&lt;=5,6-(EPREUVES!AG224-1),1)))</f>
        <v>0</v>
      </c>
      <c r="AH225" s="165" t="str">
        <f aca="false">IF(EPREUVES!AH224=0,"0",IF(EPREUVES!AH224="B","7",IF(EPREUVES!AH224&lt;=5,6-(EPREUVES!AH224-1),1)))</f>
        <v>0</v>
      </c>
      <c r="AI225" s="165" t="str">
        <f aca="false">IF(EPREUVES!AI224=0,"0",IF(EPREUVES!AI224="B","7",IF(EPREUVES!AI224&lt;=5,6-(EPREUVES!AI224-1),1)))</f>
        <v>0</v>
      </c>
      <c r="AJ225" s="165" t="str">
        <f aca="false">IF(EPREUVES!AJ224=0,"0",IF(EPREUVES!AJ224="B","7",IF(EPREUVES!AJ224&lt;=5,6-(EPREUVES!AJ224-1),1)))</f>
        <v>0</v>
      </c>
      <c r="AK225" s="165" t="str">
        <f aca="false">IF(EPREUVES!AK224=0,"0",IF(EPREUVES!AK224="B","7",IF(EPREUVES!AK224&lt;=5,6-(EPREUVES!AK224-1),1)))</f>
        <v>0</v>
      </c>
      <c r="AL225" s="165" t="str">
        <f aca="false">IF(EPREUVES!AL224=0,"0",IF(EPREUVES!AL224="B","7",IF(EPREUVES!AL224&lt;=5,6-(EPREUVES!AL224-1),1)))</f>
        <v>0</v>
      </c>
      <c r="AM225" s="165" t="str">
        <f aca="false">IF(EPREUVES!AM224=0,"0",IF(EPREUVES!AM224="B","7",IF(EPREUVES!AM224&lt;=5,6-(EPREUVES!AM224-1),1)))</f>
        <v>0</v>
      </c>
      <c r="AN225" s="165" t="str">
        <f aca="false">IF(EPREUVES!AN224=0,"0",IF(EPREUVES!AN224="B","7",IF(EPREUVES!AN224&lt;=5,6-(EPREUVES!AN224-1),1)))</f>
        <v>0</v>
      </c>
      <c r="AO225" s="165" t="str">
        <f aca="false">IF(EPREUVES!AO224=0,"0",IF(EPREUVES!AO224="B","7",IF(EPREUVES!AO224&lt;=5,6-(EPREUVES!AO224-1),1)))</f>
        <v>0</v>
      </c>
      <c r="AP225" s="165" t="str">
        <f aca="false">IF(EPREUVES!AP224=0,"0",IF(EPREUVES!AP224="B","7",IF(EPREUVES!AP224&lt;=5,6-(EPREUVES!AP224-1),1)))</f>
        <v>0</v>
      </c>
      <c r="AQ225" s="166" t="n">
        <f aca="false">EPREUVES!AQ224</f>
        <v>0</v>
      </c>
      <c r="AR225" s="167" t="n">
        <f aca="false">SUM(E225:AF225)</f>
        <v>0</v>
      </c>
      <c r="AS225" s="167" t="n">
        <f aca="false">(AR225+(AQ225^2))</f>
        <v>0</v>
      </c>
    </row>
    <row r="226" customFormat="false" ht="15" hidden="false" customHeight="false" outlineLevel="0" collapsed="false">
      <c r="A226" s="156" t="n">
        <f aca="false">EPREUVES!A225</f>
        <v>0</v>
      </c>
      <c r="B226" s="157" t="n">
        <f aca="false">EPREUVES!B225</f>
        <v>0</v>
      </c>
      <c r="C226" s="158" t="n">
        <f aca="false">EPREUVES!C225</f>
        <v>0</v>
      </c>
      <c r="D226" s="159" t="n">
        <f aca="false">EPREUVES!D225</f>
        <v>0</v>
      </c>
      <c r="E226" s="160" t="str">
        <f aca="false">IF(EPREUVES!E225=0,"0",IF(EPREUVES!E225="B","7",IF(EPREUVES!E225&lt;=5,6-(EPREUVES!E225-1),1)))</f>
        <v>0</v>
      </c>
      <c r="F226" s="160" t="str">
        <f aca="false">IF(EPREUVES!F225=0,"0",IF(EPREUVES!F225="B","7",IF(EPREUVES!F225&lt;=5,6-(EPREUVES!F225-1),1)))</f>
        <v>0</v>
      </c>
      <c r="G226" s="160" t="str">
        <f aca="false">IF(EPREUVES!G225=0,"0",IF(EPREUVES!G225="B","7",IF(EPREUVES!G225&lt;=5,6-(EPREUVES!G225-1),1)))</f>
        <v>0</v>
      </c>
      <c r="H226" s="160" t="str">
        <f aca="false">IF(EPREUVES!H225=0,"0",IF(EPREUVES!H225="B","7",IF(EPREUVES!H225&lt;=5,6-(EPREUVES!H225-1),1)))</f>
        <v>0</v>
      </c>
      <c r="I226" s="160" t="str">
        <f aca="false">IF(EPREUVES!I225=0,"0",IF(EPREUVES!I225="B","7",IF(EPREUVES!I225&lt;=5,6-(EPREUVES!I225-1),1)))</f>
        <v>0</v>
      </c>
      <c r="J226" s="160" t="str">
        <f aca="false">IF(EPREUVES!J225=0,"0",IF(EPREUVES!J225="B","7",IF(EPREUVES!J225&lt;=5,6-(EPREUVES!J225-1),1)))</f>
        <v>0</v>
      </c>
      <c r="K226" s="160" t="str">
        <f aca="false">IF(EPREUVES!K225=0,"0",IF(EPREUVES!K225="B","7",IF(EPREUVES!K225&lt;=5,6-(EPREUVES!K225-1),1)))</f>
        <v>0</v>
      </c>
      <c r="L226" s="161" t="str">
        <f aca="false">IF(EPREUVES!L225=0,"0",IF(EPREUVES!L225="B","7",IF(EPREUVES!L225&lt;=5,6-(EPREUVES!L225-1),1)))</f>
        <v>0</v>
      </c>
      <c r="M226" s="160" t="str">
        <f aca="false">IF(EPREUVES!M225=0,"0",IF(EPREUVES!M225="B","7",IF(EPREUVES!M225&lt;=5,6-(EPREUVES!M225-1),1)))</f>
        <v>0</v>
      </c>
      <c r="N226" s="160" t="str">
        <f aca="false">IF(EPREUVES!N225=0,"0",IF(EPREUVES!N225="B","7",IF(EPREUVES!N225&lt;=5,6-(EPREUVES!N225-1),1)))</f>
        <v>0</v>
      </c>
      <c r="O226" s="160" t="str">
        <f aca="false">IF(EPREUVES!O225=0,"0",IF(EPREUVES!O225="B","7",IF(EPREUVES!O225&lt;=5,6-(EPREUVES!O225-1),1)))</f>
        <v>0</v>
      </c>
      <c r="P226" s="160" t="str">
        <f aca="false">IF(EPREUVES!P225=0,"0",IF(EPREUVES!P225="B","7",IF(EPREUVES!P225&lt;=5,6-(EPREUVES!P225-1),1)))</f>
        <v>0</v>
      </c>
      <c r="Q226" s="161" t="str">
        <f aca="false">IF(EPREUVES!Q225=0,"0",IF(EPREUVES!Q225="B","7",IF(EPREUVES!Q225&lt;=5,6-(EPREUVES!Q225-1),1)))</f>
        <v>0</v>
      </c>
      <c r="R226" s="160" t="str">
        <f aca="false">IF(EPREUVES!R225=0,"0",IF(EPREUVES!R225="B","7",IF(EPREUVES!R225&lt;=5,6-(EPREUVES!R225-1),1)))</f>
        <v>0</v>
      </c>
      <c r="S226" s="160" t="str">
        <f aca="false">IF(EPREUVES!S225=0,"0",IF(EPREUVES!S225="B","7",IF(EPREUVES!S225&lt;=5,6-(EPREUVES!S225-1),1)))</f>
        <v>0</v>
      </c>
      <c r="T226" s="162" t="str">
        <f aca="false">IF(EPREUVES!T225=0,"0",IF(EPREUVES!T225="B","7",IF(EPREUVES!T225&lt;=5,6-(EPREUVES!T225-1),1)))</f>
        <v>0</v>
      </c>
      <c r="U226" s="160" t="str">
        <f aca="false">IF(EPREUVES!U225=0,"0",IF(EPREUVES!U225="B","7",IF(EPREUVES!U225&lt;=5,6-(EPREUVES!U225-1),1)))</f>
        <v>0</v>
      </c>
      <c r="V226" s="160" t="str">
        <f aca="false">IF(EPREUVES!V225=0,"0",IF(EPREUVES!V225="B","7",IF(EPREUVES!V225&lt;=5,6-(EPREUVES!V225-1),1)))</f>
        <v>0</v>
      </c>
      <c r="W226" s="163" t="str">
        <f aca="false">IF(EPREUVES!W225=0,"0",IF(EPREUVES!W225="B","7",IF(EPREUVES!W225&lt;=5,6-(EPREUVES!W225-1),1)))</f>
        <v>0</v>
      </c>
      <c r="X226" s="164" t="str">
        <f aca="false">IF(EPREUVES!X225=0,"0",IF(EPREUVES!X225="B","7",IF(EPREUVES!X225&lt;=5,6-(EPREUVES!X225-1),1)))</f>
        <v>0</v>
      </c>
      <c r="Y226" s="164" t="str">
        <f aca="false">IF(EPREUVES!Y225=0,"0",IF(EPREUVES!Y225="B","7",IF(EPREUVES!Y225&lt;=5,6-(EPREUVES!Y225-1),1)))</f>
        <v>0</v>
      </c>
      <c r="Z226" s="164" t="str">
        <f aca="false">IF(EPREUVES!Z225=0,"0",IF(EPREUVES!Z225="B","7",IF(EPREUVES!Z225&lt;=5,6-(EPREUVES!Z225-1),1)))</f>
        <v>0</v>
      </c>
      <c r="AA226" s="164" t="str">
        <f aca="false">IF(EPREUVES!AA225=0,"0",IF(EPREUVES!AA225="B","7",IF(EPREUVES!AA225&lt;=5,6-(EPREUVES!AA225-1),1)))</f>
        <v>0</v>
      </c>
      <c r="AB226" s="164" t="str">
        <f aca="false">IF(EPREUVES!AB225=0,"0",IF(EPREUVES!AB225="B","7",IF(EPREUVES!AB225&lt;=5,6-(EPREUVES!AB225-1),1)))</f>
        <v>0</v>
      </c>
      <c r="AC226" s="160" t="str">
        <f aca="false">IF(EPREUVES!AC225=0,"0",IF(EPREUVES!AC225="B","7",IF(EPREUVES!AC225&lt;=5,6-(EPREUVES!AC225-1),1)))</f>
        <v>0</v>
      </c>
      <c r="AD226" s="162" t="str">
        <f aca="false">IF(EPREUVES!AD225=0,"0",IF(EPREUVES!AD225="B","7",IF(EPREUVES!AD225&lt;=5,6-(EPREUVES!AD225-1),1)))</f>
        <v>0</v>
      </c>
      <c r="AE226" s="163" t="str">
        <f aca="false">IF(EPREUVES!AE225=0,"0",IF(EPREUVES!AE225="B","7",IF(EPREUVES!AE225&lt;=5,6-(EPREUVES!AE225-1),1)))</f>
        <v>0</v>
      </c>
      <c r="AF226" s="163" t="str">
        <f aca="false">IF(EPREUVES!AF225=0,"0",IF(EPREUVES!AF225="B","7",IF(EPREUVES!AF225&lt;=5,6-(EPREUVES!AF225-1),1)))</f>
        <v>0</v>
      </c>
      <c r="AG226" s="165" t="str">
        <f aca="false">IF(EPREUVES!AG225=0,"0",IF(EPREUVES!AG225="B","7",IF(EPREUVES!AG225&lt;=5,6-(EPREUVES!AG225-1),1)))</f>
        <v>0</v>
      </c>
      <c r="AH226" s="165" t="str">
        <f aca="false">IF(EPREUVES!AH225=0,"0",IF(EPREUVES!AH225="B","7",IF(EPREUVES!AH225&lt;=5,6-(EPREUVES!AH225-1),1)))</f>
        <v>0</v>
      </c>
      <c r="AI226" s="165" t="str">
        <f aca="false">IF(EPREUVES!AI225=0,"0",IF(EPREUVES!AI225="B","7",IF(EPREUVES!AI225&lt;=5,6-(EPREUVES!AI225-1),1)))</f>
        <v>0</v>
      </c>
      <c r="AJ226" s="165" t="str">
        <f aca="false">IF(EPREUVES!AJ225=0,"0",IF(EPREUVES!AJ225="B","7",IF(EPREUVES!AJ225&lt;=5,6-(EPREUVES!AJ225-1),1)))</f>
        <v>0</v>
      </c>
      <c r="AK226" s="165" t="str">
        <f aca="false">IF(EPREUVES!AK225=0,"0",IF(EPREUVES!AK225="B","7",IF(EPREUVES!AK225&lt;=5,6-(EPREUVES!AK225-1),1)))</f>
        <v>0</v>
      </c>
      <c r="AL226" s="165" t="str">
        <f aca="false">IF(EPREUVES!AL225=0,"0",IF(EPREUVES!AL225="B","7",IF(EPREUVES!AL225&lt;=5,6-(EPREUVES!AL225-1),1)))</f>
        <v>0</v>
      </c>
      <c r="AM226" s="165" t="str">
        <f aca="false">IF(EPREUVES!AM225=0,"0",IF(EPREUVES!AM225="B","7",IF(EPREUVES!AM225&lt;=5,6-(EPREUVES!AM225-1),1)))</f>
        <v>0</v>
      </c>
      <c r="AN226" s="165" t="str">
        <f aca="false">IF(EPREUVES!AN225=0,"0",IF(EPREUVES!AN225="B","7",IF(EPREUVES!AN225&lt;=5,6-(EPREUVES!AN225-1),1)))</f>
        <v>0</v>
      </c>
      <c r="AO226" s="165" t="str">
        <f aca="false">IF(EPREUVES!AO225=0,"0",IF(EPREUVES!AO225="B","7",IF(EPREUVES!AO225&lt;=5,6-(EPREUVES!AO225-1),1)))</f>
        <v>0</v>
      </c>
      <c r="AP226" s="165" t="str">
        <f aca="false">IF(EPREUVES!AP225=0,"0",IF(EPREUVES!AP225="B","7",IF(EPREUVES!AP225&lt;=5,6-(EPREUVES!AP225-1),1)))</f>
        <v>0</v>
      </c>
      <c r="AQ226" s="166" t="n">
        <f aca="false">EPREUVES!AQ225</f>
        <v>0</v>
      </c>
      <c r="AR226" s="167" t="n">
        <f aca="false">SUM(E226:AF226)</f>
        <v>0</v>
      </c>
      <c r="AS226" s="167" t="n">
        <f aca="false">(AR226+(AQ226^2))</f>
        <v>0</v>
      </c>
    </row>
    <row r="227" customFormat="false" ht="15" hidden="false" customHeight="false" outlineLevel="0" collapsed="false">
      <c r="A227" s="156" t="n">
        <f aca="false">EPREUVES!A226</f>
        <v>0</v>
      </c>
      <c r="B227" s="157" t="n">
        <f aca="false">EPREUVES!B226</f>
        <v>0</v>
      </c>
      <c r="C227" s="158" t="n">
        <f aca="false">EPREUVES!C226</f>
        <v>0</v>
      </c>
      <c r="D227" s="159" t="n">
        <f aca="false">EPREUVES!D226</f>
        <v>0</v>
      </c>
      <c r="E227" s="160" t="str">
        <f aca="false">IF(EPREUVES!E226=0,"0",IF(EPREUVES!E226="B","7",IF(EPREUVES!E226&lt;=5,6-(EPREUVES!E226-1),1)))</f>
        <v>0</v>
      </c>
      <c r="F227" s="160" t="str">
        <f aca="false">IF(EPREUVES!F226=0,"0",IF(EPREUVES!F226="B","7",IF(EPREUVES!F226&lt;=5,6-(EPREUVES!F226-1),1)))</f>
        <v>0</v>
      </c>
      <c r="G227" s="160" t="str">
        <f aca="false">IF(EPREUVES!G226=0,"0",IF(EPREUVES!G226="B","7",IF(EPREUVES!G226&lt;=5,6-(EPREUVES!G226-1),1)))</f>
        <v>0</v>
      </c>
      <c r="H227" s="160" t="str">
        <f aca="false">IF(EPREUVES!H226=0,"0",IF(EPREUVES!H226="B","7",IF(EPREUVES!H226&lt;=5,6-(EPREUVES!H226-1),1)))</f>
        <v>0</v>
      </c>
      <c r="I227" s="160" t="str">
        <f aca="false">IF(EPREUVES!I226=0,"0",IF(EPREUVES!I226="B","7",IF(EPREUVES!I226&lt;=5,6-(EPREUVES!I226-1),1)))</f>
        <v>0</v>
      </c>
      <c r="J227" s="160" t="str">
        <f aca="false">IF(EPREUVES!J226=0,"0",IF(EPREUVES!J226="B","7",IF(EPREUVES!J226&lt;=5,6-(EPREUVES!J226-1),1)))</f>
        <v>0</v>
      </c>
      <c r="K227" s="160" t="str">
        <f aca="false">IF(EPREUVES!K226=0,"0",IF(EPREUVES!K226="B","7",IF(EPREUVES!K226&lt;=5,6-(EPREUVES!K226-1),1)))</f>
        <v>0</v>
      </c>
      <c r="L227" s="161" t="str">
        <f aca="false">IF(EPREUVES!L226=0,"0",IF(EPREUVES!L226="B","7",IF(EPREUVES!L226&lt;=5,6-(EPREUVES!L226-1),1)))</f>
        <v>0</v>
      </c>
      <c r="M227" s="160" t="str">
        <f aca="false">IF(EPREUVES!M226=0,"0",IF(EPREUVES!M226="B","7",IF(EPREUVES!M226&lt;=5,6-(EPREUVES!M226-1),1)))</f>
        <v>0</v>
      </c>
      <c r="N227" s="160" t="str">
        <f aca="false">IF(EPREUVES!N226=0,"0",IF(EPREUVES!N226="B","7",IF(EPREUVES!N226&lt;=5,6-(EPREUVES!N226-1),1)))</f>
        <v>0</v>
      </c>
      <c r="O227" s="160" t="str">
        <f aca="false">IF(EPREUVES!O226=0,"0",IF(EPREUVES!O226="B","7",IF(EPREUVES!O226&lt;=5,6-(EPREUVES!O226-1),1)))</f>
        <v>0</v>
      </c>
      <c r="P227" s="160" t="str">
        <f aca="false">IF(EPREUVES!P226=0,"0",IF(EPREUVES!P226="B","7",IF(EPREUVES!P226&lt;=5,6-(EPREUVES!P226-1),1)))</f>
        <v>0</v>
      </c>
      <c r="Q227" s="161" t="str">
        <f aca="false">IF(EPREUVES!Q226=0,"0",IF(EPREUVES!Q226="B","7",IF(EPREUVES!Q226&lt;=5,6-(EPREUVES!Q226-1),1)))</f>
        <v>0</v>
      </c>
      <c r="R227" s="160" t="str">
        <f aca="false">IF(EPREUVES!R226=0,"0",IF(EPREUVES!R226="B","7",IF(EPREUVES!R226&lt;=5,6-(EPREUVES!R226-1),1)))</f>
        <v>0</v>
      </c>
      <c r="S227" s="160" t="str">
        <f aca="false">IF(EPREUVES!S226=0,"0",IF(EPREUVES!S226="B","7",IF(EPREUVES!S226&lt;=5,6-(EPREUVES!S226-1),1)))</f>
        <v>0</v>
      </c>
      <c r="T227" s="162" t="str">
        <f aca="false">IF(EPREUVES!T226=0,"0",IF(EPREUVES!T226="B","7",IF(EPREUVES!T226&lt;=5,6-(EPREUVES!T226-1),1)))</f>
        <v>0</v>
      </c>
      <c r="U227" s="160" t="str">
        <f aca="false">IF(EPREUVES!U226=0,"0",IF(EPREUVES!U226="B","7",IF(EPREUVES!U226&lt;=5,6-(EPREUVES!U226-1),1)))</f>
        <v>0</v>
      </c>
      <c r="V227" s="160" t="str">
        <f aca="false">IF(EPREUVES!V226=0,"0",IF(EPREUVES!V226="B","7",IF(EPREUVES!V226&lt;=5,6-(EPREUVES!V226-1),1)))</f>
        <v>0</v>
      </c>
      <c r="W227" s="163" t="str">
        <f aca="false">IF(EPREUVES!W226=0,"0",IF(EPREUVES!W226="B","7",IF(EPREUVES!W226&lt;=5,6-(EPREUVES!W226-1),1)))</f>
        <v>0</v>
      </c>
      <c r="X227" s="164" t="str">
        <f aca="false">IF(EPREUVES!X226=0,"0",IF(EPREUVES!X226="B","7",IF(EPREUVES!X226&lt;=5,6-(EPREUVES!X226-1),1)))</f>
        <v>0</v>
      </c>
      <c r="Y227" s="164" t="str">
        <f aca="false">IF(EPREUVES!Y226=0,"0",IF(EPREUVES!Y226="B","7",IF(EPREUVES!Y226&lt;=5,6-(EPREUVES!Y226-1),1)))</f>
        <v>0</v>
      </c>
      <c r="Z227" s="164" t="str">
        <f aca="false">IF(EPREUVES!Z226=0,"0",IF(EPREUVES!Z226="B","7",IF(EPREUVES!Z226&lt;=5,6-(EPREUVES!Z226-1),1)))</f>
        <v>0</v>
      </c>
      <c r="AA227" s="164" t="str">
        <f aca="false">IF(EPREUVES!AA226=0,"0",IF(EPREUVES!AA226="B","7",IF(EPREUVES!AA226&lt;=5,6-(EPREUVES!AA226-1),1)))</f>
        <v>0</v>
      </c>
      <c r="AB227" s="164" t="str">
        <f aca="false">IF(EPREUVES!AB226=0,"0",IF(EPREUVES!AB226="B","7",IF(EPREUVES!AB226&lt;=5,6-(EPREUVES!AB226-1),1)))</f>
        <v>0</v>
      </c>
      <c r="AC227" s="160" t="str">
        <f aca="false">IF(EPREUVES!AC226=0,"0",IF(EPREUVES!AC226="B","7",IF(EPREUVES!AC226&lt;=5,6-(EPREUVES!AC226-1),1)))</f>
        <v>0</v>
      </c>
      <c r="AD227" s="162" t="str">
        <f aca="false">IF(EPREUVES!AD226=0,"0",IF(EPREUVES!AD226="B","7",IF(EPREUVES!AD226&lt;=5,6-(EPREUVES!AD226-1),1)))</f>
        <v>0</v>
      </c>
      <c r="AE227" s="163" t="str">
        <f aca="false">IF(EPREUVES!AE226=0,"0",IF(EPREUVES!AE226="B","7",IF(EPREUVES!AE226&lt;=5,6-(EPREUVES!AE226-1),1)))</f>
        <v>0</v>
      </c>
      <c r="AF227" s="163" t="str">
        <f aca="false">IF(EPREUVES!AF226=0,"0",IF(EPREUVES!AF226="B","7",IF(EPREUVES!AF226&lt;=5,6-(EPREUVES!AF226-1),1)))</f>
        <v>0</v>
      </c>
      <c r="AG227" s="165" t="str">
        <f aca="false">IF(EPREUVES!AG226=0,"0",IF(EPREUVES!AG226="B","7",IF(EPREUVES!AG226&lt;=5,6-(EPREUVES!AG226-1),1)))</f>
        <v>0</v>
      </c>
      <c r="AH227" s="165" t="str">
        <f aca="false">IF(EPREUVES!AH226=0,"0",IF(EPREUVES!AH226="B","7",IF(EPREUVES!AH226&lt;=5,6-(EPREUVES!AH226-1),1)))</f>
        <v>0</v>
      </c>
      <c r="AI227" s="165" t="str">
        <f aca="false">IF(EPREUVES!AI226=0,"0",IF(EPREUVES!AI226="B","7",IF(EPREUVES!AI226&lt;=5,6-(EPREUVES!AI226-1),1)))</f>
        <v>0</v>
      </c>
      <c r="AJ227" s="165" t="str">
        <f aca="false">IF(EPREUVES!AJ226=0,"0",IF(EPREUVES!AJ226="B","7",IF(EPREUVES!AJ226&lt;=5,6-(EPREUVES!AJ226-1),1)))</f>
        <v>0</v>
      </c>
      <c r="AK227" s="165" t="str">
        <f aca="false">IF(EPREUVES!AK226=0,"0",IF(EPREUVES!AK226="B","7",IF(EPREUVES!AK226&lt;=5,6-(EPREUVES!AK226-1),1)))</f>
        <v>0</v>
      </c>
      <c r="AL227" s="165" t="str">
        <f aca="false">IF(EPREUVES!AL226=0,"0",IF(EPREUVES!AL226="B","7",IF(EPREUVES!AL226&lt;=5,6-(EPREUVES!AL226-1),1)))</f>
        <v>0</v>
      </c>
      <c r="AM227" s="165" t="str">
        <f aca="false">IF(EPREUVES!AM226=0,"0",IF(EPREUVES!AM226="B","7",IF(EPREUVES!AM226&lt;=5,6-(EPREUVES!AM226-1),1)))</f>
        <v>0</v>
      </c>
      <c r="AN227" s="165" t="str">
        <f aca="false">IF(EPREUVES!AN226=0,"0",IF(EPREUVES!AN226="B","7",IF(EPREUVES!AN226&lt;=5,6-(EPREUVES!AN226-1),1)))</f>
        <v>0</v>
      </c>
      <c r="AO227" s="165" t="str">
        <f aca="false">IF(EPREUVES!AO226=0,"0",IF(EPREUVES!AO226="B","7",IF(EPREUVES!AO226&lt;=5,6-(EPREUVES!AO226-1),1)))</f>
        <v>0</v>
      </c>
      <c r="AP227" s="165" t="str">
        <f aca="false">IF(EPREUVES!AP226=0,"0",IF(EPREUVES!AP226="B","7",IF(EPREUVES!AP226&lt;=5,6-(EPREUVES!AP226-1),1)))</f>
        <v>0</v>
      </c>
      <c r="AQ227" s="166" t="n">
        <f aca="false">EPREUVES!AQ226</f>
        <v>0</v>
      </c>
      <c r="AR227" s="167" t="n">
        <f aca="false">SUM(E227:AF227)</f>
        <v>0</v>
      </c>
      <c r="AS227" s="167" t="n">
        <f aca="false">(AR227+(AQ227^2))</f>
        <v>0</v>
      </c>
    </row>
    <row r="228" customFormat="false" ht="15" hidden="false" customHeight="false" outlineLevel="0" collapsed="false">
      <c r="A228" s="156" t="n">
        <f aca="false">EPREUVES!A227</f>
        <v>0</v>
      </c>
      <c r="B228" s="157" t="n">
        <f aca="false">EPREUVES!B227</f>
        <v>0</v>
      </c>
      <c r="C228" s="158" t="n">
        <f aca="false">EPREUVES!C227</f>
        <v>0</v>
      </c>
      <c r="D228" s="159" t="n">
        <f aca="false">EPREUVES!D227</f>
        <v>0</v>
      </c>
      <c r="E228" s="160" t="str">
        <f aca="false">IF(EPREUVES!E227=0,"0",IF(EPREUVES!E227="B","7",IF(EPREUVES!E227&lt;=5,6-(EPREUVES!E227-1),1)))</f>
        <v>0</v>
      </c>
      <c r="F228" s="160" t="str">
        <f aca="false">IF(EPREUVES!F227=0,"0",IF(EPREUVES!F227="B","7",IF(EPREUVES!F227&lt;=5,6-(EPREUVES!F227-1),1)))</f>
        <v>0</v>
      </c>
      <c r="G228" s="160" t="str">
        <f aca="false">IF(EPREUVES!G227=0,"0",IF(EPREUVES!G227="B","7",IF(EPREUVES!G227&lt;=5,6-(EPREUVES!G227-1),1)))</f>
        <v>0</v>
      </c>
      <c r="H228" s="160" t="str">
        <f aca="false">IF(EPREUVES!H227=0,"0",IF(EPREUVES!H227="B","7",IF(EPREUVES!H227&lt;=5,6-(EPREUVES!H227-1),1)))</f>
        <v>0</v>
      </c>
      <c r="I228" s="160" t="str">
        <f aca="false">IF(EPREUVES!I227=0,"0",IF(EPREUVES!I227="B","7",IF(EPREUVES!I227&lt;=5,6-(EPREUVES!I227-1),1)))</f>
        <v>0</v>
      </c>
      <c r="J228" s="160" t="str">
        <f aca="false">IF(EPREUVES!J227=0,"0",IF(EPREUVES!J227="B","7",IF(EPREUVES!J227&lt;=5,6-(EPREUVES!J227-1),1)))</f>
        <v>0</v>
      </c>
      <c r="K228" s="160" t="str">
        <f aca="false">IF(EPREUVES!K227=0,"0",IF(EPREUVES!K227="B","7",IF(EPREUVES!K227&lt;=5,6-(EPREUVES!K227-1),1)))</f>
        <v>0</v>
      </c>
      <c r="L228" s="161" t="str">
        <f aca="false">IF(EPREUVES!L227=0,"0",IF(EPREUVES!L227="B","7",IF(EPREUVES!L227&lt;=5,6-(EPREUVES!L227-1),1)))</f>
        <v>0</v>
      </c>
      <c r="M228" s="160" t="str">
        <f aca="false">IF(EPREUVES!M227=0,"0",IF(EPREUVES!M227="B","7",IF(EPREUVES!M227&lt;=5,6-(EPREUVES!M227-1),1)))</f>
        <v>0</v>
      </c>
      <c r="N228" s="160" t="str">
        <f aca="false">IF(EPREUVES!N227=0,"0",IF(EPREUVES!N227="B","7",IF(EPREUVES!N227&lt;=5,6-(EPREUVES!N227-1),1)))</f>
        <v>0</v>
      </c>
      <c r="O228" s="160" t="str">
        <f aca="false">IF(EPREUVES!O227=0,"0",IF(EPREUVES!O227="B","7",IF(EPREUVES!O227&lt;=5,6-(EPREUVES!O227-1),1)))</f>
        <v>0</v>
      </c>
      <c r="P228" s="160" t="str">
        <f aca="false">IF(EPREUVES!P227=0,"0",IF(EPREUVES!P227="B","7",IF(EPREUVES!P227&lt;=5,6-(EPREUVES!P227-1),1)))</f>
        <v>0</v>
      </c>
      <c r="Q228" s="161" t="str">
        <f aca="false">IF(EPREUVES!Q227=0,"0",IF(EPREUVES!Q227="B","7",IF(EPREUVES!Q227&lt;=5,6-(EPREUVES!Q227-1),1)))</f>
        <v>0</v>
      </c>
      <c r="R228" s="160" t="str">
        <f aca="false">IF(EPREUVES!R227=0,"0",IF(EPREUVES!R227="B","7",IF(EPREUVES!R227&lt;=5,6-(EPREUVES!R227-1),1)))</f>
        <v>0</v>
      </c>
      <c r="S228" s="160" t="str">
        <f aca="false">IF(EPREUVES!S227=0,"0",IF(EPREUVES!S227="B","7",IF(EPREUVES!S227&lt;=5,6-(EPREUVES!S227-1),1)))</f>
        <v>0</v>
      </c>
      <c r="T228" s="162" t="str">
        <f aca="false">IF(EPREUVES!T227=0,"0",IF(EPREUVES!T227="B","7",IF(EPREUVES!T227&lt;=5,6-(EPREUVES!T227-1),1)))</f>
        <v>0</v>
      </c>
      <c r="U228" s="160" t="str">
        <f aca="false">IF(EPREUVES!U227=0,"0",IF(EPREUVES!U227="B","7",IF(EPREUVES!U227&lt;=5,6-(EPREUVES!U227-1),1)))</f>
        <v>0</v>
      </c>
      <c r="V228" s="160" t="str">
        <f aca="false">IF(EPREUVES!V227=0,"0",IF(EPREUVES!V227="B","7",IF(EPREUVES!V227&lt;=5,6-(EPREUVES!V227-1),1)))</f>
        <v>0</v>
      </c>
      <c r="W228" s="163" t="str">
        <f aca="false">IF(EPREUVES!W227=0,"0",IF(EPREUVES!W227="B","7",IF(EPREUVES!W227&lt;=5,6-(EPREUVES!W227-1),1)))</f>
        <v>0</v>
      </c>
      <c r="X228" s="164" t="str">
        <f aca="false">IF(EPREUVES!X227=0,"0",IF(EPREUVES!X227="B","7",IF(EPREUVES!X227&lt;=5,6-(EPREUVES!X227-1),1)))</f>
        <v>0</v>
      </c>
      <c r="Y228" s="164" t="str">
        <f aca="false">IF(EPREUVES!Y227=0,"0",IF(EPREUVES!Y227="B","7",IF(EPREUVES!Y227&lt;=5,6-(EPREUVES!Y227-1),1)))</f>
        <v>0</v>
      </c>
      <c r="Z228" s="164" t="str">
        <f aca="false">IF(EPREUVES!Z227=0,"0",IF(EPREUVES!Z227="B","7",IF(EPREUVES!Z227&lt;=5,6-(EPREUVES!Z227-1),1)))</f>
        <v>0</v>
      </c>
      <c r="AA228" s="164" t="str">
        <f aca="false">IF(EPREUVES!AA227=0,"0",IF(EPREUVES!AA227="B","7",IF(EPREUVES!AA227&lt;=5,6-(EPREUVES!AA227-1),1)))</f>
        <v>0</v>
      </c>
      <c r="AB228" s="164" t="str">
        <f aca="false">IF(EPREUVES!AB227=0,"0",IF(EPREUVES!AB227="B","7",IF(EPREUVES!AB227&lt;=5,6-(EPREUVES!AB227-1),1)))</f>
        <v>0</v>
      </c>
      <c r="AC228" s="160" t="str">
        <f aca="false">IF(EPREUVES!AC227=0,"0",IF(EPREUVES!AC227="B","7",IF(EPREUVES!AC227&lt;=5,6-(EPREUVES!AC227-1),1)))</f>
        <v>0</v>
      </c>
      <c r="AD228" s="162" t="str">
        <f aca="false">IF(EPREUVES!AD227=0,"0",IF(EPREUVES!AD227="B","7",IF(EPREUVES!AD227&lt;=5,6-(EPREUVES!AD227-1),1)))</f>
        <v>0</v>
      </c>
      <c r="AE228" s="163" t="str">
        <f aca="false">IF(EPREUVES!AE227=0,"0",IF(EPREUVES!AE227="B","7",IF(EPREUVES!AE227&lt;=5,6-(EPREUVES!AE227-1),1)))</f>
        <v>0</v>
      </c>
      <c r="AF228" s="163" t="str">
        <f aca="false">IF(EPREUVES!AF227=0,"0",IF(EPREUVES!AF227="B","7",IF(EPREUVES!AF227&lt;=5,6-(EPREUVES!AF227-1),1)))</f>
        <v>0</v>
      </c>
      <c r="AG228" s="165" t="str">
        <f aca="false">IF(EPREUVES!AG227=0,"0",IF(EPREUVES!AG227="B","7",IF(EPREUVES!AG227&lt;=5,6-(EPREUVES!AG227-1),1)))</f>
        <v>0</v>
      </c>
      <c r="AH228" s="165" t="str">
        <f aca="false">IF(EPREUVES!AH227=0,"0",IF(EPREUVES!AH227="B","7",IF(EPREUVES!AH227&lt;=5,6-(EPREUVES!AH227-1),1)))</f>
        <v>0</v>
      </c>
      <c r="AI228" s="165" t="str">
        <f aca="false">IF(EPREUVES!AI227=0,"0",IF(EPREUVES!AI227="B","7",IF(EPREUVES!AI227&lt;=5,6-(EPREUVES!AI227-1),1)))</f>
        <v>0</v>
      </c>
      <c r="AJ228" s="165" t="str">
        <f aca="false">IF(EPREUVES!AJ227=0,"0",IF(EPREUVES!AJ227="B","7",IF(EPREUVES!AJ227&lt;=5,6-(EPREUVES!AJ227-1),1)))</f>
        <v>0</v>
      </c>
      <c r="AK228" s="165" t="str">
        <f aca="false">IF(EPREUVES!AK227=0,"0",IF(EPREUVES!AK227="B","7",IF(EPREUVES!AK227&lt;=5,6-(EPREUVES!AK227-1),1)))</f>
        <v>0</v>
      </c>
      <c r="AL228" s="165" t="str">
        <f aca="false">IF(EPREUVES!AL227=0,"0",IF(EPREUVES!AL227="B","7",IF(EPREUVES!AL227&lt;=5,6-(EPREUVES!AL227-1),1)))</f>
        <v>0</v>
      </c>
      <c r="AM228" s="165" t="str">
        <f aca="false">IF(EPREUVES!AM227=0,"0",IF(EPREUVES!AM227="B","7",IF(EPREUVES!AM227&lt;=5,6-(EPREUVES!AM227-1),1)))</f>
        <v>0</v>
      </c>
      <c r="AN228" s="165" t="str">
        <f aca="false">IF(EPREUVES!AN227=0,"0",IF(EPREUVES!AN227="B","7",IF(EPREUVES!AN227&lt;=5,6-(EPREUVES!AN227-1),1)))</f>
        <v>0</v>
      </c>
      <c r="AO228" s="165" t="str">
        <f aca="false">IF(EPREUVES!AO227=0,"0",IF(EPREUVES!AO227="B","7",IF(EPREUVES!AO227&lt;=5,6-(EPREUVES!AO227-1),1)))</f>
        <v>0</v>
      </c>
      <c r="AP228" s="165" t="str">
        <f aca="false">IF(EPREUVES!AP227=0,"0",IF(EPREUVES!AP227="B","7",IF(EPREUVES!AP227&lt;=5,6-(EPREUVES!AP227-1),1)))</f>
        <v>0</v>
      </c>
      <c r="AQ228" s="166" t="n">
        <f aca="false">EPREUVES!AQ227</f>
        <v>0</v>
      </c>
      <c r="AR228" s="167" t="n">
        <f aca="false">SUM(E228:AF228)</f>
        <v>0</v>
      </c>
      <c r="AS228" s="167" t="n">
        <f aca="false">(AR228+(AQ228^2))</f>
        <v>0</v>
      </c>
    </row>
    <row r="229" customFormat="false" ht="15" hidden="false" customHeight="false" outlineLevel="0" collapsed="false">
      <c r="A229" s="156" t="n">
        <f aca="false">EPREUVES!A228</f>
        <v>0</v>
      </c>
      <c r="B229" s="157" t="n">
        <f aca="false">EPREUVES!B228</f>
        <v>0</v>
      </c>
      <c r="C229" s="158" t="n">
        <f aca="false">EPREUVES!C228</f>
        <v>0</v>
      </c>
      <c r="D229" s="159" t="n">
        <f aca="false">EPREUVES!D228</f>
        <v>0</v>
      </c>
      <c r="E229" s="160" t="str">
        <f aca="false">IF(EPREUVES!E228=0,"0",IF(EPREUVES!E228="B","7",IF(EPREUVES!E228&lt;=5,6-(EPREUVES!E228-1),1)))</f>
        <v>0</v>
      </c>
      <c r="F229" s="160" t="str">
        <f aca="false">IF(EPREUVES!F228=0,"0",IF(EPREUVES!F228="B","7",IF(EPREUVES!F228&lt;=5,6-(EPREUVES!F228-1),1)))</f>
        <v>0</v>
      </c>
      <c r="G229" s="160" t="str">
        <f aca="false">IF(EPREUVES!G228=0,"0",IF(EPREUVES!G228="B","7",IF(EPREUVES!G228&lt;=5,6-(EPREUVES!G228-1),1)))</f>
        <v>0</v>
      </c>
      <c r="H229" s="160" t="str">
        <f aca="false">IF(EPREUVES!H228=0,"0",IF(EPREUVES!H228="B","7",IF(EPREUVES!H228&lt;=5,6-(EPREUVES!H228-1),1)))</f>
        <v>0</v>
      </c>
      <c r="I229" s="160" t="str">
        <f aca="false">IF(EPREUVES!I228=0,"0",IF(EPREUVES!I228="B","7",IF(EPREUVES!I228&lt;=5,6-(EPREUVES!I228-1),1)))</f>
        <v>0</v>
      </c>
      <c r="J229" s="160" t="str">
        <f aca="false">IF(EPREUVES!J228=0,"0",IF(EPREUVES!J228="B","7",IF(EPREUVES!J228&lt;=5,6-(EPREUVES!J228-1),1)))</f>
        <v>0</v>
      </c>
      <c r="K229" s="160" t="str">
        <f aca="false">IF(EPREUVES!K228=0,"0",IF(EPREUVES!K228="B","7",IF(EPREUVES!K228&lt;=5,6-(EPREUVES!K228-1),1)))</f>
        <v>0</v>
      </c>
      <c r="L229" s="161" t="str">
        <f aca="false">IF(EPREUVES!L228=0,"0",IF(EPREUVES!L228="B","7",IF(EPREUVES!L228&lt;=5,6-(EPREUVES!L228-1),1)))</f>
        <v>0</v>
      </c>
      <c r="M229" s="160" t="str">
        <f aca="false">IF(EPREUVES!M228=0,"0",IF(EPREUVES!M228="B","7",IF(EPREUVES!M228&lt;=5,6-(EPREUVES!M228-1),1)))</f>
        <v>0</v>
      </c>
      <c r="N229" s="160" t="str">
        <f aca="false">IF(EPREUVES!N228=0,"0",IF(EPREUVES!N228="B","7",IF(EPREUVES!N228&lt;=5,6-(EPREUVES!N228-1),1)))</f>
        <v>0</v>
      </c>
      <c r="O229" s="160" t="str">
        <f aca="false">IF(EPREUVES!O228=0,"0",IF(EPREUVES!O228="B","7",IF(EPREUVES!O228&lt;=5,6-(EPREUVES!O228-1),1)))</f>
        <v>0</v>
      </c>
      <c r="P229" s="160" t="str">
        <f aca="false">IF(EPREUVES!P228=0,"0",IF(EPREUVES!P228="B","7",IF(EPREUVES!P228&lt;=5,6-(EPREUVES!P228-1),1)))</f>
        <v>0</v>
      </c>
      <c r="Q229" s="161" t="str">
        <f aca="false">IF(EPREUVES!Q228=0,"0",IF(EPREUVES!Q228="B","7",IF(EPREUVES!Q228&lt;=5,6-(EPREUVES!Q228-1),1)))</f>
        <v>0</v>
      </c>
      <c r="R229" s="160" t="str">
        <f aca="false">IF(EPREUVES!R228=0,"0",IF(EPREUVES!R228="B","7",IF(EPREUVES!R228&lt;=5,6-(EPREUVES!R228-1),1)))</f>
        <v>0</v>
      </c>
      <c r="S229" s="160" t="str">
        <f aca="false">IF(EPREUVES!S228=0,"0",IF(EPREUVES!S228="B","7",IF(EPREUVES!S228&lt;=5,6-(EPREUVES!S228-1),1)))</f>
        <v>0</v>
      </c>
      <c r="T229" s="162" t="str">
        <f aca="false">IF(EPREUVES!T228=0,"0",IF(EPREUVES!T228="B","7",IF(EPREUVES!T228&lt;=5,6-(EPREUVES!T228-1),1)))</f>
        <v>0</v>
      </c>
      <c r="U229" s="160" t="str">
        <f aca="false">IF(EPREUVES!U228=0,"0",IF(EPREUVES!U228="B","7",IF(EPREUVES!U228&lt;=5,6-(EPREUVES!U228-1),1)))</f>
        <v>0</v>
      </c>
      <c r="V229" s="160" t="str">
        <f aca="false">IF(EPREUVES!V228=0,"0",IF(EPREUVES!V228="B","7",IF(EPREUVES!V228&lt;=5,6-(EPREUVES!V228-1),1)))</f>
        <v>0</v>
      </c>
      <c r="W229" s="163" t="str">
        <f aca="false">IF(EPREUVES!W228=0,"0",IF(EPREUVES!W228="B","7",IF(EPREUVES!W228&lt;=5,6-(EPREUVES!W228-1),1)))</f>
        <v>0</v>
      </c>
      <c r="X229" s="164" t="str">
        <f aca="false">IF(EPREUVES!X228=0,"0",IF(EPREUVES!X228="B","7",IF(EPREUVES!X228&lt;=5,6-(EPREUVES!X228-1),1)))</f>
        <v>0</v>
      </c>
      <c r="Y229" s="164" t="str">
        <f aca="false">IF(EPREUVES!Y228=0,"0",IF(EPREUVES!Y228="B","7",IF(EPREUVES!Y228&lt;=5,6-(EPREUVES!Y228-1),1)))</f>
        <v>0</v>
      </c>
      <c r="Z229" s="164" t="str">
        <f aca="false">IF(EPREUVES!Z228=0,"0",IF(EPREUVES!Z228="B","7",IF(EPREUVES!Z228&lt;=5,6-(EPREUVES!Z228-1),1)))</f>
        <v>0</v>
      </c>
      <c r="AA229" s="164" t="str">
        <f aca="false">IF(EPREUVES!AA228=0,"0",IF(EPREUVES!AA228="B","7",IF(EPREUVES!AA228&lt;=5,6-(EPREUVES!AA228-1),1)))</f>
        <v>0</v>
      </c>
      <c r="AB229" s="164" t="str">
        <f aca="false">IF(EPREUVES!AB228=0,"0",IF(EPREUVES!AB228="B","7",IF(EPREUVES!AB228&lt;=5,6-(EPREUVES!AB228-1),1)))</f>
        <v>0</v>
      </c>
      <c r="AC229" s="160" t="str">
        <f aca="false">IF(EPREUVES!AC228=0,"0",IF(EPREUVES!AC228="B","7",IF(EPREUVES!AC228&lt;=5,6-(EPREUVES!AC228-1),1)))</f>
        <v>0</v>
      </c>
      <c r="AD229" s="162" t="str">
        <f aca="false">IF(EPREUVES!AD228=0,"0",IF(EPREUVES!AD228="B","7",IF(EPREUVES!AD228&lt;=5,6-(EPREUVES!AD228-1),1)))</f>
        <v>0</v>
      </c>
      <c r="AE229" s="163" t="str">
        <f aca="false">IF(EPREUVES!AE228=0,"0",IF(EPREUVES!AE228="B","7",IF(EPREUVES!AE228&lt;=5,6-(EPREUVES!AE228-1),1)))</f>
        <v>0</v>
      </c>
      <c r="AF229" s="163" t="str">
        <f aca="false">IF(EPREUVES!AF228=0,"0",IF(EPREUVES!AF228="B","7",IF(EPREUVES!AF228&lt;=5,6-(EPREUVES!AF228-1),1)))</f>
        <v>0</v>
      </c>
      <c r="AG229" s="165" t="str">
        <f aca="false">IF(EPREUVES!AG228=0,"0",IF(EPREUVES!AG228="B","7",IF(EPREUVES!AG228&lt;=5,6-(EPREUVES!AG228-1),1)))</f>
        <v>0</v>
      </c>
      <c r="AH229" s="165" t="str">
        <f aca="false">IF(EPREUVES!AH228=0,"0",IF(EPREUVES!AH228="B","7",IF(EPREUVES!AH228&lt;=5,6-(EPREUVES!AH228-1),1)))</f>
        <v>0</v>
      </c>
      <c r="AI229" s="165" t="str">
        <f aca="false">IF(EPREUVES!AI228=0,"0",IF(EPREUVES!AI228="B","7",IF(EPREUVES!AI228&lt;=5,6-(EPREUVES!AI228-1),1)))</f>
        <v>0</v>
      </c>
      <c r="AJ229" s="165" t="str">
        <f aca="false">IF(EPREUVES!AJ228=0,"0",IF(EPREUVES!AJ228="B","7",IF(EPREUVES!AJ228&lt;=5,6-(EPREUVES!AJ228-1),1)))</f>
        <v>0</v>
      </c>
      <c r="AK229" s="165" t="str">
        <f aca="false">IF(EPREUVES!AK228=0,"0",IF(EPREUVES!AK228="B","7",IF(EPREUVES!AK228&lt;=5,6-(EPREUVES!AK228-1),1)))</f>
        <v>0</v>
      </c>
      <c r="AL229" s="165" t="str">
        <f aca="false">IF(EPREUVES!AL228=0,"0",IF(EPREUVES!AL228="B","7",IF(EPREUVES!AL228&lt;=5,6-(EPREUVES!AL228-1),1)))</f>
        <v>0</v>
      </c>
      <c r="AM229" s="165" t="str">
        <f aca="false">IF(EPREUVES!AM228=0,"0",IF(EPREUVES!AM228="B","7",IF(EPREUVES!AM228&lt;=5,6-(EPREUVES!AM228-1),1)))</f>
        <v>0</v>
      </c>
      <c r="AN229" s="165" t="str">
        <f aca="false">IF(EPREUVES!AN228=0,"0",IF(EPREUVES!AN228="B","7",IF(EPREUVES!AN228&lt;=5,6-(EPREUVES!AN228-1),1)))</f>
        <v>0</v>
      </c>
      <c r="AO229" s="165" t="str">
        <f aca="false">IF(EPREUVES!AO228=0,"0",IF(EPREUVES!AO228="B","7",IF(EPREUVES!AO228&lt;=5,6-(EPREUVES!AO228-1),1)))</f>
        <v>0</v>
      </c>
      <c r="AP229" s="165" t="str">
        <f aca="false">IF(EPREUVES!AP228=0,"0",IF(EPREUVES!AP228="B","7",IF(EPREUVES!AP228&lt;=5,6-(EPREUVES!AP228-1),1)))</f>
        <v>0</v>
      </c>
      <c r="AQ229" s="166" t="n">
        <f aca="false">EPREUVES!AQ228</f>
        <v>0</v>
      </c>
      <c r="AR229" s="167" t="n">
        <f aca="false">SUM(E229:AF229)</f>
        <v>0</v>
      </c>
      <c r="AS229" s="167" t="n">
        <f aca="false">(AR229+(AQ229^2))</f>
        <v>0</v>
      </c>
    </row>
    <row r="230" customFormat="false" ht="15" hidden="false" customHeight="false" outlineLevel="0" collapsed="false">
      <c r="A230" s="156" t="n">
        <f aca="false">EPREUVES!A229</f>
        <v>0</v>
      </c>
      <c r="B230" s="157" t="n">
        <f aca="false">EPREUVES!B229</f>
        <v>0</v>
      </c>
      <c r="C230" s="158" t="n">
        <f aca="false">EPREUVES!C229</f>
        <v>0</v>
      </c>
      <c r="D230" s="159" t="n">
        <f aca="false">EPREUVES!D229</f>
        <v>0</v>
      </c>
      <c r="E230" s="160" t="str">
        <f aca="false">IF(EPREUVES!E229=0,"0",IF(EPREUVES!E229="B","7",IF(EPREUVES!E229&lt;=5,6-(EPREUVES!E229-1),1)))</f>
        <v>0</v>
      </c>
      <c r="F230" s="160" t="str">
        <f aca="false">IF(EPREUVES!F229=0,"0",IF(EPREUVES!F229="B","7",IF(EPREUVES!F229&lt;=5,6-(EPREUVES!F229-1),1)))</f>
        <v>0</v>
      </c>
      <c r="G230" s="160" t="str">
        <f aca="false">IF(EPREUVES!G229=0,"0",IF(EPREUVES!G229="B","7",IF(EPREUVES!G229&lt;=5,6-(EPREUVES!G229-1),1)))</f>
        <v>0</v>
      </c>
      <c r="H230" s="160" t="str">
        <f aca="false">IF(EPREUVES!H229=0,"0",IF(EPREUVES!H229="B","7",IF(EPREUVES!H229&lt;=5,6-(EPREUVES!H229-1),1)))</f>
        <v>0</v>
      </c>
      <c r="I230" s="160" t="str">
        <f aca="false">IF(EPREUVES!I229=0,"0",IF(EPREUVES!I229="B","7",IF(EPREUVES!I229&lt;=5,6-(EPREUVES!I229-1),1)))</f>
        <v>0</v>
      </c>
      <c r="J230" s="160" t="str">
        <f aca="false">IF(EPREUVES!J229=0,"0",IF(EPREUVES!J229="B","7",IF(EPREUVES!J229&lt;=5,6-(EPREUVES!J229-1),1)))</f>
        <v>0</v>
      </c>
      <c r="K230" s="160" t="str">
        <f aca="false">IF(EPREUVES!K229=0,"0",IF(EPREUVES!K229="B","7",IF(EPREUVES!K229&lt;=5,6-(EPREUVES!K229-1),1)))</f>
        <v>0</v>
      </c>
      <c r="L230" s="161" t="str">
        <f aca="false">IF(EPREUVES!L229=0,"0",IF(EPREUVES!L229="B","7",IF(EPREUVES!L229&lt;=5,6-(EPREUVES!L229-1),1)))</f>
        <v>0</v>
      </c>
      <c r="M230" s="160" t="str">
        <f aca="false">IF(EPREUVES!M229=0,"0",IF(EPREUVES!M229="B","7",IF(EPREUVES!M229&lt;=5,6-(EPREUVES!M229-1),1)))</f>
        <v>0</v>
      </c>
      <c r="N230" s="160" t="str">
        <f aca="false">IF(EPREUVES!N229=0,"0",IF(EPREUVES!N229="B","7",IF(EPREUVES!N229&lt;=5,6-(EPREUVES!N229-1),1)))</f>
        <v>0</v>
      </c>
      <c r="O230" s="160" t="str">
        <f aca="false">IF(EPREUVES!O229=0,"0",IF(EPREUVES!O229="B","7",IF(EPREUVES!O229&lt;=5,6-(EPREUVES!O229-1),1)))</f>
        <v>0</v>
      </c>
      <c r="P230" s="160" t="str">
        <f aca="false">IF(EPREUVES!P229=0,"0",IF(EPREUVES!P229="B","7",IF(EPREUVES!P229&lt;=5,6-(EPREUVES!P229-1),1)))</f>
        <v>0</v>
      </c>
      <c r="Q230" s="161" t="str">
        <f aca="false">IF(EPREUVES!Q229=0,"0",IF(EPREUVES!Q229="B","7",IF(EPREUVES!Q229&lt;=5,6-(EPREUVES!Q229-1),1)))</f>
        <v>0</v>
      </c>
      <c r="R230" s="160" t="str">
        <f aca="false">IF(EPREUVES!R229=0,"0",IF(EPREUVES!R229="B","7",IF(EPREUVES!R229&lt;=5,6-(EPREUVES!R229-1),1)))</f>
        <v>0</v>
      </c>
      <c r="S230" s="160" t="str">
        <f aca="false">IF(EPREUVES!S229=0,"0",IF(EPREUVES!S229="B","7",IF(EPREUVES!S229&lt;=5,6-(EPREUVES!S229-1),1)))</f>
        <v>0</v>
      </c>
      <c r="T230" s="162" t="str">
        <f aca="false">IF(EPREUVES!T229=0,"0",IF(EPREUVES!T229="B","7",IF(EPREUVES!T229&lt;=5,6-(EPREUVES!T229-1),1)))</f>
        <v>0</v>
      </c>
      <c r="U230" s="160" t="str">
        <f aca="false">IF(EPREUVES!U229=0,"0",IF(EPREUVES!U229="B","7",IF(EPREUVES!U229&lt;=5,6-(EPREUVES!U229-1),1)))</f>
        <v>0</v>
      </c>
      <c r="V230" s="160" t="str">
        <f aca="false">IF(EPREUVES!V229=0,"0",IF(EPREUVES!V229="B","7",IF(EPREUVES!V229&lt;=5,6-(EPREUVES!V229-1),1)))</f>
        <v>0</v>
      </c>
      <c r="W230" s="163" t="str">
        <f aca="false">IF(EPREUVES!W229=0,"0",IF(EPREUVES!W229="B","7",IF(EPREUVES!W229&lt;=5,6-(EPREUVES!W229-1),1)))</f>
        <v>0</v>
      </c>
      <c r="X230" s="164" t="str">
        <f aca="false">IF(EPREUVES!X229=0,"0",IF(EPREUVES!X229="B","7",IF(EPREUVES!X229&lt;=5,6-(EPREUVES!X229-1),1)))</f>
        <v>0</v>
      </c>
      <c r="Y230" s="164" t="str">
        <f aca="false">IF(EPREUVES!Y229=0,"0",IF(EPREUVES!Y229="B","7",IF(EPREUVES!Y229&lt;=5,6-(EPREUVES!Y229-1),1)))</f>
        <v>0</v>
      </c>
      <c r="Z230" s="164" t="str">
        <f aca="false">IF(EPREUVES!Z229=0,"0",IF(EPREUVES!Z229="B","7",IF(EPREUVES!Z229&lt;=5,6-(EPREUVES!Z229-1),1)))</f>
        <v>0</v>
      </c>
      <c r="AA230" s="164" t="str">
        <f aca="false">IF(EPREUVES!AA229=0,"0",IF(EPREUVES!AA229="B","7",IF(EPREUVES!AA229&lt;=5,6-(EPREUVES!AA229-1),1)))</f>
        <v>0</v>
      </c>
      <c r="AB230" s="164" t="str">
        <f aca="false">IF(EPREUVES!AB229=0,"0",IF(EPREUVES!AB229="B","7",IF(EPREUVES!AB229&lt;=5,6-(EPREUVES!AB229-1),1)))</f>
        <v>0</v>
      </c>
      <c r="AC230" s="160" t="str">
        <f aca="false">IF(EPREUVES!AC229=0,"0",IF(EPREUVES!AC229="B","7",IF(EPREUVES!AC229&lt;=5,6-(EPREUVES!AC229-1),1)))</f>
        <v>0</v>
      </c>
      <c r="AD230" s="162" t="str">
        <f aca="false">IF(EPREUVES!AD229=0,"0",IF(EPREUVES!AD229="B","7",IF(EPREUVES!AD229&lt;=5,6-(EPREUVES!AD229-1),1)))</f>
        <v>0</v>
      </c>
      <c r="AE230" s="163" t="str">
        <f aca="false">IF(EPREUVES!AE229=0,"0",IF(EPREUVES!AE229="B","7",IF(EPREUVES!AE229&lt;=5,6-(EPREUVES!AE229-1),1)))</f>
        <v>0</v>
      </c>
      <c r="AF230" s="163" t="str">
        <f aca="false">IF(EPREUVES!AF229=0,"0",IF(EPREUVES!AF229="B","7",IF(EPREUVES!AF229&lt;=5,6-(EPREUVES!AF229-1),1)))</f>
        <v>0</v>
      </c>
      <c r="AG230" s="165" t="str">
        <f aca="false">IF(EPREUVES!AG229=0,"0",IF(EPREUVES!AG229="B","7",IF(EPREUVES!AG229&lt;=5,6-(EPREUVES!AG229-1),1)))</f>
        <v>0</v>
      </c>
      <c r="AH230" s="165" t="str">
        <f aca="false">IF(EPREUVES!AH229=0,"0",IF(EPREUVES!AH229="B","7",IF(EPREUVES!AH229&lt;=5,6-(EPREUVES!AH229-1),1)))</f>
        <v>0</v>
      </c>
      <c r="AI230" s="165" t="str">
        <f aca="false">IF(EPREUVES!AI229=0,"0",IF(EPREUVES!AI229="B","7",IF(EPREUVES!AI229&lt;=5,6-(EPREUVES!AI229-1),1)))</f>
        <v>0</v>
      </c>
      <c r="AJ230" s="165" t="str">
        <f aca="false">IF(EPREUVES!AJ229=0,"0",IF(EPREUVES!AJ229="B","7",IF(EPREUVES!AJ229&lt;=5,6-(EPREUVES!AJ229-1),1)))</f>
        <v>0</v>
      </c>
      <c r="AK230" s="165" t="str">
        <f aca="false">IF(EPREUVES!AK229=0,"0",IF(EPREUVES!AK229="B","7",IF(EPREUVES!AK229&lt;=5,6-(EPREUVES!AK229-1),1)))</f>
        <v>0</v>
      </c>
      <c r="AL230" s="165" t="str">
        <f aca="false">IF(EPREUVES!AL229=0,"0",IF(EPREUVES!AL229="B","7",IF(EPREUVES!AL229&lt;=5,6-(EPREUVES!AL229-1),1)))</f>
        <v>0</v>
      </c>
      <c r="AM230" s="165" t="str">
        <f aca="false">IF(EPREUVES!AM229=0,"0",IF(EPREUVES!AM229="B","7",IF(EPREUVES!AM229&lt;=5,6-(EPREUVES!AM229-1),1)))</f>
        <v>0</v>
      </c>
      <c r="AN230" s="165" t="str">
        <f aca="false">IF(EPREUVES!AN229=0,"0",IF(EPREUVES!AN229="B","7",IF(EPREUVES!AN229&lt;=5,6-(EPREUVES!AN229-1),1)))</f>
        <v>0</v>
      </c>
      <c r="AO230" s="165" t="str">
        <f aca="false">IF(EPREUVES!AO229=0,"0",IF(EPREUVES!AO229="B","7",IF(EPREUVES!AO229&lt;=5,6-(EPREUVES!AO229-1),1)))</f>
        <v>0</v>
      </c>
      <c r="AP230" s="165" t="str">
        <f aca="false">IF(EPREUVES!AP229=0,"0",IF(EPREUVES!AP229="B","7",IF(EPREUVES!AP229&lt;=5,6-(EPREUVES!AP229-1),1)))</f>
        <v>0</v>
      </c>
      <c r="AQ230" s="166" t="n">
        <f aca="false">EPREUVES!AQ229</f>
        <v>0</v>
      </c>
      <c r="AR230" s="167" t="n">
        <f aca="false">SUM(E230:AF230)</f>
        <v>0</v>
      </c>
      <c r="AS230" s="167" t="n">
        <f aca="false">(AR230+(AQ230^2))</f>
        <v>0</v>
      </c>
    </row>
    <row r="231" customFormat="false" ht="15" hidden="false" customHeight="false" outlineLevel="0" collapsed="false">
      <c r="A231" s="156" t="n">
        <f aca="false">EPREUVES!A230</f>
        <v>0</v>
      </c>
      <c r="B231" s="157" t="n">
        <f aca="false">EPREUVES!B230</f>
        <v>0</v>
      </c>
      <c r="C231" s="158" t="n">
        <f aca="false">EPREUVES!C230</f>
        <v>0</v>
      </c>
      <c r="D231" s="159" t="n">
        <f aca="false">EPREUVES!D230</f>
        <v>0</v>
      </c>
      <c r="E231" s="160" t="str">
        <f aca="false">IF(EPREUVES!E230=0,"0",IF(EPREUVES!E230="B","7",IF(EPREUVES!E230&lt;=5,6-(EPREUVES!E230-1),1)))</f>
        <v>0</v>
      </c>
      <c r="F231" s="160" t="str">
        <f aca="false">IF(EPREUVES!F230=0,"0",IF(EPREUVES!F230="B","7",IF(EPREUVES!F230&lt;=5,6-(EPREUVES!F230-1),1)))</f>
        <v>0</v>
      </c>
      <c r="G231" s="160" t="str">
        <f aca="false">IF(EPREUVES!G230=0,"0",IF(EPREUVES!G230="B","7",IF(EPREUVES!G230&lt;=5,6-(EPREUVES!G230-1),1)))</f>
        <v>0</v>
      </c>
      <c r="H231" s="160" t="str">
        <f aca="false">IF(EPREUVES!H230=0,"0",IF(EPREUVES!H230="B","7",IF(EPREUVES!H230&lt;=5,6-(EPREUVES!H230-1),1)))</f>
        <v>0</v>
      </c>
      <c r="I231" s="160" t="str">
        <f aca="false">IF(EPREUVES!I230=0,"0",IF(EPREUVES!I230="B","7",IF(EPREUVES!I230&lt;=5,6-(EPREUVES!I230-1),1)))</f>
        <v>0</v>
      </c>
      <c r="J231" s="160" t="str">
        <f aca="false">IF(EPREUVES!J230=0,"0",IF(EPREUVES!J230="B","7",IF(EPREUVES!J230&lt;=5,6-(EPREUVES!J230-1),1)))</f>
        <v>0</v>
      </c>
      <c r="K231" s="160" t="str">
        <f aca="false">IF(EPREUVES!K230=0,"0",IF(EPREUVES!K230="B","7",IF(EPREUVES!K230&lt;=5,6-(EPREUVES!K230-1),1)))</f>
        <v>0</v>
      </c>
      <c r="L231" s="161" t="str">
        <f aca="false">IF(EPREUVES!L230=0,"0",IF(EPREUVES!L230="B","7",IF(EPREUVES!L230&lt;=5,6-(EPREUVES!L230-1),1)))</f>
        <v>0</v>
      </c>
      <c r="M231" s="160" t="str">
        <f aca="false">IF(EPREUVES!M230=0,"0",IF(EPREUVES!M230="B","7",IF(EPREUVES!M230&lt;=5,6-(EPREUVES!M230-1),1)))</f>
        <v>0</v>
      </c>
      <c r="N231" s="160" t="str">
        <f aca="false">IF(EPREUVES!N230=0,"0",IF(EPREUVES!N230="B","7",IF(EPREUVES!N230&lt;=5,6-(EPREUVES!N230-1),1)))</f>
        <v>0</v>
      </c>
      <c r="O231" s="160" t="str">
        <f aca="false">IF(EPREUVES!O230=0,"0",IF(EPREUVES!O230="B","7",IF(EPREUVES!O230&lt;=5,6-(EPREUVES!O230-1),1)))</f>
        <v>0</v>
      </c>
      <c r="P231" s="160" t="str">
        <f aca="false">IF(EPREUVES!P230=0,"0",IF(EPREUVES!P230="B","7",IF(EPREUVES!P230&lt;=5,6-(EPREUVES!P230-1),1)))</f>
        <v>0</v>
      </c>
      <c r="Q231" s="161" t="str">
        <f aca="false">IF(EPREUVES!Q230=0,"0",IF(EPREUVES!Q230="B","7",IF(EPREUVES!Q230&lt;=5,6-(EPREUVES!Q230-1),1)))</f>
        <v>0</v>
      </c>
      <c r="R231" s="160" t="str">
        <f aca="false">IF(EPREUVES!R230=0,"0",IF(EPREUVES!R230="B","7",IF(EPREUVES!R230&lt;=5,6-(EPREUVES!R230-1),1)))</f>
        <v>0</v>
      </c>
      <c r="S231" s="160" t="str">
        <f aca="false">IF(EPREUVES!S230=0,"0",IF(EPREUVES!S230="B","7",IF(EPREUVES!S230&lt;=5,6-(EPREUVES!S230-1),1)))</f>
        <v>0</v>
      </c>
      <c r="T231" s="162" t="str">
        <f aca="false">IF(EPREUVES!T230=0,"0",IF(EPREUVES!T230="B","7",IF(EPREUVES!T230&lt;=5,6-(EPREUVES!T230-1),1)))</f>
        <v>0</v>
      </c>
      <c r="U231" s="160" t="str">
        <f aca="false">IF(EPREUVES!U230=0,"0",IF(EPREUVES!U230="B","7",IF(EPREUVES!U230&lt;=5,6-(EPREUVES!U230-1),1)))</f>
        <v>0</v>
      </c>
      <c r="V231" s="160" t="str">
        <f aca="false">IF(EPREUVES!V230=0,"0",IF(EPREUVES!V230="B","7",IF(EPREUVES!V230&lt;=5,6-(EPREUVES!V230-1),1)))</f>
        <v>0</v>
      </c>
      <c r="W231" s="163" t="str">
        <f aca="false">IF(EPREUVES!W230=0,"0",IF(EPREUVES!W230="B","7",IF(EPREUVES!W230&lt;=5,6-(EPREUVES!W230-1),1)))</f>
        <v>0</v>
      </c>
      <c r="X231" s="164" t="str">
        <f aca="false">IF(EPREUVES!X230=0,"0",IF(EPREUVES!X230="B","7",IF(EPREUVES!X230&lt;=5,6-(EPREUVES!X230-1),1)))</f>
        <v>0</v>
      </c>
      <c r="Y231" s="164" t="str">
        <f aca="false">IF(EPREUVES!Y230=0,"0",IF(EPREUVES!Y230="B","7",IF(EPREUVES!Y230&lt;=5,6-(EPREUVES!Y230-1),1)))</f>
        <v>0</v>
      </c>
      <c r="Z231" s="164" t="str">
        <f aca="false">IF(EPREUVES!Z230=0,"0",IF(EPREUVES!Z230="B","7",IF(EPREUVES!Z230&lt;=5,6-(EPREUVES!Z230-1),1)))</f>
        <v>0</v>
      </c>
      <c r="AA231" s="164" t="str">
        <f aca="false">IF(EPREUVES!AA230=0,"0",IF(EPREUVES!AA230="B","7",IF(EPREUVES!AA230&lt;=5,6-(EPREUVES!AA230-1),1)))</f>
        <v>0</v>
      </c>
      <c r="AB231" s="164" t="str">
        <f aca="false">IF(EPREUVES!AB230=0,"0",IF(EPREUVES!AB230="B","7",IF(EPREUVES!AB230&lt;=5,6-(EPREUVES!AB230-1),1)))</f>
        <v>0</v>
      </c>
      <c r="AC231" s="160" t="str">
        <f aca="false">IF(EPREUVES!AC230=0,"0",IF(EPREUVES!AC230="B","7",IF(EPREUVES!AC230&lt;=5,6-(EPREUVES!AC230-1),1)))</f>
        <v>0</v>
      </c>
      <c r="AD231" s="162" t="str">
        <f aca="false">IF(EPREUVES!AD230=0,"0",IF(EPREUVES!AD230="B","7",IF(EPREUVES!AD230&lt;=5,6-(EPREUVES!AD230-1),1)))</f>
        <v>0</v>
      </c>
      <c r="AE231" s="163" t="str">
        <f aca="false">IF(EPREUVES!AE230=0,"0",IF(EPREUVES!AE230="B","7",IF(EPREUVES!AE230&lt;=5,6-(EPREUVES!AE230-1),1)))</f>
        <v>0</v>
      </c>
      <c r="AF231" s="163" t="str">
        <f aca="false">IF(EPREUVES!AF230=0,"0",IF(EPREUVES!AF230="B","7",IF(EPREUVES!AF230&lt;=5,6-(EPREUVES!AF230-1),1)))</f>
        <v>0</v>
      </c>
      <c r="AG231" s="165" t="str">
        <f aca="false">IF(EPREUVES!AG230=0,"0",IF(EPREUVES!AG230="B","7",IF(EPREUVES!AG230&lt;=5,6-(EPREUVES!AG230-1),1)))</f>
        <v>0</v>
      </c>
      <c r="AH231" s="165" t="str">
        <f aca="false">IF(EPREUVES!AH230=0,"0",IF(EPREUVES!AH230="B","7",IF(EPREUVES!AH230&lt;=5,6-(EPREUVES!AH230-1),1)))</f>
        <v>0</v>
      </c>
      <c r="AI231" s="165" t="str">
        <f aca="false">IF(EPREUVES!AI230=0,"0",IF(EPREUVES!AI230="B","7",IF(EPREUVES!AI230&lt;=5,6-(EPREUVES!AI230-1),1)))</f>
        <v>0</v>
      </c>
      <c r="AJ231" s="165" t="str">
        <f aca="false">IF(EPREUVES!AJ230=0,"0",IF(EPREUVES!AJ230="B","7",IF(EPREUVES!AJ230&lt;=5,6-(EPREUVES!AJ230-1),1)))</f>
        <v>0</v>
      </c>
      <c r="AK231" s="165" t="str">
        <f aca="false">IF(EPREUVES!AK230=0,"0",IF(EPREUVES!AK230="B","7",IF(EPREUVES!AK230&lt;=5,6-(EPREUVES!AK230-1),1)))</f>
        <v>0</v>
      </c>
      <c r="AL231" s="165" t="str">
        <f aca="false">IF(EPREUVES!AL230=0,"0",IF(EPREUVES!AL230="B","7",IF(EPREUVES!AL230&lt;=5,6-(EPREUVES!AL230-1),1)))</f>
        <v>0</v>
      </c>
      <c r="AM231" s="165" t="str">
        <f aca="false">IF(EPREUVES!AM230=0,"0",IF(EPREUVES!AM230="B","7",IF(EPREUVES!AM230&lt;=5,6-(EPREUVES!AM230-1),1)))</f>
        <v>0</v>
      </c>
      <c r="AN231" s="165" t="str">
        <f aca="false">IF(EPREUVES!AN230=0,"0",IF(EPREUVES!AN230="B","7",IF(EPREUVES!AN230&lt;=5,6-(EPREUVES!AN230-1),1)))</f>
        <v>0</v>
      </c>
      <c r="AO231" s="165" t="str">
        <f aca="false">IF(EPREUVES!AO230=0,"0",IF(EPREUVES!AO230="B","7",IF(EPREUVES!AO230&lt;=5,6-(EPREUVES!AO230-1),1)))</f>
        <v>0</v>
      </c>
      <c r="AP231" s="165" t="str">
        <f aca="false">IF(EPREUVES!AP230=0,"0",IF(EPREUVES!AP230="B","7",IF(EPREUVES!AP230&lt;=5,6-(EPREUVES!AP230-1),1)))</f>
        <v>0</v>
      </c>
      <c r="AQ231" s="166" t="n">
        <f aca="false">EPREUVES!AQ230</f>
        <v>0</v>
      </c>
      <c r="AR231" s="167" t="n">
        <f aca="false">SUM(E231:AF231)</f>
        <v>0</v>
      </c>
      <c r="AS231" s="167" t="n">
        <f aca="false">(AR231+(AQ231^2))</f>
        <v>0</v>
      </c>
    </row>
    <row r="232" customFormat="false" ht="15" hidden="false" customHeight="false" outlineLevel="0" collapsed="false">
      <c r="A232" s="156" t="n">
        <f aca="false">EPREUVES!A231</f>
        <v>0</v>
      </c>
      <c r="B232" s="157" t="n">
        <f aca="false">EPREUVES!B231</f>
        <v>0</v>
      </c>
      <c r="C232" s="158" t="n">
        <f aca="false">EPREUVES!C231</f>
        <v>0</v>
      </c>
      <c r="D232" s="159" t="n">
        <f aca="false">EPREUVES!D231</f>
        <v>0</v>
      </c>
      <c r="E232" s="160" t="str">
        <f aca="false">IF(EPREUVES!E231=0,"0",IF(EPREUVES!E231="B","7",IF(EPREUVES!E231&lt;=5,6-(EPREUVES!E231-1),1)))</f>
        <v>0</v>
      </c>
      <c r="F232" s="160" t="str">
        <f aca="false">IF(EPREUVES!F231=0,"0",IF(EPREUVES!F231="B","7",IF(EPREUVES!F231&lt;=5,6-(EPREUVES!F231-1),1)))</f>
        <v>0</v>
      </c>
      <c r="G232" s="160" t="str">
        <f aca="false">IF(EPREUVES!G231=0,"0",IF(EPREUVES!G231="B","7",IF(EPREUVES!G231&lt;=5,6-(EPREUVES!G231-1),1)))</f>
        <v>0</v>
      </c>
      <c r="H232" s="160" t="str">
        <f aca="false">IF(EPREUVES!H231=0,"0",IF(EPREUVES!H231="B","7",IF(EPREUVES!H231&lt;=5,6-(EPREUVES!H231-1),1)))</f>
        <v>0</v>
      </c>
      <c r="I232" s="160" t="str">
        <f aca="false">IF(EPREUVES!I231=0,"0",IF(EPREUVES!I231="B","7",IF(EPREUVES!I231&lt;=5,6-(EPREUVES!I231-1),1)))</f>
        <v>0</v>
      </c>
      <c r="J232" s="160" t="str">
        <f aca="false">IF(EPREUVES!J231=0,"0",IF(EPREUVES!J231="B","7",IF(EPREUVES!J231&lt;=5,6-(EPREUVES!J231-1),1)))</f>
        <v>0</v>
      </c>
      <c r="K232" s="160" t="str">
        <f aca="false">IF(EPREUVES!K231=0,"0",IF(EPREUVES!K231="B","7",IF(EPREUVES!K231&lt;=5,6-(EPREUVES!K231-1),1)))</f>
        <v>0</v>
      </c>
      <c r="L232" s="161" t="str">
        <f aca="false">IF(EPREUVES!L231=0,"0",IF(EPREUVES!L231="B","7",IF(EPREUVES!L231&lt;=5,6-(EPREUVES!L231-1),1)))</f>
        <v>0</v>
      </c>
      <c r="M232" s="160" t="str">
        <f aca="false">IF(EPREUVES!M231=0,"0",IF(EPREUVES!M231="B","7",IF(EPREUVES!M231&lt;=5,6-(EPREUVES!M231-1),1)))</f>
        <v>0</v>
      </c>
      <c r="N232" s="160" t="str">
        <f aca="false">IF(EPREUVES!N231=0,"0",IF(EPREUVES!N231="B","7",IF(EPREUVES!N231&lt;=5,6-(EPREUVES!N231-1),1)))</f>
        <v>0</v>
      </c>
      <c r="O232" s="160" t="str">
        <f aca="false">IF(EPREUVES!O231=0,"0",IF(EPREUVES!O231="B","7",IF(EPREUVES!O231&lt;=5,6-(EPREUVES!O231-1),1)))</f>
        <v>0</v>
      </c>
      <c r="P232" s="160" t="str">
        <f aca="false">IF(EPREUVES!P231=0,"0",IF(EPREUVES!P231="B","7",IF(EPREUVES!P231&lt;=5,6-(EPREUVES!P231-1),1)))</f>
        <v>0</v>
      </c>
      <c r="Q232" s="161" t="str">
        <f aca="false">IF(EPREUVES!Q231=0,"0",IF(EPREUVES!Q231="B","7",IF(EPREUVES!Q231&lt;=5,6-(EPREUVES!Q231-1),1)))</f>
        <v>0</v>
      </c>
      <c r="R232" s="160" t="str">
        <f aca="false">IF(EPREUVES!R231=0,"0",IF(EPREUVES!R231="B","7",IF(EPREUVES!R231&lt;=5,6-(EPREUVES!R231-1),1)))</f>
        <v>0</v>
      </c>
      <c r="S232" s="160" t="str">
        <f aca="false">IF(EPREUVES!S231=0,"0",IF(EPREUVES!S231="B","7",IF(EPREUVES!S231&lt;=5,6-(EPREUVES!S231-1),1)))</f>
        <v>0</v>
      </c>
      <c r="T232" s="162" t="str">
        <f aca="false">IF(EPREUVES!T231=0,"0",IF(EPREUVES!T231="B","7",IF(EPREUVES!T231&lt;=5,6-(EPREUVES!T231-1),1)))</f>
        <v>0</v>
      </c>
      <c r="U232" s="160" t="str">
        <f aca="false">IF(EPREUVES!U231=0,"0",IF(EPREUVES!U231="B","7",IF(EPREUVES!U231&lt;=5,6-(EPREUVES!U231-1),1)))</f>
        <v>0</v>
      </c>
      <c r="V232" s="160" t="str">
        <f aca="false">IF(EPREUVES!V231=0,"0",IF(EPREUVES!V231="B","7",IF(EPREUVES!V231&lt;=5,6-(EPREUVES!V231-1),1)))</f>
        <v>0</v>
      </c>
      <c r="W232" s="163" t="str">
        <f aca="false">IF(EPREUVES!W231=0,"0",IF(EPREUVES!W231="B","7",IF(EPREUVES!W231&lt;=5,6-(EPREUVES!W231-1),1)))</f>
        <v>0</v>
      </c>
      <c r="X232" s="164" t="str">
        <f aca="false">IF(EPREUVES!X231=0,"0",IF(EPREUVES!X231="B","7",IF(EPREUVES!X231&lt;=5,6-(EPREUVES!X231-1),1)))</f>
        <v>0</v>
      </c>
      <c r="Y232" s="164" t="str">
        <f aca="false">IF(EPREUVES!Y231=0,"0",IF(EPREUVES!Y231="B","7",IF(EPREUVES!Y231&lt;=5,6-(EPREUVES!Y231-1),1)))</f>
        <v>0</v>
      </c>
      <c r="Z232" s="164" t="str">
        <f aca="false">IF(EPREUVES!Z231=0,"0",IF(EPREUVES!Z231="B","7",IF(EPREUVES!Z231&lt;=5,6-(EPREUVES!Z231-1),1)))</f>
        <v>0</v>
      </c>
      <c r="AA232" s="164" t="str">
        <f aca="false">IF(EPREUVES!AA231=0,"0",IF(EPREUVES!AA231="B","7",IF(EPREUVES!AA231&lt;=5,6-(EPREUVES!AA231-1),1)))</f>
        <v>0</v>
      </c>
      <c r="AB232" s="164" t="str">
        <f aca="false">IF(EPREUVES!AB231=0,"0",IF(EPREUVES!AB231="B","7",IF(EPREUVES!AB231&lt;=5,6-(EPREUVES!AB231-1),1)))</f>
        <v>0</v>
      </c>
      <c r="AC232" s="160" t="str">
        <f aca="false">IF(EPREUVES!AC231=0,"0",IF(EPREUVES!AC231="B","7",IF(EPREUVES!AC231&lt;=5,6-(EPREUVES!AC231-1),1)))</f>
        <v>0</v>
      </c>
      <c r="AD232" s="162" t="str">
        <f aca="false">IF(EPREUVES!AD231=0,"0",IF(EPREUVES!AD231="B","7",IF(EPREUVES!AD231&lt;=5,6-(EPREUVES!AD231-1),1)))</f>
        <v>0</v>
      </c>
      <c r="AE232" s="163" t="str">
        <f aca="false">IF(EPREUVES!AE231=0,"0",IF(EPREUVES!AE231="B","7",IF(EPREUVES!AE231&lt;=5,6-(EPREUVES!AE231-1),1)))</f>
        <v>0</v>
      </c>
      <c r="AF232" s="163" t="str">
        <f aca="false">IF(EPREUVES!AF231=0,"0",IF(EPREUVES!AF231="B","7",IF(EPREUVES!AF231&lt;=5,6-(EPREUVES!AF231-1),1)))</f>
        <v>0</v>
      </c>
      <c r="AG232" s="165" t="str">
        <f aca="false">IF(EPREUVES!AG231=0,"0",IF(EPREUVES!AG231="B","7",IF(EPREUVES!AG231&lt;=5,6-(EPREUVES!AG231-1),1)))</f>
        <v>0</v>
      </c>
      <c r="AH232" s="165" t="str">
        <f aca="false">IF(EPREUVES!AH231=0,"0",IF(EPREUVES!AH231="B","7",IF(EPREUVES!AH231&lt;=5,6-(EPREUVES!AH231-1),1)))</f>
        <v>0</v>
      </c>
      <c r="AI232" s="165" t="str">
        <f aca="false">IF(EPREUVES!AI231=0,"0",IF(EPREUVES!AI231="B","7",IF(EPREUVES!AI231&lt;=5,6-(EPREUVES!AI231-1),1)))</f>
        <v>0</v>
      </c>
      <c r="AJ232" s="165" t="str">
        <f aca="false">IF(EPREUVES!AJ231=0,"0",IF(EPREUVES!AJ231="B","7",IF(EPREUVES!AJ231&lt;=5,6-(EPREUVES!AJ231-1),1)))</f>
        <v>0</v>
      </c>
      <c r="AK232" s="165" t="str">
        <f aca="false">IF(EPREUVES!AK231=0,"0",IF(EPREUVES!AK231="B","7",IF(EPREUVES!AK231&lt;=5,6-(EPREUVES!AK231-1),1)))</f>
        <v>0</v>
      </c>
      <c r="AL232" s="165" t="str">
        <f aca="false">IF(EPREUVES!AL231=0,"0",IF(EPREUVES!AL231="B","7",IF(EPREUVES!AL231&lt;=5,6-(EPREUVES!AL231-1),1)))</f>
        <v>0</v>
      </c>
      <c r="AM232" s="165" t="str">
        <f aca="false">IF(EPREUVES!AM231=0,"0",IF(EPREUVES!AM231="B","7",IF(EPREUVES!AM231&lt;=5,6-(EPREUVES!AM231-1),1)))</f>
        <v>0</v>
      </c>
      <c r="AN232" s="165" t="str">
        <f aca="false">IF(EPREUVES!AN231=0,"0",IF(EPREUVES!AN231="B","7",IF(EPREUVES!AN231&lt;=5,6-(EPREUVES!AN231-1),1)))</f>
        <v>0</v>
      </c>
      <c r="AO232" s="165" t="str">
        <f aca="false">IF(EPREUVES!AO231=0,"0",IF(EPREUVES!AO231="B","7",IF(EPREUVES!AO231&lt;=5,6-(EPREUVES!AO231-1),1)))</f>
        <v>0</v>
      </c>
      <c r="AP232" s="165" t="str">
        <f aca="false">IF(EPREUVES!AP231=0,"0",IF(EPREUVES!AP231="B","7",IF(EPREUVES!AP231&lt;=5,6-(EPREUVES!AP231-1),1)))</f>
        <v>0</v>
      </c>
      <c r="AQ232" s="166" t="n">
        <f aca="false">EPREUVES!AQ231</f>
        <v>0</v>
      </c>
      <c r="AR232" s="167" t="n">
        <f aca="false">SUM(E232:AF232)</f>
        <v>0</v>
      </c>
      <c r="AS232" s="167" t="n">
        <f aca="false">(AR232+(AQ232^2))</f>
        <v>0</v>
      </c>
    </row>
    <row r="233" customFormat="false" ht="15" hidden="false" customHeight="false" outlineLevel="0" collapsed="false">
      <c r="A233" s="156" t="n">
        <f aca="false">EPREUVES!A232</f>
        <v>0</v>
      </c>
      <c r="B233" s="157" t="n">
        <f aca="false">EPREUVES!B232</f>
        <v>0</v>
      </c>
      <c r="C233" s="158" t="n">
        <f aca="false">EPREUVES!C232</f>
        <v>0</v>
      </c>
      <c r="D233" s="159" t="n">
        <f aca="false">EPREUVES!D232</f>
        <v>0</v>
      </c>
      <c r="E233" s="160" t="str">
        <f aca="false">IF(EPREUVES!E232=0,"0",IF(EPREUVES!E232="B","7",IF(EPREUVES!E232&lt;=5,6-(EPREUVES!E232-1),1)))</f>
        <v>0</v>
      </c>
      <c r="F233" s="160" t="str">
        <f aca="false">IF(EPREUVES!F232=0,"0",IF(EPREUVES!F232="B","7",IF(EPREUVES!F232&lt;=5,6-(EPREUVES!F232-1),1)))</f>
        <v>0</v>
      </c>
      <c r="G233" s="160" t="str">
        <f aca="false">IF(EPREUVES!G232=0,"0",IF(EPREUVES!G232="B","7",IF(EPREUVES!G232&lt;=5,6-(EPREUVES!G232-1),1)))</f>
        <v>0</v>
      </c>
      <c r="H233" s="160" t="str">
        <f aca="false">IF(EPREUVES!H232=0,"0",IF(EPREUVES!H232="B","7",IF(EPREUVES!H232&lt;=5,6-(EPREUVES!H232-1),1)))</f>
        <v>0</v>
      </c>
      <c r="I233" s="160" t="str">
        <f aca="false">IF(EPREUVES!I232=0,"0",IF(EPREUVES!I232="B","7",IF(EPREUVES!I232&lt;=5,6-(EPREUVES!I232-1),1)))</f>
        <v>0</v>
      </c>
      <c r="J233" s="160" t="str">
        <f aca="false">IF(EPREUVES!J232=0,"0",IF(EPREUVES!J232="B","7",IF(EPREUVES!J232&lt;=5,6-(EPREUVES!J232-1),1)))</f>
        <v>0</v>
      </c>
      <c r="K233" s="160" t="str">
        <f aca="false">IF(EPREUVES!K232=0,"0",IF(EPREUVES!K232="B","7",IF(EPREUVES!K232&lt;=5,6-(EPREUVES!K232-1),1)))</f>
        <v>0</v>
      </c>
      <c r="L233" s="161" t="str">
        <f aca="false">IF(EPREUVES!L232=0,"0",IF(EPREUVES!L232="B","7",IF(EPREUVES!L232&lt;=5,6-(EPREUVES!L232-1),1)))</f>
        <v>0</v>
      </c>
      <c r="M233" s="160" t="str">
        <f aca="false">IF(EPREUVES!M232=0,"0",IF(EPREUVES!M232="B","7",IF(EPREUVES!M232&lt;=5,6-(EPREUVES!M232-1),1)))</f>
        <v>0</v>
      </c>
      <c r="N233" s="160" t="str">
        <f aca="false">IF(EPREUVES!N232=0,"0",IF(EPREUVES!N232="B","7",IF(EPREUVES!N232&lt;=5,6-(EPREUVES!N232-1),1)))</f>
        <v>0</v>
      </c>
      <c r="O233" s="160" t="str">
        <f aca="false">IF(EPREUVES!O232=0,"0",IF(EPREUVES!O232="B","7",IF(EPREUVES!O232&lt;=5,6-(EPREUVES!O232-1),1)))</f>
        <v>0</v>
      </c>
      <c r="P233" s="160" t="str">
        <f aca="false">IF(EPREUVES!P232=0,"0",IF(EPREUVES!P232="B","7",IF(EPREUVES!P232&lt;=5,6-(EPREUVES!P232-1),1)))</f>
        <v>0</v>
      </c>
      <c r="Q233" s="161" t="str">
        <f aca="false">IF(EPREUVES!Q232=0,"0",IF(EPREUVES!Q232="B","7",IF(EPREUVES!Q232&lt;=5,6-(EPREUVES!Q232-1),1)))</f>
        <v>0</v>
      </c>
      <c r="R233" s="160" t="str">
        <f aca="false">IF(EPREUVES!R232=0,"0",IF(EPREUVES!R232="B","7",IF(EPREUVES!R232&lt;=5,6-(EPREUVES!R232-1),1)))</f>
        <v>0</v>
      </c>
      <c r="S233" s="160" t="str">
        <f aca="false">IF(EPREUVES!S232=0,"0",IF(EPREUVES!S232="B","7",IF(EPREUVES!S232&lt;=5,6-(EPREUVES!S232-1),1)))</f>
        <v>0</v>
      </c>
      <c r="T233" s="162" t="str">
        <f aca="false">IF(EPREUVES!T232=0,"0",IF(EPREUVES!T232="B","7",IF(EPREUVES!T232&lt;=5,6-(EPREUVES!T232-1),1)))</f>
        <v>0</v>
      </c>
      <c r="U233" s="160" t="str">
        <f aca="false">IF(EPREUVES!U232=0,"0",IF(EPREUVES!U232="B","7",IF(EPREUVES!U232&lt;=5,6-(EPREUVES!U232-1),1)))</f>
        <v>0</v>
      </c>
      <c r="V233" s="160" t="str">
        <f aca="false">IF(EPREUVES!V232=0,"0",IF(EPREUVES!V232="B","7",IF(EPREUVES!V232&lt;=5,6-(EPREUVES!V232-1),1)))</f>
        <v>0</v>
      </c>
      <c r="W233" s="163" t="str">
        <f aca="false">IF(EPREUVES!W232=0,"0",IF(EPREUVES!W232="B","7",IF(EPREUVES!W232&lt;=5,6-(EPREUVES!W232-1),1)))</f>
        <v>0</v>
      </c>
      <c r="X233" s="164" t="str">
        <f aca="false">IF(EPREUVES!X232=0,"0",IF(EPREUVES!X232="B","7",IF(EPREUVES!X232&lt;=5,6-(EPREUVES!X232-1),1)))</f>
        <v>0</v>
      </c>
      <c r="Y233" s="164" t="str">
        <f aca="false">IF(EPREUVES!Y232=0,"0",IF(EPREUVES!Y232="B","7",IF(EPREUVES!Y232&lt;=5,6-(EPREUVES!Y232-1),1)))</f>
        <v>0</v>
      </c>
      <c r="Z233" s="164" t="str">
        <f aca="false">IF(EPREUVES!Z232=0,"0",IF(EPREUVES!Z232="B","7",IF(EPREUVES!Z232&lt;=5,6-(EPREUVES!Z232-1),1)))</f>
        <v>0</v>
      </c>
      <c r="AA233" s="164" t="str">
        <f aca="false">IF(EPREUVES!AA232=0,"0",IF(EPREUVES!AA232="B","7",IF(EPREUVES!AA232&lt;=5,6-(EPREUVES!AA232-1),1)))</f>
        <v>0</v>
      </c>
      <c r="AB233" s="164" t="str">
        <f aca="false">IF(EPREUVES!AB232=0,"0",IF(EPREUVES!AB232="B","7",IF(EPREUVES!AB232&lt;=5,6-(EPREUVES!AB232-1),1)))</f>
        <v>0</v>
      </c>
      <c r="AC233" s="160" t="str">
        <f aca="false">IF(EPREUVES!AC232=0,"0",IF(EPREUVES!AC232="B","7",IF(EPREUVES!AC232&lt;=5,6-(EPREUVES!AC232-1),1)))</f>
        <v>0</v>
      </c>
      <c r="AD233" s="162" t="str">
        <f aca="false">IF(EPREUVES!AD232=0,"0",IF(EPREUVES!AD232="B","7",IF(EPREUVES!AD232&lt;=5,6-(EPREUVES!AD232-1),1)))</f>
        <v>0</v>
      </c>
      <c r="AE233" s="163" t="str">
        <f aca="false">IF(EPREUVES!AE232=0,"0",IF(EPREUVES!AE232="B","7",IF(EPREUVES!AE232&lt;=5,6-(EPREUVES!AE232-1),1)))</f>
        <v>0</v>
      </c>
      <c r="AF233" s="163" t="str">
        <f aca="false">IF(EPREUVES!AF232=0,"0",IF(EPREUVES!AF232="B","7",IF(EPREUVES!AF232&lt;=5,6-(EPREUVES!AF232-1),1)))</f>
        <v>0</v>
      </c>
      <c r="AG233" s="165" t="str">
        <f aca="false">IF(EPREUVES!AG232=0,"0",IF(EPREUVES!AG232="B","7",IF(EPREUVES!AG232&lt;=5,6-(EPREUVES!AG232-1),1)))</f>
        <v>0</v>
      </c>
      <c r="AH233" s="165" t="str">
        <f aca="false">IF(EPREUVES!AH232=0,"0",IF(EPREUVES!AH232="B","7",IF(EPREUVES!AH232&lt;=5,6-(EPREUVES!AH232-1),1)))</f>
        <v>0</v>
      </c>
      <c r="AI233" s="165" t="str">
        <f aca="false">IF(EPREUVES!AI232=0,"0",IF(EPREUVES!AI232="B","7",IF(EPREUVES!AI232&lt;=5,6-(EPREUVES!AI232-1),1)))</f>
        <v>0</v>
      </c>
      <c r="AJ233" s="165" t="str">
        <f aca="false">IF(EPREUVES!AJ232=0,"0",IF(EPREUVES!AJ232="B","7",IF(EPREUVES!AJ232&lt;=5,6-(EPREUVES!AJ232-1),1)))</f>
        <v>0</v>
      </c>
      <c r="AK233" s="165" t="str">
        <f aca="false">IF(EPREUVES!AK232=0,"0",IF(EPREUVES!AK232="B","7",IF(EPREUVES!AK232&lt;=5,6-(EPREUVES!AK232-1),1)))</f>
        <v>0</v>
      </c>
      <c r="AL233" s="165" t="str">
        <f aca="false">IF(EPREUVES!AL232=0,"0",IF(EPREUVES!AL232="B","7",IF(EPREUVES!AL232&lt;=5,6-(EPREUVES!AL232-1),1)))</f>
        <v>0</v>
      </c>
      <c r="AM233" s="165" t="str">
        <f aca="false">IF(EPREUVES!AM232=0,"0",IF(EPREUVES!AM232="B","7",IF(EPREUVES!AM232&lt;=5,6-(EPREUVES!AM232-1),1)))</f>
        <v>0</v>
      </c>
      <c r="AN233" s="165" t="str">
        <f aca="false">IF(EPREUVES!AN232=0,"0",IF(EPREUVES!AN232="B","7",IF(EPREUVES!AN232&lt;=5,6-(EPREUVES!AN232-1),1)))</f>
        <v>0</v>
      </c>
      <c r="AO233" s="165" t="str">
        <f aca="false">IF(EPREUVES!AO232=0,"0",IF(EPREUVES!AO232="B","7",IF(EPREUVES!AO232&lt;=5,6-(EPREUVES!AO232-1),1)))</f>
        <v>0</v>
      </c>
      <c r="AP233" s="165" t="str">
        <f aca="false">IF(EPREUVES!AP232=0,"0",IF(EPREUVES!AP232="B","7",IF(EPREUVES!AP232&lt;=5,6-(EPREUVES!AP232-1),1)))</f>
        <v>0</v>
      </c>
      <c r="AQ233" s="166" t="n">
        <f aca="false">EPREUVES!AQ232</f>
        <v>0</v>
      </c>
      <c r="AR233" s="167" t="n">
        <f aca="false">SUM(E233:AF233)</f>
        <v>0</v>
      </c>
      <c r="AS233" s="167" t="n">
        <f aca="false">(AR233+(AQ233^2))</f>
        <v>0</v>
      </c>
    </row>
    <row r="234" customFormat="false" ht="15" hidden="false" customHeight="false" outlineLevel="0" collapsed="false">
      <c r="A234" s="156" t="n">
        <f aca="false">EPREUVES!A233</f>
        <v>0</v>
      </c>
      <c r="B234" s="157" t="n">
        <f aca="false">EPREUVES!B233</f>
        <v>0</v>
      </c>
      <c r="C234" s="158" t="n">
        <f aca="false">EPREUVES!C233</f>
        <v>0</v>
      </c>
      <c r="D234" s="159" t="n">
        <f aca="false">EPREUVES!D233</f>
        <v>0</v>
      </c>
      <c r="E234" s="160" t="str">
        <f aca="false">IF(EPREUVES!E233=0,"0",IF(EPREUVES!E233="B","7",IF(EPREUVES!E233&lt;=5,6-(EPREUVES!E233-1),1)))</f>
        <v>0</v>
      </c>
      <c r="F234" s="160" t="str">
        <f aca="false">IF(EPREUVES!F233=0,"0",IF(EPREUVES!F233="B","7",IF(EPREUVES!F233&lt;=5,6-(EPREUVES!F233-1),1)))</f>
        <v>0</v>
      </c>
      <c r="G234" s="160" t="str">
        <f aca="false">IF(EPREUVES!G233=0,"0",IF(EPREUVES!G233="B","7",IF(EPREUVES!G233&lt;=5,6-(EPREUVES!G233-1),1)))</f>
        <v>0</v>
      </c>
      <c r="H234" s="160" t="str">
        <f aca="false">IF(EPREUVES!H233=0,"0",IF(EPREUVES!H233="B","7",IF(EPREUVES!H233&lt;=5,6-(EPREUVES!H233-1),1)))</f>
        <v>0</v>
      </c>
      <c r="I234" s="160" t="str">
        <f aca="false">IF(EPREUVES!I233=0,"0",IF(EPREUVES!I233="B","7",IF(EPREUVES!I233&lt;=5,6-(EPREUVES!I233-1),1)))</f>
        <v>0</v>
      </c>
      <c r="J234" s="160" t="str">
        <f aca="false">IF(EPREUVES!J233=0,"0",IF(EPREUVES!J233="B","7",IF(EPREUVES!J233&lt;=5,6-(EPREUVES!J233-1),1)))</f>
        <v>0</v>
      </c>
      <c r="K234" s="160" t="str">
        <f aca="false">IF(EPREUVES!K233=0,"0",IF(EPREUVES!K233="B","7",IF(EPREUVES!K233&lt;=5,6-(EPREUVES!K233-1),1)))</f>
        <v>0</v>
      </c>
      <c r="L234" s="161" t="str">
        <f aca="false">IF(EPREUVES!L233=0,"0",IF(EPREUVES!L233="B","7",IF(EPREUVES!L233&lt;=5,6-(EPREUVES!L233-1),1)))</f>
        <v>0</v>
      </c>
      <c r="M234" s="160" t="str">
        <f aca="false">IF(EPREUVES!M233=0,"0",IF(EPREUVES!M233="B","7",IF(EPREUVES!M233&lt;=5,6-(EPREUVES!M233-1),1)))</f>
        <v>0</v>
      </c>
      <c r="N234" s="160" t="str">
        <f aca="false">IF(EPREUVES!N233=0,"0",IF(EPREUVES!N233="B","7",IF(EPREUVES!N233&lt;=5,6-(EPREUVES!N233-1),1)))</f>
        <v>0</v>
      </c>
      <c r="O234" s="160" t="str">
        <f aca="false">IF(EPREUVES!O233=0,"0",IF(EPREUVES!O233="B","7",IF(EPREUVES!O233&lt;=5,6-(EPREUVES!O233-1),1)))</f>
        <v>0</v>
      </c>
      <c r="P234" s="160" t="str">
        <f aca="false">IF(EPREUVES!P233=0,"0",IF(EPREUVES!P233="B","7",IF(EPREUVES!P233&lt;=5,6-(EPREUVES!P233-1),1)))</f>
        <v>0</v>
      </c>
      <c r="Q234" s="161" t="str">
        <f aca="false">IF(EPREUVES!Q233=0,"0",IF(EPREUVES!Q233="B","7",IF(EPREUVES!Q233&lt;=5,6-(EPREUVES!Q233-1),1)))</f>
        <v>0</v>
      </c>
      <c r="R234" s="160" t="str">
        <f aca="false">IF(EPREUVES!R233=0,"0",IF(EPREUVES!R233="B","7",IF(EPREUVES!R233&lt;=5,6-(EPREUVES!R233-1),1)))</f>
        <v>0</v>
      </c>
      <c r="S234" s="160" t="str">
        <f aca="false">IF(EPREUVES!S233=0,"0",IF(EPREUVES!S233="B","7",IF(EPREUVES!S233&lt;=5,6-(EPREUVES!S233-1),1)))</f>
        <v>0</v>
      </c>
      <c r="T234" s="162" t="str">
        <f aca="false">IF(EPREUVES!T233=0,"0",IF(EPREUVES!T233="B","7",IF(EPREUVES!T233&lt;=5,6-(EPREUVES!T233-1),1)))</f>
        <v>0</v>
      </c>
      <c r="U234" s="160" t="str">
        <f aca="false">IF(EPREUVES!U233=0,"0",IF(EPREUVES!U233="B","7",IF(EPREUVES!U233&lt;=5,6-(EPREUVES!U233-1),1)))</f>
        <v>0</v>
      </c>
      <c r="V234" s="160" t="str">
        <f aca="false">IF(EPREUVES!V233=0,"0",IF(EPREUVES!V233="B","7",IF(EPREUVES!V233&lt;=5,6-(EPREUVES!V233-1),1)))</f>
        <v>0</v>
      </c>
      <c r="W234" s="163" t="str">
        <f aca="false">IF(EPREUVES!W233=0,"0",IF(EPREUVES!W233="B","7",IF(EPREUVES!W233&lt;=5,6-(EPREUVES!W233-1),1)))</f>
        <v>0</v>
      </c>
      <c r="X234" s="164" t="str">
        <f aca="false">IF(EPREUVES!X233=0,"0",IF(EPREUVES!X233="B","7",IF(EPREUVES!X233&lt;=5,6-(EPREUVES!X233-1),1)))</f>
        <v>0</v>
      </c>
      <c r="Y234" s="164" t="str">
        <f aca="false">IF(EPREUVES!Y233=0,"0",IF(EPREUVES!Y233="B","7",IF(EPREUVES!Y233&lt;=5,6-(EPREUVES!Y233-1),1)))</f>
        <v>0</v>
      </c>
      <c r="Z234" s="164" t="str">
        <f aca="false">IF(EPREUVES!Z233=0,"0",IF(EPREUVES!Z233="B","7",IF(EPREUVES!Z233&lt;=5,6-(EPREUVES!Z233-1),1)))</f>
        <v>0</v>
      </c>
      <c r="AA234" s="164" t="str">
        <f aca="false">IF(EPREUVES!AA233=0,"0",IF(EPREUVES!AA233="B","7",IF(EPREUVES!AA233&lt;=5,6-(EPREUVES!AA233-1),1)))</f>
        <v>0</v>
      </c>
      <c r="AB234" s="164" t="str">
        <f aca="false">IF(EPREUVES!AB233=0,"0",IF(EPREUVES!AB233="B","7",IF(EPREUVES!AB233&lt;=5,6-(EPREUVES!AB233-1),1)))</f>
        <v>0</v>
      </c>
      <c r="AC234" s="160" t="str">
        <f aca="false">IF(EPREUVES!AC233=0,"0",IF(EPREUVES!AC233="B","7",IF(EPREUVES!AC233&lt;=5,6-(EPREUVES!AC233-1),1)))</f>
        <v>0</v>
      </c>
      <c r="AD234" s="162" t="str">
        <f aca="false">IF(EPREUVES!AD233=0,"0",IF(EPREUVES!AD233="B","7",IF(EPREUVES!AD233&lt;=5,6-(EPREUVES!AD233-1),1)))</f>
        <v>0</v>
      </c>
      <c r="AE234" s="163" t="str">
        <f aca="false">IF(EPREUVES!AE233=0,"0",IF(EPREUVES!AE233="B","7",IF(EPREUVES!AE233&lt;=5,6-(EPREUVES!AE233-1),1)))</f>
        <v>0</v>
      </c>
      <c r="AF234" s="163" t="str">
        <f aca="false">IF(EPREUVES!AF233=0,"0",IF(EPREUVES!AF233="B","7",IF(EPREUVES!AF233&lt;=5,6-(EPREUVES!AF233-1),1)))</f>
        <v>0</v>
      </c>
      <c r="AG234" s="165" t="str">
        <f aca="false">IF(EPREUVES!AG233=0,"0",IF(EPREUVES!AG233="B","7",IF(EPREUVES!AG233&lt;=5,6-(EPREUVES!AG233-1),1)))</f>
        <v>0</v>
      </c>
      <c r="AH234" s="165" t="str">
        <f aca="false">IF(EPREUVES!AH233=0,"0",IF(EPREUVES!AH233="B","7",IF(EPREUVES!AH233&lt;=5,6-(EPREUVES!AH233-1),1)))</f>
        <v>0</v>
      </c>
      <c r="AI234" s="165" t="str">
        <f aca="false">IF(EPREUVES!AI233=0,"0",IF(EPREUVES!AI233="B","7",IF(EPREUVES!AI233&lt;=5,6-(EPREUVES!AI233-1),1)))</f>
        <v>0</v>
      </c>
      <c r="AJ234" s="165" t="str">
        <f aca="false">IF(EPREUVES!AJ233=0,"0",IF(EPREUVES!AJ233="B","7",IF(EPREUVES!AJ233&lt;=5,6-(EPREUVES!AJ233-1),1)))</f>
        <v>0</v>
      </c>
      <c r="AK234" s="165" t="str">
        <f aca="false">IF(EPREUVES!AK233=0,"0",IF(EPREUVES!AK233="B","7",IF(EPREUVES!AK233&lt;=5,6-(EPREUVES!AK233-1),1)))</f>
        <v>0</v>
      </c>
      <c r="AL234" s="165" t="str">
        <f aca="false">IF(EPREUVES!AL233=0,"0",IF(EPREUVES!AL233="B","7",IF(EPREUVES!AL233&lt;=5,6-(EPREUVES!AL233-1),1)))</f>
        <v>0</v>
      </c>
      <c r="AM234" s="165" t="str">
        <f aca="false">IF(EPREUVES!AM233=0,"0",IF(EPREUVES!AM233="B","7",IF(EPREUVES!AM233&lt;=5,6-(EPREUVES!AM233-1),1)))</f>
        <v>0</v>
      </c>
      <c r="AN234" s="165" t="str">
        <f aca="false">IF(EPREUVES!AN233=0,"0",IF(EPREUVES!AN233="B","7",IF(EPREUVES!AN233&lt;=5,6-(EPREUVES!AN233-1),1)))</f>
        <v>0</v>
      </c>
      <c r="AO234" s="165" t="str">
        <f aca="false">IF(EPREUVES!AO233=0,"0",IF(EPREUVES!AO233="B","7",IF(EPREUVES!AO233&lt;=5,6-(EPREUVES!AO233-1),1)))</f>
        <v>0</v>
      </c>
      <c r="AP234" s="165" t="str">
        <f aca="false">IF(EPREUVES!AP233=0,"0",IF(EPREUVES!AP233="B","7",IF(EPREUVES!AP233&lt;=5,6-(EPREUVES!AP233-1),1)))</f>
        <v>0</v>
      </c>
      <c r="AQ234" s="166" t="n">
        <f aca="false">EPREUVES!AQ233</f>
        <v>0</v>
      </c>
      <c r="AR234" s="167" t="n">
        <f aca="false">SUM(E234:AF234)</f>
        <v>0</v>
      </c>
      <c r="AS234" s="167" t="n">
        <f aca="false">(AR234+(AQ234^2))</f>
        <v>0</v>
      </c>
    </row>
    <row r="235" customFormat="false" ht="15" hidden="false" customHeight="false" outlineLevel="0" collapsed="false">
      <c r="A235" s="156" t="n">
        <f aca="false">EPREUVES!A234</f>
        <v>0</v>
      </c>
      <c r="B235" s="157" t="n">
        <f aca="false">EPREUVES!B234</f>
        <v>0</v>
      </c>
      <c r="C235" s="158" t="n">
        <f aca="false">EPREUVES!C234</f>
        <v>0</v>
      </c>
      <c r="D235" s="159" t="n">
        <f aca="false">EPREUVES!D234</f>
        <v>0</v>
      </c>
      <c r="E235" s="160" t="str">
        <f aca="false">IF(EPREUVES!E234=0,"0",IF(EPREUVES!E234="B","7",IF(EPREUVES!E234&lt;=5,6-(EPREUVES!E234-1),1)))</f>
        <v>0</v>
      </c>
      <c r="F235" s="160" t="str">
        <f aca="false">IF(EPREUVES!F234=0,"0",IF(EPREUVES!F234="B","7",IF(EPREUVES!F234&lt;=5,6-(EPREUVES!F234-1),1)))</f>
        <v>0</v>
      </c>
      <c r="G235" s="160" t="str">
        <f aca="false">IF(EPREUVES!G234=0,"0",IF(EPREUVES!G234="B","7",IF(EPREUVES!G234&lt;=5,6-(EPREUVES!G234-1),1)))</f>
        <v>0</v>
      </c>
      <c r="H235" s="160" t="str">
        <f aca="false">IF(EPREUVES!H234=0,"0",IF(EPREUVES!H234="B","7",IF(EPREUVES!H234&lt;=5,6-(EPREUVES!H234-1),1)))</f>
        <v>0</v>
      </c>
      <c r="I235" s="160" t="str">
        <f aca="false">IF(EPREUVES!I234=0,"0",IF(EPREUVES!I234="B","7",IF(EPREUVES!I234&lt;=5,6-(EPREUVES!I234-1),1)))</f>
        <v>0</v>
      </c>
      <c r="J235" s="160" t="str">
        <f aca="false">IF(EPREUVES!J234=0,"0",IF(EPREUVES!J234="B","7",IF(EPREUVES!J234&lt;=5,6-(EPREUVES!J234-1),1)))</f>
        <v>0</v>
      </c>
      <c r="K235" s="160" t="str">
        <f aca="false">IF(EPREUVES!K234=0,"0",IF(EPREUVES!K234="B","7",IF(EPREUVES!K234&lt;=5,6-(EPREUVES!K234-1),1)))</f>
        <v>0</v>
      </c>
      <c r="L235" s="161" t="str">
        <f aca="false">IF(EPREUVES!L234=0,"0",IF(EPREUVES!L234="B","7",IF(EPREUVES!L234&lt;=5,6-(EPREUVES!L234-1),1)))</f>
        <v>0</v>
      </c>
      <c r="M235" s="160" t="str">
        <f aca="false">IF(EPREUVES!M234=0,"0",IF(EPREUVES!M234="B","7",IF(EPREUVES!M234&lt;=5,6-(EPREUVES!M234-1),1)))</f>
        <v>0</v>
      </c>
      <c r="N235" s="160" t="str">
        <f aca="false">IF(EPREUVES!N234=0,"0",IF(EPREUVES!N234="B","7",IF(EPREUVES!N234&lt;=5,6-(EPREUVES!N234-1),1)))</f>
        <v>0</v>
      </c>
      <c r="O235" s="160" t="str">
        <f aca="false">IF(EPREUVES!O234=0,"0",IF(EPREUVES!O234="B","7",IF(EPREUVES!O234&lt;=5,6-(EPREUVES!O234-1),1)))</f>
        <v>0</v>
      </c>
      <c r="P235" s="160" t="str">
        <f aca="false">IF(EPREUVES!P234=0,"0",IF(EPREUVES!P234="B","7",IF(EPREUVES!P234&lt;=5,6-(EPREUVES!P234-1),1)))</f>
        <v>0</v>
      </c>
      <c r="Q235" s="161" t="str">
        <f aca="false">IF(EPREUVES!Q234=0,"0",IF(EPREUVES!Q234="B","7",IF(EPREUVES!Q234&lt;=5,6-(EPREUVES!Q234-1),1)))</f>
        <v>0</v>
      </c>
      <c r="R235" s="160" t="str">
        <f aca="false">IF(EPREUVES!R234=0,"0",IF(EPREUVES!R234="B","7",IF(EPREUVES!R234&lt;=5,6-(EPREUVES!R234-1),1)))</f>
        <v>0</v>
      </c>
      <c r="S235" s="160" t="str">
        <f aca="false">IF(EPREUVES!S234=0,"0",IF(EPREUVES!S234="B","7",IF(EPREUVES!S234&lt;=5,6-(EPREUVES!S234-1),1)))</f>
        <v>0</v>
      </c>
      <c r="T235" s="162" t="str">
        <f aca="false">IF(EPREUVES!T234=0,"0",IF(EPREUVES!T234="B","7",IF(EPREUVES!T234&lt;=5,6-(EPREUVES!T234-1),1)))</f>
        <v>0</v>
      </c>
      <c r="U235" s="160" t="str">
        <f aca="false">IF(EPREUVES!U234=0,"0",IF(EPREUVES!U234="B","7",IF(EPREUVES!U234&lt;=5,6-(EPREUVES!U234-1),1)))</f>
        <v>0</v>
      </c>
      <c r="V235" s="160" t="str">
        <f aca="false">IF(EPREUVES!V234=0,"0",IF(EPREUVES!V234="B","7",IF(EPREUVES!V234&lt;=5,6-(EPREUVES!V234-1),1)))</f>
        <v>0</v>
      </c>
      <c r="W235" s="163" t="str">
        <f aca="false">IF(EPREUVES!W234=0,"0",IF(EPREUVES!W234="B","7",IF(EPREUVES!W234&lt;=5,6-(EPREUVES!W234-1),1)))</f>
        <v>0</v>
      </c>
      <c r="X235" s="164" t="str">
        <f aca="false">IF(EPREUVES!X234=0,"0",IF(EPREUVES!X234="B","7",IF(EPREUVES!X234&lt;=5,6-(EPREUVES!X234-1),1)))</f>
        <v>0</v>
      </c>
      <c r="Y235" s="164" t="str">
        <f aca="false">IF(EPREUVES!Y234=0,"0",IF(EPREUVES!Y234="B","7",IF(EPREUVES!Y234&lt;=5,6-(EPREUVES!Y234-1),1)))</f>
        <v>0</v>
      </c>
      <c r="Z235" s="164" t="str">
        <f aca="false">IF(EPREUVES!Z234=0,"0",IF(EPREUVES!Z234="B","7",IF(EPREUVES!Z234&lt;=5,6-(EPREUVES!Z234-1),1)))</f>
        <v>0</v>
      </c>
      <c r="AA235" s="164" t="str">
        <f aca="false">IF(EPREUVES!AA234=0,"0",IF(EPREUVES!AA234="B","7",IF(EPREUVES!AA234&lt;=5,6-(EPREUVES!AA234-1),1)))</f>
        <v>0</v>
      </c>
      <c r="AB235" s="164" t="str">
        <f aca="false">IF(EPREUVES!AB234=0,"0",IF(EPREUVES!AB234="B","7",IF(EPREUVES!AB234&lt;=5,6-(EPREUVES!AB234-1),1)))</f>
        <v>0</v>
      </c>
      <c r="AC235" s="160" t="str">
        <f aca="false">IF(EPREUVES!AC234=0,"0",IF(EPREUVES!AC234="B","7",IF(EPREUVES!AC234&lt;=5,6-(EPREUVES!AC234-1),1)))</f>
        <v>0</v>
      </c>
      <c r="AD235" s="162" t="str">
        <f aca="false">IF(EPREUVES!AD234=0,"0",IF(EPREUVES!AD234="B","7",IF(EPREUVES!AD234&lt;=5,6-(EPREUVES!AD234-1),1)))</f>
        <v>0</v>
      </c>
      <c r="AE235" s="163" t="str">
        <f aca="false">IF(EPREUVES!AE234=0,"0",IF(EPREUVES!AE234="B","7",IF(EPREUVES!AE234&lt;=5,6-(EPREUVES!AE234-1),1)))</f>
        <v>0</v>
      </c>
      <c r="AF235" s="163" t="str">
        <f aca="false">IF(EPREUVES!AF234=0,"0",IF(EPREUVES!AF234="B","7",IF(EPREUVES!AF234&lt;=5,6-(EPREUVES!AF234-1),1)))</f>
        <v>0</v>
      </c>
      <c r="AG235" s="165" t="str">
        <f aca="false">IF(EPREUVES!AG234=0,"0",IF(EPREUVES!AG234="B","7",IF(EPREUVES!AG234&lt;=5,6-(EPREUVES!AG234-1),1)))</f>
        <v>0</v>
      </c>
      <c r="AH235" s="165" t="str">
        <f aca="false">IF(EPREUVES!AH234=0,"0",IF(EPREUVES!AH234="B","7",IF(EPREUVES!AH234&lt;=5,6-(EPREUVES!AH234-1),1)))</f>
        <v>0</v>
      </c>
      <c r="AI235" s="165" t="str">
        <f aca="false">IF(EPREUVES!AI234=0,"0",IF(EPREUVES!AI234="B","7",IF(EPREUVES!AI234&lt;=5,6-(EPREUVES!AI234-1),1)))</f>
        <v>0</v>
      </c>
      <c r="AJ235" s="165" t="str">
        <f aca="false">IF(EPREUVES!AJ234=0,"0",IF(EPREUVES!AJ234="B","7",IF(EPREUVES!AJ234&lt;=5,6-(EPREUVES!AJ234-1),1)))</f>
        <v>0</v>
      </c>
      <c r="AK235" s="165" t="str">
        <f aca="false">IF(EPREUVES!AK234=0,"0",IF(EPREUVES!AK234="B","7",IF(EPREUVES!AK234&lt;=5,6-(EPREUVES!AK234-1),1)))</f>
        <v>0</v>
      </c>
      <c r="AL235" s="165" t="str">
        <f aca="false">IF(EPREUVES!AL234=0,"0",IF(EPREUVES!AL234="B","7",IF(EPREUVES!AL234&lt;=5,6-(EPREUVES!AL234-1),1)))</f>
        <v>0</v>
      </c>
      <c r="AM235" s="165" t="str">
        <f aca="false">IF(EPREUVES!AM234=0,"0",IF(EPREUVES!AM234="B","7",IF(EPREUVES!AM234&lt;=5,6-(EPREUVES!AM234-1),1)))</f>
        <v>0</v>
      </c>
      <c r="AN235" s="165" t="str">
        <f aca="false">IF(EPREUVES!AN234=0,"0",IF(EPREUVES!AN234="B","7",IF(EPREUVES!AN234&lt;=5,6-(EPREUVES!AN234-1),1)))</f>
        <v>0</v>
      </c>
      <c r="AO235" s="165" t="str">
        <f aca="false">IF(EPREUVES!AO234=0,"0",IF(EPREUVES!AO234="B","7",IF(EPREUVES!AO234&lt;=5,6-(EPREUVES!AO234-1),1)))</f>
        <v>0</v>
      </c>
      <c r="AP235" s="165" t="str">
        <f aca="false">IF(EPREUVES!AP234=0,"0",IF(EPREUVES!AP234="B","7",IF(EPREUVES!AP234&lt;=5,6-(EPREUVES!AP234-1),1)))</f>
        <v>0</v>
      </c>
      <c r="AQ235" s="166" t="n">
        <f aca="false">EPREUVES!AQ234</f>
        <v>0</v>
      </c>
      <c r="AR235" s="167" t="n">
        <f aca="false">SUM(E235:AF235)</f>
        <v>0</v>
      </c>
      <c r="AS235" s="167" t="n">
        <f aca="false">(AR235+(AQ235^2))</f>
        <v>0</v>
      </c>
    </row>
    <row r="236" customFormat="false" ht="15" hidden="false" customHeight="false" outlineLevel="0" collapsed="false">
      <c r="A236" s="156" t="n">
        <f aca="false">EPREUVES!A235</f>
        <v>0</v>
      </c>
      <c r="B236" s="157" t="n">
        <f aca="false">EPREUVES!B235</f>
        <v>0</v>
      </c>
      <c r="C236" s="158" t="n">
        <f aca="false">EPREUVES!C235</f>
        <v>0</v>
      </c>
      <c r="D236" s="159" t="n">
        <f aca="false">EPREUVES!D235</f>
        <v>0</v>
      </c>
      <c r="E236" s="160" t="str">
        <f aca="false">IF(EPREUVES!E235=0,"0",IF(EPREUVES!E235="B","7",IF(EPREUVES!E235&lt;=5,6-(EPREUVES!E235-1),1)))</f>
        <v>0</v>
      </c>
      <c r="F236" s="160" t="str">
        <f aca="false">IF(EPREUVES!F235=0,"0",IF(EPREUVES!F235="B","7",IF(EPREUVES!F235&lt;=5,6-(EPREUVES!F235-1),1)))</f>
        <v>0</v>
      </c>
      <c r="G236" s="160" t="str">
        <f aca="false">IF(EPREUVES!G235=0,"0",IF(EPREUVES!G235="B","7",IF(EPREUVES!G235&lt;=5,6-(EPREUVES!G235-1),1)))</f>
        <v>0</v>
      </c>
      <c r="H236" s="160" t="str">
        <f aca="false">IF(EPREUVES!H235=0,"0",IF(EPREUVES!H235="B","7",IF(EPREUVES!H235&lt;=5,6-(EPREUVES!H235-1),1)))</f>
        <v>0</v>
      </c>
      <c r="I236" s="160" t="str">
        <f aca="false">IF(EPREUVES!I235=0,"0",IF(EPREUVES!I235="B","7",IF(EPREUVES!I235&lt;=5,6-(EPREUVES!I235-1),1)))</f>
        <v>0</v>
      </c>
      <c r="J236" s="160" t="str">
        <f aca="false">IF(EPREUVES!J235=0,"0",IF(EPREUVES!J235="B","7",IF(EPREUVES!J235&lt;=5,6-(EPREUVES!J235-1),1)))</f>
        <v>0</v>
      </c>
      <c r="K236" s="160" t="str">
        <f aca="false">IF(EPREUVES!K235=0,"0",IF(EPREUVES!K235="B","7",IF(EPREUVES!K235&lt;=5,6-(EPREUVES!K235-1),1)))</f>
        <v>0</v>
      </c>
      <c r="L236" s="161" t="str">
        <f aca="false">IF(EPREUVES!L235=0,"0",IF(EPREUVES!L235="B","7",IF(EPREUVES!L235&lt;=5,6-(EPREUVES!L235-1),1)))</f>
        <v>0</v>
      </c>
      <c r="M236" s="160" t="str">
        <f aca="false">IF(EPREUVES!M235=0,"0",IF(EPREUVES!M235="B","7",IF(EPREUVES!M235&lt;=5,6-(EPREUVES!M235-1),1)))</f>
        <v>0</v>
      </c>
      <c r="N236" s="160" t="str">
        <f aca="false">IF(EPREUVES!N235=0,"0",IF(EPREUVES!N235="B","7",IF(EPREUVES!N235&lt;=5,6-(EPREUVES!N235-1),1)))</f>
        <v>0</v>
      </c>
      <c r="O236" s="160" t="str">
        <f aca="false">IF(EPREUVES!O235=0,"0",IF(EPREUVES!O235="B","7",IF(EPREUVES!O235&lt;=5,6-(EPREUVES!O235-1),1)))</f>
        <v>0</v>
      </c>
      <c r="P236" s="160" t="str">
        <f aca="false">IF(EPREUVES!P235=0,"0",IF(EPREUVES!P235="B","7",IF(EPREUVES!P235&lt;=5,6-(EPREUVES!P235-1),1)))</f>
        <v>0</v>
      </c>
      <c r="Q236" s="161" t="str">
        <f aca="false">IF(EPREUVES!Q235=0,"0",IF(EPREUVES!Q235="B","7",IF(EPREUVES!Q235&lt;=5,6-(EPREUVES!Q235-1),1)))</f>
        <v>0</v>
      </c>
      <c r="R236" s="160" t="str">
        <f aca="false">IF(EPREUVES!R235=0,"0",IF(EPREUVES!R235="B","7",IF(EPREUVES!R235&lt;=5,6-(EPREUVES!R235-1),1)))</f>
        <v>0</v>
      </c>
      <c r="S236" s="160" t="str">
        <f aca="false">IF(EPREUVES!S235=0,"0",IF(EPREUVES!S235="B","7",IF(EPREUVES!S235&lt;=5,6-(EPREUVES!S235-1),1)))</f>
        <v>0</v>
      </c>
      <c r="T236" s="162" t="str">
        <f aca="false">IF(EPREUVES!T235=0,"0",IF(EPREUVES!T235="B","7",IF(EPREUVES!T235&lt;=5,6-(EPREUVES!T235-1),1)))</f>
        <v>0</v>
      </c>
      <c r="U236" s="160" t="str">
        <f aca="false">IF(EPREUVES!U235=0,"0",IF(EPREUVES!U235="B","7",IF(EPREUVES!U235&lt;=5,6-(EPREUVES!U235-1),1)))</f>
        <v>0</v>
      </c>
      <c r="V236" s="160" t="str">
        <f aca="false">IF(EPREUVES!V235=0,"0",IF(EPREUVES!V235="B","7",IF(EPREUVES!V235&lt;=5,6-(EPREUVES!V235-1),1)))</f>
        <v>0</v>
      </c>
      <c r="W236" s="163" t="str">
        <f aca="false">IF(EPREUVES!W235=0,"0",IF(EPREUVES!W235="B","7",IF(EPREUVES!W235&lt;=5,6-(EPREUVES!W235-1),1)))</f>
        <v>0</v>
      </c>
      <c r="X236" s="164" t="str">
        <f aca="false">IF(EPREUVES!X235=0,"0",IF(EPREUVES!X235="B","7",IF(EPREUVES!X235&lt;=5,6-(EPREUVES!X235-1),1)))</f>
        <v>0</v>
      </c>
      <c r="Y236" s="164" t="str">
        <f aca="false">IF(EPREUVES!Y235=0,"0",IF(EPREUVES!Y235="B","7",IF(EPREUVES!Y235&lt;=5,6-(EPREUVES!Y235-1),1)))</f>
        <v>0</v>
      </c>
      <c r="Z236" s="164" t="str">
        <f aca="false">IF(EPREUVES!Z235=0,"0",IF(EPREUVES!Z235="B","7",IF(EPREUVES!Z235&lt;=5,6-(EPREUVES!Z235-1),1)))</f>
        <v>0</v>
      </c>
      <c r="AA236" s="164" t="str">
        <f aca="false">IF(EPREUVES!AA235=0,"0",IF(EPREUVES!AA235="B","7",IF(EPREUVES!AA235&lt;=5,6-(EPREUVES!AA235-1),1)))</f>
        <v>0</v>
      </c>
      <c r="AB236" s="164" t="str">
        <f aca="false">IF(EPREUVES!AB235=0,"0",IF(EPREUVES!AB235="B","7",IF(EPREUVES!AB235&lt;=5,6-(EPREUVES!AB235-1),1)))</f>
        <v>0</v>
      </c>
      <c r="AC236" s="160" t="str">
        <f aca="false">IF(EPREUVES!AC235=0,"0",IF(EPREUVES!AC235="B","7",IF(EPREUVES!AC235&lt;=5,6-(EPREUVES!AC235-1),1)))</f>
        <v>0</v>
      </c>
      <c r="AD236" s="162" t="str">
        <f aca="false">IF(EPREUVES!AD235=0,"0",IF(EPREUVES!AD235="B","7",IF(EPREUVES!AD235&lt;=5,6-(EPREUVES!AD235-1),1)))</f>
        <v>0</v>
      </c>
      <c r="AE236" s="163" t="str">
        <f aca="false">IF(EPREUVES!AE235=0,"0",IF(EPREUVES!AE235="B","7",IF(EPREUVES!AE235&lt;=5,6-(EPREUVES!AE235-1),1)))</f>
        <v>0</v>
      </c>
      <c r="AF236" s="163" t="str">
        <f aca="false">IF(EPREUVES!AF235=0,"0",IF(EPREUVES!AF235="B","7",IF(EPREUVES!AF235&lt;=5,6-(EPREUVES!AF235-1),1)))</f>
        <v>0</v>
      </c>
      <c r="AG236" s="165" t="str">
        <f aca="false">IF(EPREUVES!AG235=0,"0",IF(EPREUVES!AG235="B","7",IF(EPREUVES!AG235&lt;=5,6-(EPREUVES!AG235-1),1)))</f>
        <v>0</v>
      </c>
      <c r="AH236" s="165" t="str">
        <f aca="false">IF(EPREUVES!AH235=0,"0",IF(EPREUVES!AH235="B","7",IF(EPREUVES!AH235&lt;=5,6-(EPREUVES!AH235-1),1)))</f>
        <v>0</v>
      </c>
      <c r="AI236" s="165" t="str">
        <f aca="false">IF(EPREUVES!AI235=0,"0",IF(EPREUVES!AI235="B","7",IF(EPREUVES!AI235&lt;=5,6-(EPREUVES!AI235-1),1)))</f>
        <v>0</v>
      </c>
      <c r="AJ236" s="165" t="str">
        <f aca="false">IF(EPREUVES!AJ235=0,"0",IF(EPREUVES!AJ235="B","7",IF(EPREUVES!AJ235&lt;=5,6-(EPREUVES!AJ235-1),1)))</f>
        <v>0</v>
      </c>
      <c r="AK236" s="165" t="str">
        <f aca="false">IF(EPREUVES!AK235=0,"0",IF(EPREUVES!AK235="B","7",IF(EPREUVES!AK235&lt;=5,6-(EPREUVES!AK235-1),1)))</f>
        <v>0</v>
      </c>
      <c r="AL236" s="165" t="str">
        <f aca="false">IF(EPREUVES!AL235=0,"0",IF(EPREUVES!AL235="B","7",IF(EPREUVES!AL235&lt;=5,6-(EPREUVES!AL235-1),1)))</f>
        <v>0</v>
      </c>
      <c r="AM236" s="165" t="str">
        <f aca="false">IF(EPREUVES!AM235=0,"0",IF(EPREUVES!AM235="B","7",IF(EPREUVES!AM235&lt;=5,6-(EPREUVES!AM235-1),1)))</f>
        <v>0</v>
      </c>
      <c r="AN236" s="165" t="str">
        <f aca="false">IF(EPREUVES!AN235=0,"0",IF(EPREUVES!AN235="B","7",IF(EPREUVES!AN235&lt;=5,6-(EPREUVES!AN235-1),1)))</f>
        <v>0</v>
      </c>
      <c r="AO236" s="165" t="str">
        <f aca="false">IF(EPREUVES!AO235=0,"0",IF(EPREUVES!AO235="B","7",IF(EPREUVES!AO235&lt;=5,6-(EPREUVES!AO235-1),1)))</f>
        <v>0</v>
      </c>
      <c r="AP236" s="165" t="str">
        <f aca="false">IF(EPREUVES!AP235=0,"0",IF(EPREUVES!AP235="B","7",IF(EPREUVES!AP235&lt;=5,6-(EPREUVES!AP235-1),1)))</f>
        <v>0</v>
      </c>
      <c r="AQ236" s="166" t="n">
        <f aca="false">EPREUVES!AQ235</f>
        <v>0</v>
      </c>
      <c r="AR236" s="167" t="n">
        <f aca="false">SUM(E236:AF236)</f>
        <v>0</v>
      </c>
      <c r="AS236" s="167" t="n">
        <f aca="false">(AR236+(AQ236^2))</f>
        <v>0</v>
      </c>
    </row>
    <row r="237" customFormat="false" ht="15" hidden="false" customHeight="false" outlineLevel="0" collapsed="false">
      <c r="A237" s="156" t="n">
        <f aca="false">EPREUVES!A236</f>
        <v>0</v>
      </c>
      <c r="B237" s="157" t="n">
        <f aca="false">EPREUVES!B236</f>
        <v>0</v>
      </c>
      <c r="C237" s="158" t="n">
        <f aca="false">EPREUVES!C236</f>
        <v>0</v>
      </c>
      <c r="D237" s="159" t="n">
        <f aca="false">EPREUVES!D236</f>
        <v>0</v>
      </c>
      <c r="E237" s="160" t="str">
        <f aca="false">IF(EPREUVES!E236=0,"0",IF(EPREUVES!E236="B","7",IF(EPREUVES!E236&lt;=5,6-(EPREUVES!E236-1),1)))</f>
        <v>0</v>
      </c>
      <c r="F237" s="160" t="str">
        <f aca="false">IF(EPREUVES!F236=0,"0",IF(EPREUVES!F236="B","7",IF(EPREUVES!F236&lt;=5,6-(EPREUVES!F236-1),1)))</f>
        <v>0</v>
      </c>
      <c r="G237" s="160" t="str">
        <f aca="false">IF(EPREUVES!G236=0,"0",IF(EPREUVES!G236="B","7",IF(EPREUVES!G236&lt;=5,6-(EPREUVES!G236-1),1)))</f>
        <v>0</v>
      </c>
      <c r="H237" s="160" t="str">
        <f aca="false">IF(EPREUVES!H236=0,"0",IF(EPREUVES!H236="B","7",IF(EPREUVES!H236&lt;=5,6-(EPREUVES!H236-1),1)))</f>
        <v>0</v>
      </c>
      <c r="I237" s="160" t="str">
        <f aca="false">IF(EPREUVES!I236=0,"0",IF(EPREUVES!I236="B","7",IF(EPREUVES!I236&lt;=5,6-(EPREUVES!I236-1),1)))</f>
        <v>0</v>
      </c>
      <c r="J237" s="160" t="str">
        <f aca="false">IF(EPREUVES!J236=0,"0",IF(EPREUVES!J236="B","7",IF(EPREUVES!J236&lt;=5,6-(EPREUVES!J236-1),1)))</f>
        <v>0</v>
      </c>
      <c r="K237" s="160" t="str">
        <f aca="false">IF(EPREUVES!K236=0,"0",IF(EPREUVES!K236="B","7",IF(EPREUVES!K236&lt;=5,6-(EPREUVES!K236-1),1)))</f>
        <v>0</v>
      </c>
      <c r="L237" s="161" t="str">
        <f aca="false">IF(EPREUVES!L236=0,"0",IF(EPREUVES!L236="B","7",IF(EPREUVES!L236&lt;=5,6-(EPREUVES!L236-1),1)))</f>
        <v>0</v>
      </c>
      <c r="M237" s="160" t="str">
        <f aca="false">IF(EPREUVES!M236=0,"0",IF(EPREUVES!M236="B","7",IF(EPREUVES!M236&lt;=5,6-(EPREUVES!M236-1),1)))</f>
        <v>0</v>
      </c>
      <c r="N237" s="160" t="str">
        <f aca="false">IF(EPREUVES!N236=0,"0",IF(EPREUVES!N236="B","7",IF(EPREUVES!N236&lt;=5,6-(EPREUVES!N236-1),1)))</f>
        <v>0</v>
      </c>
      <c r="O237" s="160" t="str">
        <f aca="false">IF(EPREUVES!O236=0,"0",IF(EPREUVES!O236="B","7",IF(EPREUVES!O236&lt;=5,6-(EPREUVES!O236-1),1)))</f>
        <v>0</v>
      </c>
      <c r="P237" s="160" t="str">
        <f aca="false">IF(EPREUVES!P236=0,"0",IF(EPREUVES!P236="B","7",IF(EPREUVES!P236&lt;=5,6-(EPREUVES!P236-1),1)))</f>
        <v>0</v>
      </c>
      <c r="Q237" s="161" t="str">
        <f aca="false">IF(EPREUVES!Q236=0,"0",IF(EPREUVES!Q236="B","7",IF(EPREUVES!Q236&lt;=5,6-(EPREUVES!Q236-1),1)))</f>
        <v>0</v>
      </c>
      <c r="R237" s="160" t="str">
        <f aca="false">IF(EPREUVES!R236=0,"0",IF(EPREUVES!R236="B","7",IF(EPREUVES!R236&lt;=5,6-(EPREUVES!R236-1),1)))</f>
        <v>0</v>
      </c>
      <c r="S237" s="160" t="str">
        <f aca="false">IF(EPREUVES!S236=0,"0",IF(EPREUVES!S236="B","7",IF(EPREUVES!S236&lt;=5,6-(EPREUVES!S236-1),1)))</f>
        <v>0</v>
      </c>
      <c r="T237" s="162" t="str">
        <f aca="false">IF(EPREUVES!T236=0,"0",IF(EPREUVES!T236="B","7",IF(EPREUVES!T236&lt;=5,6-(EPREUVES!T236-1),1)))</f>
        <v>0</v>
      </c>
      <c r="U237" s="160" t="str">
        <f aca="false">IF(EPREUVES!U236=0,"0",IF(EPREUVES!U236="B","7",IF(EPREUVES!U236&lt;=5,6-(EPREUVES!U236-1),1)))</f>
        <v>0</v>
      </c>
      <c r="V237" s="160" t="str">
        <f aca="false">IF(EPREUVES!V236=0,"0",IF(EPREUVES!V236="B","7",IF(EPREUVES!V236&lt;=5,6-(EPREUVES!V236-1),1)))</f>
        <v>0</v>
      </c>
      <c r="W237" s="163" t="str">
        <f aca="false">IF(EPREUVES!W236=0,"0",IF(EPREUVES!W236="B","7",IF(EPREUVES!W236&lt;=5,6-(EPREUVES!W236-1),1)))</f>
        <v>0</v>
      </c>
      <c r="X237" s="164" t="str">
        <f aca="false">IF(EPREUVES!X236=0,"0",IF(EPREUVES!X236="B","7",IF(EPREUVES!X236&lt;=5,6-(EPREUVES!X236-1),1)))</f>
        <v>0</v>
      </c>
      <c r="Y237" s="164" t="str">
        <f aca="false">IF(EPREUVES!Y236=0,"0",IF(EPREUVES!Y236="B","7",IF(EPREUVES!Y236&lt;=5,6-(EPREUVES!Y236-1),1)))</f>
        <v>0</v>
      </c>
      <c r="Z237" s="164" t="str">
        <f aca="false">IF(EPREUVES!Z236=0,"0",IF(EPREUVES!Z236="B","7",IF(EPREUVES!Z236&lt;=5,6-(EPREUVES!Z236-1),1)))</f>
        <v>0</v>
      </c>
      <c r="AA237" s="164" t="str">
        <f aca="false">IF(EPREUVES!AA236=0,"0",IF(EPREUVES!AA236="B","7",IF(EPREUVES!AA236&lt;=5,6-(EPREUVES!AA236-1),1)))</f>
        <v>0</v>
      </c>
      <c r="AB237" s="164" t="str">
        <f aca="false">IF(EPREUVES!AB236=0,"0",IF(EPREUVES!AB236="B","7",IF(EPREUVES!AB236&lt;=5,6-(EPREUVES!AB236-1),1)))</f>
        <v>0</v>
      </c>
      <c r="AC237" s="160" t="str">
        <f aca="false">IF(EPREUVES!AC236=0,"0",IF(EPREUVES!AC236="B","7",IF(EPREUVES!AC236&lt;=5,6-(EPREUVES!AC236-1),1)))</f>
        <v>0</v>
      </c>
      <c r="AD237" s="162" t="str">
        <f aca="false">IF(EPREUVES!AD236=0,"0",IF(EPREUVES!AD236="B","7",IF(EPREUVES!AD236&lt;=5,6-(EPREUVES!AD236-1),1)))</f>
        <v>0</v>
      </c>
      <c r="AE237" s="163" t="str">
        <f aca="false">IF(EPREUVES!AE236=0,"0",IF(EPREUVES!AE236="B","7",IF(EPREUVES!AE236&lt;=5,6-(EPREUVES!AE236-1),1)))</f>
        <v>0</v>
      </c>
      <c r="AF237" s="163" t="str">
        <f aca="false">IF(EPREUVES!AF236=0,"0",IF(EPREUVES!AF236="B","7",IF(EPREUVES!AF236&lt;=5,6-(EPREUVES!AF236-1),1)))</f>
        <v>0</v>
      </c>
      <c r="AG237" s="165" t="str">
        <f aca="false">IF(EPREUVES!AG236=0,"0",IF(EPREUVES!AG236="B","7",IF(EPREUVES!AG236&lt;=5,6-(EPREUVES!AG236-1),1)))</f>
        <v>0</v>
      </c>
      <c r="AH237" s="165" t="str">
        <f aca="false">IF(EPREUVES!AH236=0,"0",IF(EPREUVES!AH236="B","7",IF(EPREUVES!AH236&lt;=5,6-(EPREUVES!AH236-1),1)))</f>
        <v>0</v>
      </c>
      <c r="AI237" s="165" t="str">
        <f aca="false">IF(EPREUVES!AI236=0,"0",IF(EPREUVES!AI236="B","7",IF(EPREUVES!AI236&lt;=5,6-(EPREUVES!AI236-1),1)))</f>
        <v>0</v>
      </c>
      <c r="AJ237" s="165" t="str">
        <f aca="false">IF(EPREUVES!AJ236=0,"0",IF(EPREUVES!AJ236="B","7",IF(EPREUVES!AJ236&lt;=5,6-(EPREUVES!AJ236-1),1)))</f>
        <v>0</v>
      </c>
      <c r="AK237" s="165" t="str">
        <f aca="false">IF(EPREUVES!AK236=0,"0",IF(EPREUVES!AK236="B","7",IF(EPREUVES!AK236&lt;=5,6-(EPREUVES!AK236-1),1)))</f>
        <v>0</v>
      </c>
      <c r="AL237" s="165" t="str">
        <f aca="false">IF(EPREUVES!AL236=0,"0",IF(EPREUVES!AL236="B","7",IF(EPREUVES!AL236&lt;=5,6-(EPREUVES!AL236-1),1)))</f>
        <v>0</v>
      </c>
      <c r="AM237" s="165" t="str">
        <f aca="false">IF(EPREUVES!AM236=0,"0",IF(EPREUVES!AM236="B","7",IF(EPREUVES!AM236&lt;=5,6-(EPREUVES!AM236-1),1)))</f>
        <v>0</v>
      </c>
      <c r="AN237" s="165" t="str">
        <f aca="false">IF(EPREUVES!AN236=0,"0",IF(EPREUVES!AN236="B","7",IF(EPREUVES!AN236&lt;=5,6-(EPREUVES!AN236-1),1)))</f>
        <v>0</v>
      </c>
      <c r="AO237" s="165" t="str">
        <f aca="false">IF(EPREUVES!AO236=0,"0",IF(EPREUVES!AO236="B","7",IF(EPREUVES!AO236&lt;=5,6-(EPREUVES!AO236-1),1)))</f>
        <v>0</v>
      </c>
      <c r="AP237" s="165" t="str">
        <f aca="false">IF(EPREUVES!AP236=0,"0",IF(EPREUVES!AP236="B","7",IF(EPREUVES!AP236&lt;=5,6-(EPREUVES!AP236-1),1)))</f>
        <v>0</v>
      </c>
      <c r="AQ237" s="166" t="n">
        <f aca="false">EPREUVES!AQ236</f>
        <v>0</v>
      </c>
      <c r="AR237" s="167" t="n">
        <f aca="false">SUM(E237:AF237)</f>
        <v>0</v>
      </c>
      <c r="AS237" s="167" t="n">
        <f aca="false">(AR237+(AQ237^2))</f>
        <v>0</v>
      </c>
    </row>
    <row r="238" customFormat="false" ht="15" hidden="false" customHeight="false" outlineLevel="0" collapsed="false">
      <c r="A238" s="156" t="n">
        <f aca="false">EPREUVES!A237</f>
        <v>0</v>
      </c>
      <c r="B238" s="157" t="n">
        <f aca="false">EPREUVES!B237</f>
        <v>0</v>
      </c>
      <c r="C238" s="158" t="n">
        <f aca="false">EPREUVES!C237</f>
        <v>0</v>
      </c>
      <c r="D238" s="159" t="n">
        <f aca="false">EPREUVES!D237</f>
        <v>0</v>
      </c>
      <c r="E238" s="160" t="str">
        <f aca="false">IF(EPREUVES!E237=0,"0",IF(EPREUVES!E237="B","7",IF(EPREUVES!E237&lt;=5,6-(EPREUVES!E237-1),1)))</f>
        <v>0</v>
      </c>
      <c r="F238" s="160" t="str">
        <f aca="false">IF(EPREUVES!F237=0,"0",IF(EPREUVES!F237="B","7",IF(EPREUVES!F237&lt;=5,6-(EPREUVES!F237-1),1)))</f>
        <v>0</v>
      </c>
      <c r="G238" s="160" t="str">
        <f aca="false">IF(EPREUVES!G237=0,"0",IF(EPREUVES!G237="B","7",IF(EPREUVES!G237&lt;=5,6-(EPREUVES!G237-1),1)))</f>
        <v>0</v>
      </c>
      <c r="H238" s="160" t="str">
        <f aca="false">IF(EPREUVES!H237=0,"0",IF(EPREUVES!H237="B","7",IF(EPREUVES!H237&lt;=5,6-(EPREUVES!H237-1),1)))</f>
        <v>0</v>
      </c>
      <c r="I238" s="160" t="str">
        <f aca="false">IF(EPREUVES!I237=0,"0",IF(EPREUVES!I237="B","7",IF(EPREUVES!I237&lt;=5,6-(EPREUVES!I237-1),1)))</f>
        <v>0</v>
      </c>
      <c r="J238" s="160" t="str">
        <f aca="false">IF(EPREUVES!J237=0,"0",IF(EPREUVES!J237="B","7",IF(EPREUVES!J237&lt;=5,6-(EPREUVES!J237-1),1)))</f>
        <v>0</v>
      </c>
      <c r="K238" s="160" t="str">
        <f aca="false">IF(EPREUVES!K237=0,"0",IF(EPREUVES!K237="B","7",IF(EPREUVES!K237&lt;=5,6-(EPREUVES!K237-1),1)))</f>
        <v>0</v>
      </c>
      <c r="L238" s="161" t="str">
        <f aca="false">IF(EPREUVES!L237=0,"0",IF(EPREUVES!L237="B","7",IF(EPREUVES!L237&lt;=5,6-(EPREUVES!L237-1),1)))</f>
        <v>0</v>
      </c>
      <c r="M238" s="160" t="str">
        <f aca="false">IF(EPREUVES!M237=0,"0",IF(EPREUVES!M237="B","7",IF(EPREUVES!M237&lt;=5,6-(EPREUVES!M237-1),1)))</f>
        <v>0</v>
      </c>
      <c r="N238" s="160" t="str">
        <f aca="false">IF(EPREUVES!N237=0,"0",IF(EPREUVES!N237="B","7",IF(EPREUVES!N237&lt;=5,6-(EPREUVES!N237-1),1)))</f>
        <v>0</v>
      </c>
      <c r="O238" s="160" t="str">
        <f aca="false">IF(EPREUVES!O237=0,"0",IF(EPREUVES!O237="B","7",IF(EPREUVES!O237&lt;=5,6-(EPREUVES!O237-1),1)))</f>
        <v>0</v>
      </c>
      <c r="P238" s="160" t="str">
        <f aca="false">IF(EPREUVES!P237=0,"0",IF(EPREUVES!P237="B","7",IF(EPREUVES!P237&lt;=5,6-(EPREUVES!P237-1),1)))</f>
        <v>0</v>
      </c>
      <c r="Q238" s="161" t="str">
        <f aca="false">IF(EPREUVES!Q237=0,"0",IF(EPREUVES!Q237="B","7",IF(EPREUVES!Q237&lt;=5,6-(EPREUVES!Q237-1),1)))</f>
        <v>0</v>
      </c>
      <c r="R238" s="160" t="str">
        <f aca="false">IF(EPREUVES!R237=0,"0",IF(EPREUVES!R237="B","7",IF(EPREUVES!R237&lt;=5,6-(EPREUVES!R237-1),1)))</f>
        <v>0</v>
      </c>
      <c r="S238" s="160" t="str">
        <f aca="false">IF(EPREUVES!S237=0,"0",IF(EPREUVES!S237="B","7",IF(EPREUVES!S237&lt;=5,6-(EPREUVES!S237-1),1)))</f>
        <v>0</v>
      </c>
      <c r="T238" s="162" t="str">
        <f aca="false">IF(EPREUVES!T237=0,"0",IF(EPREUVES!T237="B","7",IF(EPREUVES!T237&lt;=5,6-(EPREUVES!T237-1),1)))</f>
        <v>0</v>
      </c>
      <c r="U238" s="160" t="str">
        <f aca="false">IF(EPREUVES!U237=0,"0",IF(EPREUVES!U237="B","7",IF(EPREUVES!U237&lt;=5,6-(EPREUVES!U237-1),1)))</f>
        <v>0</v>
      </c>
      <c r="V238" s="160" t="str">
        <f aca="false">IF(EPREUVES!V237=0,"0",IF(EPREUVES!V237="B","7",IF(EPREUVES!V237&lt;=5,6-(EPREUVES!V237-1),1)))</f>
        <v>0</v>
      </c>
      <c r="W238" s="163" t="str">
        <f aca="false">IF(EPREUVES!W237=0,"0",IF(EPREUVES!W237="B","7",IF(EPREUVES!W237&lt;=5,6-(EPREUVES!W237-1),1)))</f>
        <v>0</v>
      </c>
      <c r="X238" s="164" t="str">
        <f aca="false">IF(EPREUVES!X237=0,"0",IF(EPREUVES!X237="B","7",IF(EPREUVES!X237&lt;=5,6-(EPREUVES!X237-1),1)))</f>
        <v>0</v>
      </c>
      <c r="Y238" s="164" t="str">
        <f aca="false">IF(EPREUVES!Y237=0,"0",IF(EPREUVES!Y237="B","7",IF(EPREUVES!Y237&lt;=5,6-(EPREUVES!Y237-1),1)))</f>
        <v>0</v>
      </c>
      <c r="Z238" s="164" t="str">
        <f aca="false">IF(EPREUVES!Z237=0,"0",IF(EPREUVES!Z237="B","7",IF(EPREUVES!Z237&lt;=5,6-(EPREUVES!Z237-1),1)))</f>
        <v>0</v>
      </c>
      <c r="AA238" s="164" t="str">
        <f aca="false">IF(EPREUVES!AA237=0,"0",IF(EPREUVES!AA237="B","7",IF(EPREUVES!AA237&lt;=5,6-(EPREUVES!AA237-1),1)))</f>
        <v>0</v>
      </c>
      <c r="AB238" s="164" t="str">
        <f aca="false">IF(EPREUVES!AB237=0,"0",IF(EPREUVES!AB237="B","7",IF(EPREUVES!AB237&lt;=5,6-(EPREUVES!AB237-1),1)))</f>
        <v>0</v>
      </c>
      <c r="AC238" s="160" t="str">
        <f aca="false">IF(EPREUVES!AC237=0,"0",IF(EPREUVES!AC237="B","7",IF(EPREUVES!AC237&lt;=5,6-(EPREUVES!AC237-1),1)))</f>
        <v>0</v>
      </c>
      <c r="AD238" s="162" t="str">
        <f aca="false">IF(EPREUVES!AD237=0,"0",IF(EPREUVES!AD237="B","7",IF(EPREUVES!AD237&lt;=5,6-(EPREUVES!AD237-1),1)))</f>
        <v>0</v>
      </c>
      <c r="AE238" s="163" t="str">
        <f aca="false">IF(EPREUVES!AE237=0,"0",IF(EPREUVES!AE237="B","7",IF(EPREUVES!AE237&lt;=5,6-(EPREUVES!AE237-1),1)))</f>
        <v>0</v>
      </c>
      <c r="AF238" s="163" t="str">
        <f aca="false">IF(EPREUVES!AF237=0,"0",IF(EPREUVES!AF237="B","7",IF(EPREUVES!AF237&lt;=5,6-(EPREUVES!AF237-1),1)))</f>
        <v>0</v>
      </c>
      <c r="AG238" s="165" t="str">
        <f aca="false">IF(EPREUVES!AG237=0,"0",IF(EPREUVES!AG237="B","7",IF(EPREUVES!AG237&lt;=5,6-(EPREUVES!AG237-1),1)))</f>
        <v>0</v>
      </c>
      <c r="AH238" s="165" t="str">
        <f aca="false">IF(EPREUVES!AH237=0,"0",IF(EPREUVES!AH237="B","7",IF(EPREUVES!AH237&lt;=5,6-(EPREUVES!AH237-1),1)))</f>
        <v>0</v>
      </c>
      <c r="AI238" s="165" t="str">
        <f aca="false">IF(EPREUVES!AI237=0,"0",IF(EPREUVES!AI237="B","7",IF(EPREUVES!AI237&lt;=5,6-(EPREUVES!AI237-1),1)))</f>
        <v>0</v>
      </c>
      <c r="AJ238" s="165" t="str">
        <f aca="false">IF(EPREUVES!AJ237=0,"0",IF(EPREUVES!AJ237="B","7",IF(EPREUVES!AJ237&lt;=5,6-(EPREUVES!AJ237-1),1)))</f>
        <v>0</v>
      </c>
      <c r="AK238" s="165" t="str">
        <f aca="false">IF(EPREUVES!AK237=0,"0",IF(EPREUVES!AK237="B","7",IF(EPREUVES!AK237&lt;=5,6-(EPREUVES!AK237-1),1)))</f>
        <v>0</v>
      </c>
      <c r="AL238" s="165" t="str">
        <f aca="false">IF(EPREUVES!AL237=0,"0",IF(EPREUVES!AL237="B","7",IF(EPREUVES!AL237&lt;=5,6-(EPREUVES!AL237-1),1)))</f>
        <v>0</v>
      </c>
      <c r="AM238" s="165" t="str">
        <f aca="false">IF(EPREUVES!AM237=0,"0",IF(EPREUVES!AM237="B","7",IF(EPREUVES!AM237&lt;=5,6-(EPREUVES!AM237-1),1)))</f>
        <v>0</v>
      </c>
      <c r="AN238" s="165" t="str">
        <f aca="false">IF(EPREUVES!AN237=0,"0",IF(EPREUVES!AN237="B","7",IF(EPREUVES!AN237&lt;=5,6-(EPREUVES!AN237-1),1)))</f>
        <v>0</v>
      </c>
      <c r="AO238" s="165" t="str">
        <f aca="false">IF(EPREUVES!AO237=0,"0",IF(EPREUVES!AO237="B","7",IF(EPREUVES!AO237&lt;=5,6-(EPREUVES!AO237-1),1)))</f>
        <v>0</v>
      </c>
      <c r="AP238" s="165" t="str">
        <f aca="false">IF(EPREUVES!AP237=0,"0",IF(EPREUVES!AP237="B","7",IF(EPREUVES!AP237&lt;=5,6-(EPREUVES!AP237-1),1)))</f>
        <v>0</v>
      </c>
      <c r="AQ238" s="166" t="n">
        <f aca="false">EPREUVES!AQ237</f>
        <v>0</v>
      </c>
      <c r="AR238" s="167" t="n">
        <f aca="false">SUM(E238:AF238)</f>
        <v>0</v>
      </c>
      <c r="AS238" s="167" t="n">
        <f aca="false">(AR238+(AQ238^2))</f>
        <v>0</v>
      </c>
    </row>
    <row r="239" customFormat="false" ht="15" hidden="false" customHeight="false" outlineLevel="0" collapsed="false">
      <c r="A239" s="156" t="n">
        <f aca="false">EPREUVES!A238</f>
        <v>0</v>
      </c>
      <c r="B239" s="157" t="n">
        <f aca="false">EPREUVES!B238</f>
        <v>0</v>
      </c>
      <c r="C239" s="158" t="n">
        <f aca="false">EPREUVES!C238</f>
        <v>0</v>
      </c>
      <c r="D239" s="159" t="n">
        <f aca="false">EPREUVES!D238</f>
        <v>0</v>
      </c>
      <c r="E239" s="160" t="str">
        <f aca="false">IF(EPREUVES!E238=0,"0",IF(EPREUVES!E238="B","7",IF(EPREUVES!E238&lt;=5,6-(EPREUVES!E238-1),1)))</f>
        <v>0</v>
      </c>
      <c r="F239" s="160" t="str">
        <f aca="false">IF(EPREUVES!F238=0,"0",IF(EPREUVES!F238="B","7",IF(EPREUVES!F238&lt;=5,6-(EPREUVES!F238-1),1)))</f>
        <v>0</v>
      </c>
      <c r="G239" s="160" t="str">
        <f aca="false">IF(EPREUVES!G238=0,"0",IF(EPREUVES!G238="B","7",IF(EPREUVES!G238&lt;=5,6-(EPREUVES!G238-1),1)))</f>
        <v>0</v>
      </c>
      <c r="H239" s="160" t="str">
        <f aca="false">IF(EPREUVES!H238=0,"0",IF(EPREUVES!H238="B","7",IF(EPREUVES!H238&lt;=5,6-(EPREUVES!H238-1),1)))</f>
        <v>0</v>
      </c>
      <c r="I239" s="160" t="str">
        <f aca="false">IF(EPREUVES!I238=0,"0",IF(EPREUVES!I238="B","7",IF(EPREUVES!I238&lt;=5,6-(EPREUVES!I238-1),1)))</f>
        <v>0</v>
      </c>
      <c r="J239" s="160" t="str">
        <f aca="false">IF(EPREUVES!J238=0,"0",IF(EPREUVES!J238="B","7",IF(EPREUVES!J238&lt;=5,6-(EPREUVES!J238-1),1)))</f>
        <v>0</v>
      </c>
      <c r="K239" s="160" t="str">
        <f aca="false">IF(EPREUVES!K238=0,"0",IF(EPREUVES!K238="B","7",IF(EPREUVES!K238&lt;=5,6-(EPREUVES!K238-1),1)))</f>
        <v>0</v>
      </c>
      <c r="L239" s="161" t="str">
        <f aca="false">IF(EPREUVES!L238=0,"0",IF(EPREUVES!L238="B","7",IF(EPREUVES!L238&lt;=5,6-(EPREUVES!L238-1),1)))</f>
        <v>0</v>
      </c>
      <c r="M239" s="160" t="str">
        <f aca="false">IF(EPREUVES!M238=0,"0",IF(EPREUVES!M238="B","7",IF(EPREUVES!M238&lt;=5,6-(EPREUVES!M238-1),1)))</f>
        <v>0</v>
      </c>
      <c r="N239" s="160" t="str">
        <f aca="false">IF(EPREUVES!N238=0,"0",IF(EPREUVES!N238="B","7",IF(EPREUVES!N238&lt;=5,6-(EPREUVES!N238-1),1)))</f>
        <v>0</v>
      </c>
      <c r="O239" s="160" t="str">
        <f aca="false">IF(EPREUVES!O238=0,"0",IF(EPREUVES!O238="B","7",IF(EPREUVES!O238&lt;=5,6-(EPREUVES!O238-1),1)))</f>
        <v>0</v>
      </c>
      <c r="P239" s="160" t="str">
        <f aca="false">IF(EPREUVES!P238=0,"0",IF(EPREUVES!P238="B","7",IF(EPREUVES!P238&lt;=5,6-(EPREUVES!P238-1),1)))</f>
        <v>0</v>
      </c>
      <c r="Q239" s="161" t="str">
        <f aca="false">IF(EPREUVES!Q238=0,"0",IF(EPREUVES!Q238="B","7",IF(EPREUVES!Q238&lt;=5,6-(EPREUVES!Q238-1),1)))</f>
        <v>0</v>
      </c>
      <c r="R239" s="160" t="str">
        <f aca="false">IF(EPREUVES!R238=0,"0",IF(EPREUVES!R238="B","7",IF(EPREUVES!R238&lt;=5,6-(EPREUVES!R238-1),1)))</f>
        <v>0</v>
      </c>
      <c r="S239" s="160" t="str">
        <f aca="false">IF(EPREUVES!S238=0,"0",IF(EPREUVES!S238="B","7",IF(EPREUVES!S238&lt;=5,6-(EPREUVES!S238-1),1)))</f>
        <v>0</v>
      </c>
      <c r="T239" s="162" t="str">
        <f aca="false">IF(EPREUVES!T238=0,"0",IF(EPREUVES!T238="B","7",IF(EPREUVES!T238&lt;=5,6-(EPREUVES!T238-1),1)))</f>
        <v>0</v>
      </c>
      <c r="U239" s="160" t="str">
        <f aca="false">IF(EPREUVES!U238=0,"0",IF(EPREUVES!U238="B","7",IF(EPREUVES!U238&lt;=5,6-(EPREUVES!U238-1),1)))</f>
        <v>0</v>
      </c>
      <c r="V239" s="160" t="str">
        <f aca="false">IF(EPREUVES!V238=0,"0",IF(EPREUVES!V238="B","7",IF(EPREUVES!V238&lt;=5,6-(EPREUVES!V238-1),1)))</f>
        <v>0</v>
      </c>
      <c r="W239" s="163" t="str">
        <f aca="false">IF(EPREUVES!W238=0,"0",IF(EPREUVES!W238="B","7",IF(EPREUVES!W238&lt;=5,6-(EPREUVES!W238-1),1)))</f>
        <v>0</v>
      </c>
      <c r="X239" s="164" t="str">
        <f aca="false">IF(EPREUVES!X238=0,"0",IF(EPREUVES!X238="B","7",IF(EPREUVES!X238&lt;=5,6-(EPREUVES!X238-1),1)))</f>
        <v>0</v>
      </c>
      <c r="Y239" s="164" t="str">
        <f aca="false">IF(EPREUVES!Y238=0,"0",IF(EPREUVES!Y238="B","7",IF(EPREUVES!Y238&lt;=5,6-(EPREUVES!Y238-1),1)))</f>
        <v>0</v>
      </c>
      <c r="Z239" s="164" t="str">
        <f aca="false">IF(EPREUVES!Z238=0,"0",IF(EPREUVES!Z238="B","7",IF(EPREUVES!Z238&lt;=5,6-(EPREUVES!Z238-1),1)))</f>
        <v>0</v>
      </c>
      <c r="AA239" s="164" t="str">
        <f aca="false">IF(EPREUVES!AA238=0,"0",IF(EPREUVES!AA238="B","7",IF(EPREUVES!AA238&lt;=5,6-(EPREUVES!AA238-1),1)))</f>
        <v>0</v>
      </c>
      <c r="AB239" s="164" t="str">
        <f aca="false">IF(EPREUVES!AB238=0,"0",IF(EPREUVES!AB238="B","7",IF(EPREUVES!AB238&lt;=5,6-(EPREUVES!AB238-1),1)))</f>
        <v>0</v>
      </c>
      <c r="AC239" s="160" t="str">
        <f aca="false">IF(EPREUVES!AC238=0,"0",IF(EPREUVES!AC238="B","7",IF(EPREUVES!AC238&lt;=5,6-(EPREUVES!AC238-1),1)))</f>
        <v>0</v>
      </c>
      <c r="AD239" s="162" t="str">
        <f aca="false">IF(EPREUVES!AD238=0,"0",IF(EPREUVES!AD238="B","7",IF(EPREUVES!AD238&lt;=5,6-(EPREUVES!AD238-1),1)))</f>
        <v>0</v>
      </c>
      <c r="AE239" s="163" t="str">
        <f aca="false">IF(EPREUVES!AE238=0,"0",IF(EPREUVES!AE238="B","7",IF(EPREUVES!AE238&lt;=5,6-(EPREUVES!AE238-1),1)))</f>
        <v>0</v>
      </c>
      <c r="AF239" s="163" t="str">
        <f aca="false">IF(EPREUVES!AF238=0,"0",IF(EPREUVES!AF238="B","7",IF(EPREUVES!AF238&lt;=5,6-(EPREUVES!AF238-1),1)))</f>
        <v>0</v>
      </c>
      <c r="AG239" s="165" t="str">
        <f aca="false">IF(EPREUVES!AG238=0,"0",IF(EPREUVES!AG238="B","7",IF(EPREUVES!AG238&lt;=5,6-(EPREUVES!AG238-1),1)))</f>
        <v>0</v>
      </c>
      <c r="AH239" s="165" t="str">
        <f aca="false">IF(EPREUVES!AH238=0,"0",IF(EPREUVES!AH238="B","7",IF(EPREUVES!AH238&lt;=5,6-(EPREUVES!AH238-1),1)))</f>
        <v>0</v>
      </c>
      <c r="AI239" s="165" t="str">
        <f aca="false">IF(EPREUVES!AI238=0,"0",IF(EPREUVES!AI238="B","7",IF(EPREUVES!AI238&lt;=5,6-(EPREUVES!AI238-1),1)))</f>
        <v>0</v>
      </c>
      <c r="AJ239" s="165" t="str">
        <f aca="false">IF(EPREUVES!AJ238=0,"0",IF(EPREUVES!AJ238="B","7",IF(EPREUVES!AJ238&lt;=5,6-(EPREUVES!AJ238-1),1)))</f>
        <v>0</v>
      </c>
      <c r="AK239" s="165" t="str">
        <f aca="false">IF(EPREUVES!AK238=0,"0",IF(EPREUVES!AK238="B","7",IF(EPREUVES!AK238&lt;=5,6-(EPREUVES!AK238-1),1)))</f>
        <v>0</v>
      </c>
      <c r="AL239" s="165" t="str">
        <f aca="false">IF(EPREUVES!AL238=0,"0",IF(EPREUVES!AL238="B","7",IF(EPREUVES!AL238&lt;=5,6-(EPREUVES!AL238-1),1)))</f>
        <v>0</v>
      </c>
      <c r="AM239" s="165" t="str">
        <f aca="false">IF(EPREUVES!AM238=0,"0",IF(EPREUVES!AM238="B","7",IF(EPREUVES!AM238&lt;=5,6-(EPREUVES!AM238-1),1)))</f>
        <v>0</v>
      </c>
      <c r="AN239" s="165" t="str">
        <f aca="false">IF(EPREUVES!AN238=0,"0",IF(EPREUVES!AN238="B","7",IF(EPREUVES!AN238&lt;=5,6-(EPREUVES!AN238-1),1)))</f>
        <v>0</v>
      </c>
      <c r="AO239" s="165" t="str">
        <f aca="false">IF(EPREUVES!AO238=0,"0",IF(EPREUVES!AO238="B","7",IF(EPREUVES!AO238&lt;=5,6-(EPREUVES!AO238-1),1)))</f>
        <v>0</v>
      </c>
      <c r="AP239" s="165" t="str">
        <f aca="false">IF(EPREUVES!AP238=0,"0",IF(EPREUVES!AP238="B","7",IF(EPREUVES!AP238&lt;=5,6-(EPREUVES!AP238-1),1)))</f>
        <v>0</v>
      </c>
      <c r="AQ239" s="166" t="n">
        <f aca="false">EPREUVES!AQ238</f>
        <v>0</v>
      </c>
      <c r="AR239" s="167" t="n">
        <f aca="false">SUM(E239:AF239)</f>
        <v>0</v>
      </c>
      <c r="AS239" s="167" t="n">
        <f aca="false">(AR239+(AQ239^2))</f>
        <v>0</v>
      </c>
    </row>
    <row r="240" customFormat="false" ht="15" hidden="false" customHeight="false" outlineLevel="0" collapsed="false">
      <c r="A240" s="156" t="n">
        <f aca="false">EPREUVES!A239</f>
        <v>0</v>
      </c>
      <c r="B240" s="157" t="n">
        <f aca="false">EPREUVES!B239</f>
        <v>0</v>
      </c>
      <c r="C240" s="158" t="n">
        <f aca="false">EPREUVES!C239</f>
        <v>0</v>
      </c>
      <c r="D240" s="159" t="n">
        <f aca="false">EPREUVES!D239</f>
        <v>0</v>
      </c>
      <c r="E240" s="160" t="str">
        <f aca="false">IF(EPREUVES!E239=0,"0",IF(EPREUVES!E239="B","7",IF(EPREUVES!E239&lt;=5,6-(EPREUVES!E239-1),1)))</f>
        <v>0</v>
      </c>
      <c r="F240" s="160" t="str">
        <f aca="false">IF(EPREUVES!F239=0,"0",IF(EPREUVES!F239="B","7",IF(EPREUVES!F239&lt;=5,6-(EPREUVES!F239-1),1)))</f>
        <v>0</v>
      </c>
      <c r="G240" s="160" t="str">
        <f aca="false">IF(EPREUVES!G239=0,"0",IF(EPREUVES!G239="B","7",IF(EPREUVES!G239&lt;=5,6-(EPREUVES!G239-1),1)))</f>
        <v>0</v>
      </c>
      <c r="H240" s="160" t="str">
        <f aca="false">IF(EPREUVES!H239=0,"0",IF(EPREUVES!H239="B","7",IF(EPREUVES!H239&lt;=5,6-(EPREUVES!H239-1),1)))</f>
        <v>0</v>
      </c>
      <c r="I240" s="160" t="str">
        <f aca="false">IF(EPREUVES!I239=0,"0",IF(EPREUVES!I239="B","7",IF(EPREUVES!I239&lt;=5,6-(EPREUVES!I239-1),1)))</f>
        <v>0</v>
      </c>
      <c r="J240" s="160" t="str">
        <f aca="false">IF(EPREUVES!J239=0,"0",IF(EPREUVES!J239="B","7",IF(EPREUVES!J239&lt;=5,6-(EPREUVES!J239-1),1)))</f>
        <v>0</v>
      </c>
      <c r="K240" s="160" t="str">
        <f aca="false">IF(EPREUVES!K239=0,"0",IF(EPREUVES!K239="B","7",IF(EPREUVES!K239&lt;=5,6-(EPREUVES!K239-1),1)))</f>
        <v>0</v>
      </c>
      <c r="L240" s="161" t="str">
        <f aca="false">IF(EPREUVES!L239=0,"0",IF(EPREUVES!L239="B","7",IF(EPREUVES!L239&lt;=5,6-(EPREUVES!L239-1),1)))</f>
        <v>0</v>
      </c>
      <c r="M240" s="160" t="str">
        <f aca="false">IF(EPREUVES!M239=0,"0",IF(EPREUVES!M239="B","7",IF(EPREUVES!M239&lt;=5,6-(EPREUVES!M239-1),1)))</f>
        <v>0</v>
      </c>
      <c r="N240" s="160" t="str">
        <f aca="false">IF(EPREUVES!N239=0,"0",IF(EPREUVES!N239="B","7",IF(EPREUVES!N239&lt;=5,6-(EPREUVES!N239-1),1)))</f>
        <v>0</v>
      </c>
      <c r="O240" s="160" t="str">
        <f aca="false">IF(EPREUVES!O239=0,"0",IF(EPREUVES!O239="B","7",IF(EPREUVES!O239&lt;=5,6-(EPREUVES!O239-1),1)))</f>
        <v>0</v>
      </c>
      <c r="P240" s="160" t="str">
        <f aca="false">IF(EPREUVES!P239=0,"0",IF(EPREUVES!P239="B","7",IF(EPREUVES!P239&lt;=5,6-(EPREUVES!P239-1),1)))</f>
        <v>0</v>
      </c>
      <c r="Q240" s="161" t="str">
        <f aca="false">IF(EPREUVES!Q239=0,"0",IF(EPREUVES!Q239="B","7",IF(EPREUVES!Q239&lt;=5,6-(EPREUVES!Q239-1),1)))</f>
        <v>0</v>
      </c>
      <c r="R240" s="160" t="str">
        <f aca="false">IF(EPREUVES!R239=0,"0",IF(EPREUVES!R239="B","7",IF(EPREUVES!R239&lt;=5,6-(EPREUVES!R239-1),1)))</f>
        <v>0</v>
      </c>
      <c r="S240" s="160" t="str">
        <f aca="false">IF(EPREUVES!S239=0,"0",IF(EPREUVES!S239="B","7",IF(EPREUVES!S239&lt;=5,6-(EPREUVES!S239-1),1)))</f>
        <v>0</v>
      </c>
      <c r="T240" s="162" t="str">
        <f aca="false">IF(EPREUVES!T239=0,"0",IF(EPREUVES!T239="B","7",IF(EPREUVES!T239&lt;=5,6-(EPREUVES!T239-1),1)))</f>
        <v>0</v>
      </c>
      <c r="U240" s="160" t="str">
        <f aca="false">IF(EPREUVES!U239=0,"0",IF(EPREUVES!U239="B","7",IF(EPREUVES!U239&lt;=5,6-(EPREUVES!U239-1),1)))</f>
        <v>0</v>
      </c>
      <c r="V240" s="160" t="str">
        <f aca="false">IF(EPREUVES!V239=0,"0",IF(EPREUVES!V239="B","7",IF(EPREUVES!V239&lt;=5,6-(EPREUVES!V239-1),1)))</f>
        <v>0</v>
      </c>
      <c r="W240" s="163" t="str">
        <f aca="false">IF(EPREUVES!W239=0,"0",IF(EPREUVES!W239="B","7",IF(EPREUVES!W239&lt;=5,6-(EPREUVES!W239-1),1)))</f>
        <v>0</v>
      </c>
      <c r="X240" s="164" t="str">
        <f aca="false">IF(EPREUVES!X239=0,"0",IF(EPREUVES!X239="B","7",IF(EPREUVES!X239&lt;=5,6-(EPREUVES!X239-1),1)))</f>
        <v>0</v>
      </c>
      <c r="Y240" s="164" t="str">
        <f aca="false">IF(EPREUVES!Y239=0,"0",IF(EPREUVES!Y239="B","7",IF(EPREUVES!Y239&lt;=5,6-(EPREUVES!Y239-1),1)))</f>
        <v>0</v>
      </c>
      <c r="Z240" s="164" t="str">
        <f aca="false">IF(EPREUVES!Z239=0,"0",IF(EPREUVES!Z239="B","7",IF(EPREUVES!Z239&lt;=5,6-(EPREUVES!Z239-1),1)))</f>
        <v>0</v>
      </c>
      <c r="AA240" s="164" t="str">
        <f aca="false">IF(EPREUVES!AA239=0,"0",IF(EPREUVES!AA239="B","7",IF(EPREUVES!AA239&lt;=5,6-(EPREUVES!AA239-1),1)))</f>
        <v>0</v>
      </c>
      <c r="AB240" s="164" t="str">
        <f aca="false">IF(EPREUVES!AB239=0,"0",IF(EPREUVES!AB239="B","7",IF(EPREUVES!AB239&lt;=5,6-(EPREUVES!AB239-1),1)))</f>
        <v>0</v>
      </c>
      <c r="AC240" s="160" t="str">
        <f aca="false">IF(EPREUVES!AC239=0,"0",IF(EPREUVES!AC239="B","7",IF(EPREUVES!AC239&lt;=5,6-(EPREUVES!AC239-1),1)))</f>
        <v>0</v>
      </c>
      <c r="AD240" s="162" t="str">
        <f aca="false">IF(EPREUVES!AD239=0,"0",IF(EPREUVES!AD239="B","7",IF(EPREUVES!AD239&lt;=5,6-(EPREUVES!AD239-1),1)))</f>
        <v>0</v>
      </c>
      <c r="AE240" s="163" t="str">
        <f aca="false">IF(EPREUVES!AE239=0,"0",IF(EPREUVES!AE239="B","7",IF(EPREUVES!AE239&lt;=5,6-(EPREUVES!AE239-1),1)))</f>
        <v>0</v>
      </c>
      <c r="AF240" s="163" t="str">
        <f aca="false">IF(EPREUVES!AF239=0,"0",IF(EPREUVES!AF239="B","7",IF(EPREUVES!AF239&lt;=5,6-(EPREUVES!AF239-1),1)))</f>
        <v>0</v>
      </c>
      <c r="AG240" s="165" t="str">
        <f aca="false">IF(EPREUVES!AG239=0,"0",IF(EPREUVES!AG239="B","7",IF(EPREUVES!AG239&lt;=5,6-(EPREUVES!AG239-1),1)))</f>
        <v>0</v>
      </c>
      <c r="AH240" s="165" t="str">
        <f aca="false">IF(EPREUVES!AH239=0,"0",IF(EPREUVES!AH239="B","7",IF(EPREUVES!AH239&lt;=5,6-(EPREUVES!AH239-1),1)))</f>
        <v>0</v>
      </c>
      <c r="AI240" s="165" t="str">
        <f aca="false">IF(EPREUVES!AI239=0,"0",IF(EPREUVES!AI239="B","7",IF(EPREUVES!AI239&lt;=5,6-(EPREUVES!AI239-1),1)))</f>
        <v>0</v>
      </c>
      <c r="AJ240" s="165" t="str">
        <f aca="false">IF(EPREUVES!AJ239=0,"0",IF(EPREUVES!AJ239="B","7",IF(EPREUVES!AJ239&lt;=5,6-(EPREUVES!AJ239-1),1)))</f>
        <v>0</v>
      </c>
      <c r="AK240" s="165" t="str">
        <f aca="false">IF(EPREUVES!AK239=0,"0",IF(EPREUVES!AK239="B","7",IF(EPREUVES!AK239&lt;=5,6-(EPREUVES!AK239-1),1)))</f>
        <v>0</v>
      </c>
      <c r="AL240" s="165" t="str">
        <f aca="false">IF(EPREUVES!AL239=0,"0",IF(EPREUVES!AL239="B","7",IF(EPREUVES!AL239&lt;=5,6-(EPREUVES!AL239-1),1)))</f>
        <v>0</v>
      </c>
      <c r="AM240" s="165" t="str">
        <f aca="false">IF(EPREUVES!AM239=0,"0",IF(EPREUVES!AM239="B","7",IF(EPREUVES!AM239&lt;=5,6-(EPREUVES!AM239-1),1)))</f>
        <v>0</v>
      </c>
      <c r="AN240" s="165" t="str">
        <f aca="false">IF(EPREUVES!AN239=0,"0",IF(EPREUVES!AN239="B","7",IF(EPREUVES!AN239&lt;=5,6-(EPREUVES!AN239-1),1)))</f>
        <v>0</v>
      </c>
      <c r="AO240" s="165" t="str">
        <f aca="false">IF(EPREUVES!AO239=0,"0",IF(EPREUVES!AO239="B","7",IF(EPREUVES!AO239&lt;=5,6-(EPREUVES!AO239-1),1)))</f>
        <v>0</v>
      </c>
      <c r="AP240" s="165" t="str">
        <f aca="false">IF(EPREUVES!AP239=0,"0",IF(EPREUVES!AP239="B","7",IF(EPREUVES!AP239&lt;=5,6-(EPREUVES!AP239-1),1)))</f>
        <v>0</v>
      </c>
      <c r="AQ240" s="166" t="n">
        <f aca="false">EPREUVES!AQ239</f>
        <v>0</v>
      </c>
      <c r="AR240" s="167" t="n">
        <f aca="false">SUM(E240:AF240)</f>
        <v>0</v>
      </c>
      <c r="AS240" s="167" t="n">
        <f aca="false">(AR240+(AQ240^2))</f>
        <v>0</v>
      </c>
    </row>
    <row r="241" customFormat="false" ht="15" hidden="false" customHeight="false" outlineLevel="0" collapsed="false">
      <c r="A241" s="156" t="n">
        <f aca="false">EPREUVES!A240</f>
        <v>0</v>
      </c>
      <c r="B241" s="157" t="n">
        <f aca="false">EPREUVES!B240</f>
        <v>0</v>
      </c>
      <c r="C241" s="158" t="n">
        <f aca="false">EPREUVES!C240</f>
        <v>0</v>
      </c>
      <c r="D241" s="159" t="n">
        <f aca="false">EPREUVES!D240</f>
        <v>0</v>
      </c>
      <c r="E241" s="160" t="str">
        <f aca="false">IF(EPREUVES!E240=0,"0",IF(EPREUVES!E240="B","7",IF(EPREUVES!E240&lt;=5,6-(EPREUVES!E240-1),1)))</f>
        <v>0</v>
      </c>
      <c r="F241" s="160" t="str">
        <f aca="false">IF(EPREUVES!F240=0,"0",IF(EPREUVES!F240="B","7",IF(EPREUVES!F240&lt;=5,6-(EPREUVES!F240-1),1)))</f>
        <v>0</v>
      </c>
      <c r="G241" s="160" t="str">
        <f aca="false">IF(EPREUVES!G240=0,"0",IF(EPREUVES!G240="B","7",IF(EPREUVES!G240&lt;=5,6-(EPREUVES!G240-1),1)))</f>
        <v>0</v>
      </c>
      <c r="H241" s="160" t="str">
        <f aca="false">IF(EPREUVES!H240=0,"0",IF(EPREUVES!H240="B","7",IF(EPREUVES!H240&lt;=5,6-(EPREUVES!H240-1),1)))</f>
        <v>0</v>
      </c>
      <c r="I241" s="160" t="str">
        <f aca="false">IF(EPREUVES!I240=0,"0",IF(EPREUVES!I240="B","7",IF(EPREUVES!I240&lt;=5,6-(EPREUVES!I240-1),1)))</f>
        <v>0</v>
      </c>
      <c r="J241" s="160" t="str">
        <f aca="false">IF(EPREUVES!J240=0,"0",IF(EPREUVES!J240="B","7",IF(EPREUVES!J240&lt;=5,6-(EPREUVES!J240-1),1)))</f>
        <v>0</v>
      </c>
      <c r="K241" s="160" t="str">
        <f aca="false">IF(EPREUVES!K240=0,"0",IF(EPREUVES!K240="B","7",IF(EPREUVES!K240&lt;=5,6-(EPREUVES!K240-1),1)))</f>
        <v>0</v>
      </c>
      <c r="L241" s="161" t="str">
        <f aca="false">IF(EPREUVES!L240=0,"0",IF(EPREUVES!L240="B","7",IF(EPREUVES!L240&lt;=5,6-(EPREUVES!L240-1),1)))</f>
        <v>0</v>
      </c>
      <c r="M241" s="160" t="str">
        <f aca="false">IF(EPREUVES!M240=0,"0",IF(EPREUVES!M240="B","7",IF(EPREUVES!M240&lt;=5,6-(EPREUVES!M240-1),1)))</f>
        <v>0</v>
      </c>
      <c r="N241" s="160" t="str">
        <f aca="false">IF(EPREUVES!N240=0,"0",IF(EPREUVES!N240="B","7",IF(EPREUVES!N240&lt;=5,6-(EPREUVES!N240-1),1)))</f>
        <v>0</v>
      </c>
      <c r="O241" s="160" t="str">
        <f aca="false">IF(EPREUVES!O240=0,"0",IF(EPREUVES!O240="B","7",IF(EPREUVES!O240&lt;=5,6-(EPREUVES!O240-1),1)))</f>
        <v>0</v>
      </c>
      <c r="P241" s="160" t="str">
        <f aca="false">IF(EPREUVES!P240=0,"0",IF(EPREUVES!P240="B","7",IF(EPREUVES!P240&lt;=5,6-(EPREUVES!P240-1),1)))</f>
        <v>0</v>
      </c>
      <c r="Q241" s="161" t="str">
        <f aca="false">IF(EPREUVES!Q240=0,"0",IF(EPREUVES!Q240="B","7",IF(EPREUVES!Q240&lt;=5,6-(EPREUVES!Q240-1),1)))</f>
        <v>0</v>
      </c>
      <c r="R241" s="160" t="str">
        <f aca="false">IF(EPREUVES!R240=0,"0",IF(EPREUVES!R240="B","7",IF(EPREUVES!R240&lt;=5,6-(EPREUVES!R240-1),1)))</f>
        <v>0</v>
      </c>
      <c r="S241" s="160" t="str">
        <f aca="false">IF(EPREUVES!S240=0,"0",IF(EPREUVES!S240="B","7",IF(EPREUVES!S240&lt;=5,6-(EPREUVES!S240-1),1)))</f>
        <v>0</v>
      </c>
      <c r="T241" s="162" t="str">
        <f aca="false">IF(EPREUVES!T240=0,"0",IF(EPREUVES!T240="B","7",IF(EPREUVES!T240&lt;=5,6-(EPREUVES!T240-1),1)))</f>
        <v>0</v>
      </c>
      <c r="U241" s="160" t="str">
        <f aca="false">IF(EPREUVES!U240=0,"0",IF(EPREUVES!U240="B","7",IF(EPREUVES!U240&lt;=5,6-(EPREUVES!U240-1),1)))</f>
        <v>0</v>
      </c>
      <c r="V241" s="160" t="str">
        <f aca="false">IF(EPREUVES!V240=0,"0",IF(EPREUVES!V240="B","7",IF(EPREUVES!V240&lt;=5,6-(EPREUVES!V240-1),1)))</f>
        <v>0</v>
      </c>
      <c r="W241" s="163" t="str">
        <f aca="false">IF(EPREUVES!W240=0,"0",IF(EPREUVES!W240="B","7",IF(EPREUVES!W240&lt;=5,6-(EPREUVES!W240-1),1)))</f>
        <v>0</v>
      </c>
      <c r="X241" s="164" t="str">
        <f aca="false">IF(EPREUVES!X240=0,"0",IF(EPREUVES!X240="B","7",IF(EPREUVES!X240&lt;=5,6-(EPREUVES!X240-1),1)))</f>
        <v>0</v>
      </c>
      <c r="Y241" s="164" t="str">
        <f aca="false">IF(EPREUVES!Y240=0,"0",IF(EPREUVES!Y240="B","7",IF(EPREUVES!Y240&lt;=5,6-(EPREUVES!Y240-1),1)))</f>
        <v>0</v>
      </c>
      <c r="Z241" s="164" t="str">
        <f aca="false">IF(EPREUVES!Z240=0,"0",IF(EPREUVES!Z240="B","7",IF(EPREUVES!Z240&lt;=5,6-(EPREUVES!Z240-1),1)))</f>
        <v>0</v>
      </c>
      <c r="AA241" s="164" t="str">
        <f aca="false">IF(EPREUVES!AA240=0,"0",IF(EPREUVES!AA240="B","7",IF(EPREUVES!AA240&lt;=5,6-(EPREUVES!AA240-1),1)))</f>
        <v>0</v>
      </c>
      <c r="AB241" s="164" t="str">
        <f aca="false">IF(EPREUVES!AB240=0,"0",IF(EPREUVES!AB240="B","7",IF(EPREUVES!AB240&lt;=5,6-(EPREUVES!AB240-1),1)))</f>
        <v>0</v>
      </c>
      <c r="AC241" s="160" t="str">
        <f aca="false">IF(EPREUVES!AC240=0,"0",IF(EPREUVES!AC240="B","7",IF(EPREUVES!AC240&lt;=5,6-(EPREUVES!AC240-1),1)))</f>
        <v>0</v>
      </c>
      <c r="AD241" s="162" t="str">
        <f aca="false">IF(EPREUVES!AD240=0,"0",IF(EPREUVES!AD240="B","7",IF(EPREUVES!AD240&lt;=5,6-(EPREUVES!AD240-1),1)))</f>
        <v>0</v>
      </c>
      <c r="AE241" s="163" t="str">
        <f aca="false">IF(EPREUVES!AE240=0,"0",IF(EPREUVES!AE240="B","7",IF(EPREUVES!AE240&lt;=5,6-(EPREUVES!AE240-1),1)))</f>
        <v>0</v>
      </c>
      <c r="AF241" s="163" t="str">
        <f aca="false">IF(EPREUVES!AF240=0,"0",IF(EPREUVES!AF240="B","7",IF(EPREUVES!AF240&lt;=5,6-(EPREUVES!AF240-1),1)))</f>
        <v>0</v>
      </c>
      <c r="AG241" s="165" t="str">
        <f aca="false">IF(EPREUVES!AG240=0,"0",IF(EPREUVES!AG240="B","7",IF(EPREUVES!AG240&lt;=5,6-(EPREUVES!AG240-1),1)))</f>
        <v>0</v>
      </c>
      <c r="AH241" s="165" t="str">
        <f aca="false">IF(EPREUVES!AH240=0,"0",IF(EPREUVES!AH240="B","7",IF(EPREUVES!AH240&lt;=5,6-(EPREUVES!AH240-1),1)))</f>
        <v>0</v>
      </c>
      <c r="AI241" s="165" t="str">
        <f aca="false">IF(EPREUVES!AI240=0,"0",IF(EPREUVES!AI240="B","7",IF(EPREUVES!AI240&lt;=5,6-(EPREUVES!AI240-1),1)))</f>
        <v>0</v>
      </c>
      <c r="AJ241" s="165" t="str">
        <f aca="false">IF(EPREUVES!AJ240=0,"0",IF(EPREUVES!AJ240="B","7",IF(EPREUVES!AJ240&lt;=5,6-(EPREUVES!AJ240-1),1)))</f>
        <v>0</v>
      </c>
      <c r="AK241" s="165" t="str">
        <f aca="false">IF(EPREUVES!AK240=0,"0",IF(EPREUVES!AK240="B","7",IF(EPREUVES!AK240&lt;=5,6-(EPREUVES!AK240-1),1)))</f>
        <v>0</v>
      </c>
      <c r="AL241" s="165" t="str">
        <f aca="false">IF(EPREUVES!AL240=0,"0",IF(EPREUVES!AL240="B","7",IF(EPREUVES!AL240&lt;=5,6-(EPREUVES!AL240-1),1)))</f>
        <v>0</v>
      </c>
      <c r="AM241" s="165" t="str">
        <f aca="false">IF(EPREUVES!AM240=0,"0",IF(EPREUVES!AM240="B","7",IF(EPREUVES!AM240&lt;=5,6-(EPREUVES!AM240-1),1)))</f>
        <v>0</v>
      </c>
      <c r="AN241" s="165" t="str">
        <f aca="false">IF(EPREUVES!AN240=0,"0",IF(EPREUVES!AN240="B","7",IF(EPREUVES!AN240&lt;=5,6-(EPREUVES!AN240-1),1)))</f>
        <v>0</v>
      </c>
      <c r="AO241" s="165" t="str">
        <f aca="false">IF(EPREUVES!AO240=0,"0",IF(EPREUVES!AO240="B","7",IF(EPREUVES!AO240&lt;=5,6-(EPREUVES!AO240-1),1)))</f>
        <v>0</v>
      </c>
      <c r="AP241" s="165" t="str">
        <f aca="false">IF(EPREUVES!AP240=0,"0",IF(EPREUVES!AP240="B","7",IF(EPREUVES!AP240&lt;=5,6-(EPREUVES!AP240-1),1)))</f>
        <v>0</v>
      </c>
      <c r="AQ241" s="166" t="n">
        <f aca="false">EPREUVES!AQ240</f>
        <v>0</v>
      </c>
      <c r="AR241" s="167" t="n">
        <f aca="false">SUM(E241:AF241)</f>
        <v>0</v>
      </c>
      <c r="AS241" s="167" t="n">
        <f aca="false">(AR241+(AQ241^2))</f>
        <v>0</v>
      </c>
    </row>
    <row r="242" customFormat="false" ht="15" hidden="false" customHeight="false" outlineLevel="0" collapsed="false">
      <c r="A242" s="156" t="n">
        <f aca="false">EPREUVES!A241</f>
        <v>0</v>
      </c>
      <c r="B242" s="157" t="n">
        <f aca="false">EPREUVES!B241</f>
        <v>0</v>
      </c>
      <c r="C242" s="158" t="n">
        <f aca="false">EPREUVES!C241</f>
        <v>0</v>
      </c>
      <c r="D242" s="159" t="n">
        <f aca="false">EPREUVES!D241</f>
        <v>0</v>
      </c>
      <c r="E242" s="160" t="str">
        <f aca="false">IF(EPREUVES!E241=0,"0",IF(EPREUVES!E241="B","7",IF(EPREUVES!E241&lt;=5,6-(EPREUVES!E241-1),1)))</f>
        <v>0</v>
      </c>
      <c r="F242" s="160" t="str">
        <f aca="false">IF(EPREUVES!F241=0,"0",IF(EPREUVES!F241="B","7",IF(EPREUVES!F241&lt;=5,6-(EPREUVES!F241-1),1)))</f>
        <v>0</v>
      </c>
      <c r="G242" s="160" t="str">
        <f aca="false">IF(EPREUVES!G241=0,"0",IF(EPREUVES!G241="B","7",IF(EPREUVES!G241&lt;=5,6-(EPREUVES!G241-1),1)))</f>
        <v>0</v>
      </c>
      <c r="H242" s="160" t="str">
        <f aca="false">IF(EPREUVES!H241=0,"0",IF(EPREUVES!H241="B","7",IF(EPREUVES!H241&lt;=5,6-(EPREUVES!H241-1),1)))</f>
        <v>0</v>
      </c>
      <c r="I242" s="160" t="str">
        <f aca="false">IF(EPREUVES!I241=0,"0",IF(EPREUVES!I241="B","7",IF(EPREUVES!I241&lt;=5,6-(EPREUVES!I241-1),1)))</f>
        <v>0</v>
      </c>
      <c r="J242" s="160" t="str">
        <f aca="false">IF(EPREUVES!J241=0,"0",IF(EPREUVES!J241="B","7",IF(EPREUVES!J241&lt;=5,6-(EPREUVES!J241-1),1)))</f>
        <v>0</v>
      </c>
      <c r="K242" s="160" t="str">
        <f aca="false">IF(EPREUVES!K241=0,"0",IF(EPREUVES!K241="B","7",IF(EPREUVES!K241&lt;=5,6-(EPREUVES!K241-1),1)))</f>
        <v>0</v>
      </c>
      <c r="L242" s="161" t="str">
        <f aca="false">IF(EPREUVES!L241=0,"0",IF(EPREUVES!L241="B","7",IF(EPREUVES!L241&lt;=5,6-(EPREUVES!L241-1),1)))</f>
        <v>0</v>
      </c>
      <c r="M242" s="160" t="str">
        <f aca="false">IF(EPREUVES!M241=0,"0",IF(EPREUVES!M241="B","7",IF(EPREUVES!M241&lt;=5,6-(EPREUVES!M241-1),1)))</f>
        <v>0</v>
      </c>
      <c r="N242" s="160" t="str">
        <f aca="false">IF(EPREUVES!N241=0,"0",IF(EPREUVES!N241="B","7",IF(EPREUVES!N241&lt;=5,6-(EPREUVES!N241-1),1)))</f>
        <v>0</v>
      </c>
      <c r="O242" s="160" t="str">
        <f aca="false">IF(EPREUVES!O241=0,"0",IF(EPREUVES!O241="B","7",IF(EPREUVES!O241&lt;=5,6-(EPREUVES!O241-1),1)))</f>
        <v>0</v>
      </c>
      <c r="P242" s="160" t="str">
        <f aca="false">IF(EPREUVES!P241=0,"0",IF(EPREUVES!P241="B","7",IF(EPREUVES!P241&lt;=5,6-(EPREUVES!P241-1),1)))</f>
        <v>0</v>
      </c>
      <c r="Q242" s="161" t="str">
        <f aca="false">IF(EPREUVES!Q241=0,"0",IF(EPREUVES!Q241="B","7",IF(EPREUVES!Q241&lt;=5,6-(EPREUVES!Q241-1),1)))</f>
        <v>0</v>
      </c>
      <c r="R242" s="160" t="str">
        <f aca="false">IF(EPREUVES!R241=0,"0",IF(EPREUVES!R241="B","7",IF(EPREUVES!R241&lt;=5,6-(EPREUVES!R241-1),1)))</f>
        <v>0</v>
      </c>
      <c r="S242" s="160" t="str">
        <f aca="false">IF(EPREUVES!S241=0,"0",IF(EPREUVES!S241="B","7",IF(EPREUVES!S241&lt;=5,6-(EPREUVES!S241-1),1)))</f>
        <v>0</v>
      </c>
      <c r="T242" s="162" t="str">
        <f aca="false">IF(EPREUVES!T241=0,"0",IF(EPREUVES!T241="B","7",IF(EPREUVES!T241&lt;=5,6-(EPREUVES!T241-1),1)))</f>
        <v>0</v>
      </c>
      <c r="U242" s="160" t="str">
        <f aca="false">IF(EPREUVES!U241=0,"0",IF(EPREUVES!U241="B","7",IF(EPREUVES!U241&lt;=5,6-(EPREUVES!U241-1),1)))</f>
        <v>0</v>
      </c>
      <c r="V242" s="160" t="str">
        <f aca="false">IF(EPREUVES!V241=0,"0",IF(EPREUVES!V241="B","7",IF(EPREUVES!V241&lt;=5,6-(EPREUVES!V241-1),1)))</f>
        <v>0</v>
      </c>
      <c r="W242" s="163" t="str">
        <f aca="false">IF(EPREUVES!W241=0,"0",IF(EPREUVES!W241="B","7",IF(EPREUVES!W241&lt;=5,6-(EPREUVES!W241-1),1)))</f>
        <v>0</v>
      </c>
      <c r="X242" s="164" t="str">
        <f aca="false">IF(EPREUVES!X241=0,"0",IF(EPREUVES!X241="B","7",IF(EPREUVES!X241&lt;=5,6-(EPREUVES!X241-1),1)))</f>
        <v>0</v>
      </c>
      <c r="Y242" s="164" t="str">
        <f aca="false">IF(EPREUVES!Y241=0,"0",IF(EPREUVES!Y241="B","7",IF(EPREUVES!Y241&lt;=5,6-(EPREUVES!Y241-1),1)))</f>
        <v>0</v>
      </c>
      <c r="Z242" s="164" t="str">
        <f aca="false">IF(EPREUVES!Z241=0,"0",IF(EPREUVES!Z241="B","7",IF(EPREUVES!Z241&lt;=5,6-(EPREUVES!Z241-1),1)))</f>
        <v>0</v>
      </c>
      <c r="AA242" s="164" t="str">
        <f aca="false">IF(EPREUVES!AA241=0,"0",IF(EPREUVES!AA241="B","7",IF(EPREUVES!AA241&lt;=5,6-(EPREUVES!AA241-1),1)))</f>
        <v>0</v>
      </c>
      <c r="AB242" s="164" t="str">
        <f aca="false">IF(EPREUVES!AB241=0,"0",IF(EPREUVES!AB241="B","7",IF(EPREUVES!AB241&lt;=5,6-(EPREUVES!AB241-1),1)))</f>
        <v>0</v>
      </c>
      <c r="AC242" s="160" t="str">
        <f aca="false">IF(EPREUVES!AC241=0,"0",IF(EPREUVES!AC241="B","7",IF(EPREUVES!AC241&lt;=5,6-(EPREUVES!AC241-1),1)))</f>
        <v>0</v>
      </c>
      <c r="AD242" s="162" t="str">
        <f aca="false">IF(EPREUVES!AD241=0,"0",IF(EPREUVES!AD241="B","7",IF(EPREUVES!AD241&lt;=5,6-(EPREUVES!AD241-1),1)))</f>
        <v>0</v>
      </c>
      <c r="AE242" s="163" t="str">
        <f aca="false">IF(EPREUVES!AE241=0,"0",IF(EPREUVES!AE241="B","7",IF(EPREUVES!AE241&lt;=5,6-(EPREUVES!AE241-1),1)))</f>
        <v>0</v>
      </c>
      <c r="AF242" s="163" t="str">
        <f aca="false">IF(EPREUVES!AF241=0,"0",IF(EPREUVES!AF241="B","7",IF(EPREUVES!AF241&lt;=5,6-(EPREUVES!AF241-1),1)))</f>
        <v>0</v>
      </c>
      <c r="AG242" s="165" t="str">
        <f aca="false">IF(EPREUVES!AG241=0,"0",IF(EPREUVES!AG241="B","7",IF(EPREUVES!AG241&lt;=5,6-(EPREUVES!AG241-1),1)))</f>
        <v>0</v>
      </c>
      <c r="AH242" s="165" t="str">
        <f aca="false">IF(EPREUVES!AH241=0,"0",IF(EPREUVES!AH241="B","7",IF(EPREUVES!AH241&lt;=5,6-(EPREUVES!AH241-1),1)))</f>
        <v>0</v>
      </c>
      <c r="AI242" s="165" t="str">
        <f aca="false">IF(EPREUVES!AI241=0,"0",IF(EPREUVES!AI241="B","7",IF(EPREUVES!AI241&lt;=5,6-(EPREUVES!AI241-1),1)))</f>
        <v>0</v>
      </c>
      <c r="AJ242" s="165" t="str">
        <f aca="false">IF(EPREUVES!AJ241=0,"0",IF(EPREUVES!AJ241="B","7",IF(EPREUVES!AJ241&lt;=5,6-(EPREUVES!AJ241-1),1)))</f>
        <v>0</v>
      </c>
      <c r="AK242" s="165" t="str">
        <f aca="false">IF(EPREUVES!AK241=0,"0",IF(EPREUVES!AK241="B","7",IF(EPREUVES!AK241&lt;=5,6-(EPREUVES!AK241-1),1)))</f>
        <v>0</v>
      </c>
      <c r="AL242" s="165" t="str">
        <f aca="false">IF(EPREUVES!AL241=0,"0",IF(EPREUVES!AL241="B","7",IF(EPREUVES!AL241&lt;=5,6-(EPREUVES!AL241-1),1)))</f>
        <v>0</v>
      </c>
      <c r="AM242" s="165" t="str">
        <f aca="false">IF(EPREUVES!AM241=0,"0",IF(EPREUVES!AM241="B","7",IF(EPREUVES!AM241&lt;=5,6-(EPREUVES!AM241-1),1)))</f>
        <v>0</v>
      </c>
      <c r="AN242" s="165" t="str">
        <f aca="false">IF(EPREUVES!AN241=0,"0",IF(EPREUVES!AN241="B","7",IF(EPREUVES!AN241&lt;=5,6-(EPREUVES!AN241-1),1)))</f>
        <v>0</v>
      </c>
      <c r="AO242" s="165" t="str">
        <f aca="false">IF(EPREUVES!AO241=0,"0",IF(EPREUVES!AO241="B","7",IF(EPREUVES!AO241&lt;=5,6-(EPREUVES!AO241-1),1)))</f>
        <v>0</v>
      </c>
      <c r="AP242" s="165" t="str">
        <f aca="false">IF(EPREUVES!AP241=0,"0",IF(EPREUVES!AP241="B","7",IF(EPREUVES!AP241&lt;=5,6-(EPREUVES!AP241-1),1)))</f>
        <v>0</v>
      </c>
      <c r="AQ242" s="166" t="n">
        <f aca="false">EPREUVES!AQ241</f>
        <v>0</v>
      </c>
      <c r="AR242" s="167" t="n">
        <f aca="false">SUM(E242:AF242)</f>
        <v>0</v>
      </c>
      <c r="AS242" s="167" t="n">
        <f aca="false">(AR242+(AQ242^2))</f>
        <v>0</v>
      </c>
    </row>
    <row r="243" customFormat="false" ht="15" hidden="false" customHeight="false" outlineLevel="0" collapsed="false">
      <c r="A243" s="156" t="n">
        <f aca="false">EPREUVES!A242</f>
        <v>0</v>
      </c>
      <c r="B243" s="157" t="n">
        <f aca="false">EPREUVES!B242</f>
        <v>0</v>
      </c>
      <c r="C243" s="158" t="n">
        <f aca="false">EPREUVES!C242</f>
        <v>0</v>
      </c>
      <c r="D243" s="159" t="n">
        <f aca="false">EPREUVES!D242</f>
        <v>0</v>
      </c>
      <c r="E243" s="160" t="str">
        <f aca="false">IF(EPREUVES!E242=0,"0",IF(EPREUVES!E242="B","7",IF(EPREUVES!E242&lt;=5,6-(EPREUVES!E242-1),1)))</f>
        <v>0</v>
      </c>
      <c r="F243" s="160" t="str">
        <f aca="false">IF(EPREUVES!F242=0,"0",IF(EPREUVES!F242="B","7",IF(EPREUVES!F242&lt;=5,6-(EPREUVES!F242-1),1)))</f>
        <v>0</v>
      </c>
      <c r="G243" s="160" t="str">
        <f aca="false">IF(EPREUVES!G242=0,"0",IF(EPREUVES!G242="B","7",IF(EPREUVES!G242&lt;=5,6-(EPREUVES!G242-1),1)))</f>
        <v>0</v>
      </c>
      <c r="H243" s="160" t="str">
        <f aca="false">IF(EPREUVES!H242=0,"0",IF(EPREUVES!H242="B","7",IF(EPREUVES!H242&lt;=5,6-(EPREUVES!H242-1),1)))</f>
        <v>0</v>
      </c>
      <c r="I243" s="160" t="str">
        <f aca="false">IF(EPREUVES!I242=0,"0",IF(EPREUVES!I242="B","7",IF(EPREUVES!I242&lt;=5,6-(EPREUVES!I242-1),1)))</f>
        <v>0</v>
      </c>
      <c r="J243" s="160" t="str">
        <f aca="false">IF(EPREUVES!J242=0,"0",IF(EPREUVES!J242="B","7",IF(EPREUVES!J242&lt;=5,6-(EPREUVES!J242-1),1)))</f>
        <v>0</v>
      </c>
      <c r="K243" s="160" t="str">
        <f aca="false">IF(EPREUVES!K242=0,"0",IF(EPREUVES!K242="B","7",IF(EPREUVES!K242&lt;=5,6-(EPREUVES!K242-1),1)))</f>
        <v>0</v>
      </c>
      <c r="L243" s="161" t="str">
        <f aca="false">IF(EPREUVES!L242=0,"0",IF(EPREUVES!L242="B","7",IF(EPREUVES!L242&lt;=5,6-(EPREUVES!L242-1),1)))</f>
        <v>0</v>
      </c>
      <c r="M243" s="160" t="str">
        <f aca="false">IF(EPREUVES!M242=0,"0",IF(EPREUVES!M242="B","7",IF(EPREUVES!M242&lt;=5,6-(EPREUVES!M242-1),1)))</f>
        <v>0</v>
      </c>
      <c r="N243" s="160" t="str">
        <f aca="false">IF(EPREUVES!N242=0,"0",IF(EPREUVES!N242="B","7",IF(EPREUVES!N242&lt;=5,6-(EPREUVES!N242-1),1)))</f>
        <v>0</v>
      </c>
      <c r="O243" s="160" t="str">
        <f aca="false">IF(EPREUVES!O242=0,"0",IF(EPREUVES!O242="B","7",IF(EPREUVES!O242&lt;=5,6-(EPREUVES!O242-1),1)))</f>
        <v>0</v>
      </c>
      <c r="P243" s="160" t="str">
        <f aca="false">IF(EPREUVES!P242=0,"0",IF(EPREUVES!P242="B","7",IF(EPREUVES!P242&lt;=5,6-(EPREUVES!P242-1),1)))</f>
        <v>0</v>
      </c>
      <c r="Q243" s="161" t="str">
        <f aca="false">IF(EPREUVES!Q242=0,"0",IF(EPREUVES!Q242="B","7",IF(EPREUVES!Q242&lt;=5,6-(EPREUVES!Q242-1),1)))</f>
        <v>0</v>
      </c>
      <c r="R243" s="160" t="str">
        <f aca="false">IF(EPREUVES!R242=0,"0",IF(EPREUVES!R242="B","7",IF(EPREUVES!R242&lt;=5,6-(EPREUVES!R242-1),1)))</f>
        <v>0</v>
      </c>
      <c r="S243" s="160" t="str">
        <f aca="false">IF(EPREUVES!S242=0,"0",IF(EPREUVES!S242="B","7",IF(EPREUVES!S242&lt;=5,6-(EPREUVES!S242-1),1)))</f>
        <v>0</v>
      </c>
      <c r="T243" s="162" t="str">
        <f aca="false">IF(EPREUVES!T242=0,"0",IF(EPREUVES!T242="B","7",IF(EPREUVES!T242&lt;=5,6-(EPREUVES!T242-1),1)))</f>
        <v>0</v>
      </c>
      <c r="U243" s="160" t="str">
        <f aca="false">IF(EPREUVES!U242=0,"0",IF(EPREUVES!U242="B","7",IF(EPREUVES!U242&lt;=5,6-(EPREUVES!U242-1),1)))</f>
        <v>0</v>
      </c>
      <c r="V243" s="160" t="str">
        <f aca="false">IF(EPREUVES!V242=0,"0",IF(EPREUVES!V242="B","7",IF(EPREUVES!V242&lt;=5,6-(EPREUVES!V242-1),1)))</f>
        <v>0</v>
      </c>
      <c r="W243" s="163" t="str">
        <f aca="false">IF(EPREUVES!W242=0,"0",IF(EPREUVES!W242="B","7",IF(EPREUVES!W242&lt;=5,6-(EPREUVES!W242-1),1)))</f>
        <v>0</v>
      </c>
      <c r="X243" s="164" t="str">
        <f aca="false">IF(EPREUVES!X242=0,"0",IF(EPREUVES!X242="B","7",IF(EPREUVES!X242&lt;=5,6-(EPREUVES!X242-1),1)))</f>
        <v>0</v>
      </c>
      <c r="Y243" s="164" t="str">
        <f aca="false">IF(EPREUVES!Y242=0,"0",IF(EPREUVES!Y242="B","7",IF(EPREUVES!Y242&lt;=5,6-(EPREUVES!Y242-1),1)))</f>
        <v>0</v>
      </c>
      <c r="Z243" s="164" t="str">
        <f aca="false">IF(EPREUVES!Z242=0,"0",IF(EPREUVES!Z242="B","7",IF(EPREUVES!Z242&lt;=5,6-(EPREUVES!Z242-1),1)))</f>
        <v>0</v>
      </c>
      <c r="AA243" s="164" t="str">
        <f aca="false">IF(EPREUVES!AA242=0,"0",IF(EPREUVES!AA242="B","7",IF(EPREUVES!AA242&lt;=5,6-(EPREUVES!AA242-1),1)))</f>
        <v>0</v>
      </c>
      <c r="AB243" s="164" t="str">
        <f aca="false">IF(EPREUVES!AB242=0,"0",IF(EPREUVES!AB242="B","7",IF(EPREUVES!AB242&lt;=5,6-(EPREUVES!AB242-1),1)))</f>
        <v>0</v>
      </c>
      <c r="AC243" s="160" t="str">
        <f aca="false">IF(EPREUVES!AC242=0,"0",IF(EPREUVES!AC242="B","7",IF(EPREUVES!AC242&lt;=5,6-(EPREUVES!AC242-1),1)))</f>
        <v>0</v>
      </c>
      <c r="AD243" s="162" t="str">
        <f aca="false">IF(EPREUVES!AD242=0,"0",IF(EPREUVES!AD242="B","7",IF(EPREUVES!AD242&lt;=5,6-(EPREUVES!AD242-1),1)))</f>
        <v>0</v>
      </c>
      <c r="AE243" s="163" t="str">
        <f aca="false">IF(EPREUVES!AE242=0,"0",IF(EPREUVES!AE242="B","7",IF(EPREUVES!AE242&lt;=5,6-(EPREUVES!AE242-1),1)))</f>
        <v>0</v>
      </c>
      <c r="AF243" s="163" t="str">
        <f aca="false">IF(EPREUVES!AF242=0,"0",IF(EPREUVES!AF242="B","7",IF(EPREUVES!AF242&lt;=5,6-(EPREUVES!AF242-1),1)))</f>
        <v>0</v>
      </c>
      <c r="AG243" s="165" t="str">
        <f aca="false">IF(EPREUVES!AG242=0,"0",IF(EPREUVES!AG242="B","7",IF(EPREUVES!AG242&lt;=5,6-(EPREUVES!AG242-1),1)))</f>
        <v>0</v>
      </c>
      <c r="AH243" s="165" t="str">
        <f aca="false">IF(EPREUVES!AH242=0,"0",IF(EPREUVES!AH242="B","7",IF(EPREUVES!AH242&lt;=5,6-(EPREUVES!AH242-1),1)))</f>
        <v>0</v>
      </c>
      <c r="AI243" s="165" t="str">
        <f aca="false">IF(EPREUVES!AI242=0,"0",IF(EPREUVES!AI242="B","7",IF(EPREUVES!AI242&lt;=5,6-(EPREUVES!AI242-1),1)))</f>
        <v>0</v>
      </c>
      <c r="AJ243" s="165" t="str">
        <f aca="false">IF(EPREUVES!AJ242=0,"0",IF(EPREUVES!AJ242="B","7",IF(EPREUVES!AJ242&lt;=5,6-(EPREUVES!AJ242-1),1)))</f>
        <v>0</v>
      </c>
      <c r="AK243" s="165" t="str">
        <f aca="false">IF(EPREUVES!AK242=0,"0",IF(EPREUVES!AK242="B","7",IF(EPREUVES!AK242&lt;=5,6-(EPREUVES!AK242-1),1)))</f>
        <v>0</v>
      </c>
      <c r="AL243" s="165" t="str">
        <f aca="false">IF(EPREUVES!AL242=0,"0",IF(EPREUVES!AL242="B","7",IF(EPREUVES!AL242&lt;=5,6-(EPREUVES!AL242-1),1)))</f>
        <v>0</v>
      </c>
      <c r="AM243" s="165" t="str">
        <f aca="false">IF(EPREUVES!AM242=0,"0",IF(EPREUVES!AM242="B","7",IF(EPREUVES!AM242&lt;=5,6-(EPREUVES!AM242-1),1)))</f>
        <v>0</v>
      </c>
      <c r="AN243" s="165" t="str">
        <f aca="false">IF(EPREUVES!AN242=0,"0",IF(EPREUVES!AN242="B","7",IF(EPREUVES!AN242&lt;=5,6-(EPREUVES!AN242-1),1)))</f>
        <v>0</v>
      </c>
      <c r="AO243" s="165" t="str">
        <f aca="false">IF(EPREUVES!AO242=0,"0",IF(EPREUVES!AO242="B","7",IF(EPREUVES!AO242&lt;=5,6-(EPREUVES!AO242-1),1)))</f>
        <v>0</v>
      </c>
      <c r="AP243" s="165" t="str">
        <f aca="false">IF(EPREUVES!AP242=0,"0",IF(EPREUVES!AP242="B","7",IF(EPREUVES!AP242&lt;=5,6-(EPREUVES!AP242-1),1)))</f>
        <v>0</v>
      </c>
      <c r="AQ243" s="166" t="n">
        <f aca="false">EPREUVES!AQ242</f>
        <v>0</v>
      </c>
      <c r="AR243" s="167" t="n">
        <f aca="false">SUM(E243:AF243)</f>
        <v>0</v>
      </c>
      <c r="AS243" s="167" t="n">
        <f aca="false">(AR243+(AQ243^2))</f>
        <v>0</v>
      </c>
    </row>
    <row r="244" customFormat="false" ht="15" hidden="false" customHeight="false" outlineLevel="0" collapsed="false">
      <c r="A244" s="156" t="n">
        <f aca="false">EPREUVES!A243</f>
        <v>0</v>
      </c>
      <c r="B244" s="157" t="n">
        <f aca="false">EPREUVES!B243</f>
        <v>0</v>
      </c>
      <c r="C244" s="158" t="n">
        <f aca="false">EPREUVES!C243</f>
        <v>0</v>
      </c>
      <c r="D244" s="159" t="n">
        <f aca="false">EPREUVES!D243</f>
        <v>0</v>
      </c>
      <c r="E244" s="160" t="str">
        <f aca="false">IF(EPREUVES!E243=0,"0",IF(EPREUVES!E243="B","7",IF(EPREUVES!E243&lt;=5,6-(EPREUVES!E243-1),1)))</f>
        <v>0</v>
      </c>
      <c r="F244" s="160" t="str">
        <f aca="false">IF(EPREUVES!F243=0,"0",IF(EPREUVES!F243="B","7",IF(EPREUVES!F243&lt;=5,6-(EPREUVES!F243-1),1)))</f>
        <v>0</v>
      </c>
      <c r="G244" s="160" t="str">
        <f aca="false">IF(EPREUVES!G243=0,"0",IF(EPREUVES!G243="B","7",IF(EPREUVES!G243&lt;=5,6-(EPREUVES!G243-1),1)))</f>
        <v>0</v>
      </c>
      <c r="H244" s="160" t="str">
        <f aca="false">IF(EPREUVES!H243=0,"0",IF(EPREUVES!H243="B","7",IF(EPREUVES!H243&lt;=5,6-(EPREUVES!H243-1),1)))</f>
        <v>0</v>
      </c>
      <c r="I244" s="160" t="str">
        <f aca="false">IF(EPREUVES!I243=0,"0",IF(EPREUVES!I243="B","7",IF(EPREUVES!I243&lt;=5,6-(EPREUVES!I243-1),1)))</f>
        <v>0</v>
      </c>
      <c r="J244" s="160" t="str">
        <f aca="false">IF(EPREUVES!J243=0,"0",IF(EPREUVES!J243="B","7",IF(EPREUVES!J243&lt;=5,6-(EPREUVES!J243-1),1)))</f>
        <v>0</v>
      </c>
      <c r="K244" s="160" t="str">
        <f aca="false">IF(EPREUVES!K243=0,"0",IF(EPREUVES!K243="B","7",IF(EPREUVES!K243&lt;=5,6-(EPREUVES!K243-1),1)))</f>
        <v>0</v>
      </c>
      <c r="L244" s="161" t="str">
        <f aca="false">IF(EPREUVES!L243=0,"0",IF(EPREUVES!L243="B","7",IF(EPREUVES!L243&lt;=5,6-(EPREUVES!L243-1),1)))</f>
        <v>0</v>
      </c>
      <c r="M244" s="160" t="str">
        <f aca="false">IF(EPREUVES!M243=0,"0",IF(EPREUVES!M243="B","7",IF(EPREUVES!M243&lt;=5,6-(EPREUVES!M243-1),1)))</f>
        <v>0</v>
      </c>
      <c r="N244" s="160" t="str">
        <f aca="false">IF(EPREUVES!N243=0,"0",IF(EPREUVES!N243="B","7",IF(EPREUVES!N243&lt;=5,6-(EPREUVES!N243-1),1)))</f>
        <v>0</v>
      </c>
      <c r="O244" s="160" t="str">
        <f aca="false">IF(EPREUVES!O243=0,"0",IF(EPREUVES!O243="B","7",IF(EPREUVES!O243&lt;=5,6-(EPREUVES!O243-1),1)))</f>
        <v>0</v>
      </c>
      <c r="P244" s="160" t="str">
        <f aca="false">IF(EPREUVES!P243=0,"0",IF(EPREUVES!P243="B","7",IF(EPREUVES!P243&lt;=5,6-(EPREUVES!P243-1),1)))</f>
        <v>0</v>
      </c>
      <c r="Q244" s="161" t="str">
        <f aca="false">IF(EPREUVES!Q243=0,"0",IF(EPREUVES!Q243="B","7",IF(EPREUVES!Q243&lt;=5,6-(EPREUVES!Q243-1),1)))</f>
        <v>0</v>
      </c>
      <c r="R244" s="160" t="str">
        <f aca="false">IF(EPREUVES!R243=0,"0",IF(EPREUVES!R243="B","7",IF(EPREUVES!R243&lt;=5,6-(EPREUVES!R243-1),1)))</f>
        <v>0</v>
      </c>
      <c r="S244" s="160" t="str">
        <f aca="false">IF(EPREUVES!S243=0,"0",IF(EPREUVES!S243="B","7",IF(EPREUVES!S243&lt;=5,6-(EPREUVES!S243-1),1)))</f>
        <v>0</v>
      </c>
      <c r="T244" s="162" t="str">
        <f aca="false">IF(EPREUVES!T243=0,"0",IF(EPREUVES!T243="B","7",IF(EPREUVES!T243&lt;=5,6-(EPREUVES!T243-1),1)))</f>
        <v>0</v>
      </c>
      <c r="U244" s="160" t="str">
        <f aca="false">IF(EPREUVES!U243=0,"0",IF(EPREUVES!U243="B","7",IF(EPREUVES!U243&lt;=5,6-(EPREUVES!U243-1),1)))</f>
        <v>0</v>
      </c>
      <c r="V244" s="160" t="str">
        <f aca="false">IF(EPREUVES!V243=0,"0",IF(EPREUVES!V243="B","7",IF(EPREUVES!V243&lt;=5,6-(EPREUVES!V243-1),1)))</f>
        <v>0</v>
      </c>
      <c r="W244" s="163" t="str">
        <f aca="false">IF(EPREUVES!W243=0,"0",IF(EPREUVES!W243="B","7",IF(EPREUVES!W243&lt;=5,6-(EPREUVES!W243-1),1)))</f>
        <v>0</v>
      </c>
      <c r="X244" s="164" t="str">
        <f aca="false">IF(EPREUVES!X243=0,"0",IF(EPREUVES!X243="B","7",IF(EPREUVES!X243&lt;=5,6-(EPREUVES!X243-1),1)))</f>
        <v>0</v>
      </c>
      <c r="Y244" s="164" t="str">
        <f aca="false">IF(EPREUVES!Y243=0,"0",IF(EPREUVES!Y243="B","7",IF(EPREUVES!Y243&lt;=5,6-(EPREUVES!Y243-1),1)))</f>
        <v>0</v>
      </c>
      <c r="Z244" s="164" t="str">
        <f aca="false">IF(EPREUVES!Z243=0,"0",IF(EPREUVES!Z243="B","7",IF(EPREUVES!Z243&lt;=5,6-(EPREUVES!Z243-1),1)))</f>
        <v>0</v>
      </c>
      <c r="AA244" s="164" t="str">
        <f aca="false">IF(EPREUVES!AA243=0,"0",IF(EPREUVES!AA243="B","7",IF(EPREUVES!AA243&lt;=5,6-(EPREUVES!AA243-1),1)))</f>
        <v>0</v>
      </c>
      <c r="AB244" s="164" t="str">
        <f aca="false">IF(EPREUVES!AB243=0,"0",IF(EPREUVES!AB243="B","7",IF(EPREUVES!AB243&lt;=5,6-(EPREUVES!AB243-1),1)))</f>
        <v>0</v>
      </c>
      <c r="AC244" s="160" t="str">
        <f aca="false">IF(EPREUVES!AC243=0,"0",IF(EPREUVES!AC243="B","7",IF(EPREUVES!AC243&lt;=5,6-(EPREUVES!AC243-1),1)))</f>
        <v>0</v>
      </c>
      <c r="AD244" s="162" t="str">
        <f aca="false">IF(EPREUVES!AD243=0,"0",IF(EPREUVES!AD243="B","7",IF(EPREUVES!AD243&lt;=5,6-(EPREUVES!AD243-1),1)))</f>
        <v>0</v>
      </c>
      <c r="AE244" s="163" t="str">
        <f aca="false">IF(EPREUVES!AE243=0,"0",IF(EPREUVES!AE243="B","7",IF(EPREUVES!AE243&lt;=5,6-(EPREUVES!AE243-1),1)))</f>
        <v>0</v>
      </c>
      <c r="AF244" s="163" t="str">
        <f aca="false">IF(EPREUVES!AF243=0,"0",IF(EPREUVES!AF243="B","7",IF(EPREUVES!AF243&lt;=5,6-(EPREUVES!AF243-1),1)))</f>
        <v>0</v>
      </c>
      <c r="AG244" s="165" t="str">
        <f aca="false">IF(EPREUVES!AG243=0,"0",IF(EPREUVES!AG243="B","7",IF(EPREUVES!AG243&lt;=5,6-(EPREUVES!AG243-1),1)))</f>
        <v>0</v>
      </c>
      <c r="AH244" s="165" t="str">
        <f aca="false">IF(EPREUVES!AH243=0,"0",IF(EPREUVES!AH243="B","7",IF(EPREUVES!AH243&lt;=5,6-(EPREUVES!AH243-1),1)))</f>
        <v>0</v>
      </c>
      <c r="AI244" s="165" t="str">
        <f aca="false">IF(EPREUVES!AI243=0,"0",IF(EPREUVES!AI243="B","7",IF(EPREUVES!AI243&lt;=5,6-(EPREUVES!AI243-1),1)))</f>
        <v>0</v>
      </c>
      <c r="AJ244" s="165" t="str">
        <f aca="false">IF(EPREUVES!AJ243=0,"0",IF(EPREUVES!AJ243="B","7",IF(EPREUVES!AJ243&lt;=5,6-(EPREUVES!AJ243-1),1)))</f>
        <v>0</v>
      </c>
      <c r="AK244" s="165" t="str">
        <f aca="false">IF(EPREUVES!AK243=0,"0",IF(EPREUVES!AK243="B","7",IF(EPREUVES!AK243&lt;=5,6-(EPREUVES!AK243-1),1)))</f>
        <v>0</v>
      </c>
      <c r="AL244" s="165" t="str">
        <f aca="false">IF(EPREUVES!AL243=0,"0",IF(EPREUVES!AL243="B","7",IF(EPREUVES!AL243&lt;=5,6-(EPREUVES!AL243-1),1)))</f>
        <v>0</v>
      </c>
      <c r="AM244" s="165" t="str">
        <f aca="false">IF(EPREUVES!AM243=0,"0",IF(EPREUVES!AM243="B","7",IF(EPREUVES!AM243&lt;=5,6-(EPREUVES!AM243-1),1)))</f>
        <v>0</v>
      </c>
      <c r="AN244" s="165" t="str">
        <f aca="false">IF(EPREUVES!AN243=0,"0",IF(EPREUVES!AN243="B","7",IF(EPREUVES!AN243&lt;=5,6-(EPREUVES!AN243-1),1)))</f>
        <v>0</v>
      </c>
      <c r="AO244" s="165" t="str">
        <f aca="false">IF(EPREUVES!AO243=0,"0",IF(EPREUVES!AO243="B","7",IF(EPREUVES!AO243&lt;=5,6-(EPREUVES!AO243-1),1)))</f>
        <v>0</v>
      </c>
      <c r="AP244" s="165" t="str">
        <f aca="false">IF(EPREUVES!AP243=0,"0",IF(EPREUVES!AP243="B","7",IF(EPREUVES!AP243&lt;=5,6-(EPREUVES!AP243-1),1)))</f>
        <v>0</v>
      </c>
      <c r="AQ244" s="166" t="n">
        <f aca="false">EPREUVES!AQ243</f>
        <v>0</v>
      </c>
      <c r="AR244" s="167" t="n">
        <f aca="false">SUM(E244:AF244)</f>
        <v>0</v>
      </c>
      <c r="AS244" s="167" t="n">
        <f aca="false">(AR244+(AQ244^2))</f>
        <v>0</v>
      </c>
    </row>
    <row r="245" customFormat="false" ht="15" hidden="false" customHeight="false" outlineLevel="0" collapsed="false">
      <c r="A245" s="156" t="n">
        <f aca="false">EPREUVES!A244</f>
        <v>0</v>
      </c>
      <c r="B245" s="157" t="n">
        <f aca="false">EPREUVES!B244</f>
        <v>0</v>
      </c>
      <c r="C245" s="158" t="n">
        <f aca="false">EPREUVES!C244</f>
        <v>0</v>
      </c>
      <c r="D245" s="159" t="n">
        <f aca="false">EPREUVES!D244</f>
        <v>0</v>
      </c>
      <c r="E245" s="160" t="str">
        <f aca="false">IF(EPREUVES!E244=0,"0",IF(EPREUVES!E244="B","7",IF(EPREUVES!E244&lt;=5,6-(EPREUVES!E244-1),1)))</f>
        <v>0</v>
      </c>
      <c r="F245" s="160" t="str">
        <f aca="false">IF(EPREUVES!F244=0,"0",IF(EPREUVES!F244="B","7",IF(EPREUVES!F244&lt;=5,6-(EPREUVES!F244-1),1)))</f>
        <v>0</v>
      </c>
      <c r="G245" s="160" t="str">
        <f aca="false">IF(EPREUVES!G244=0,"0",IF(EPREUVES!G244="B","7",IF(EPREUVES!G244&lt;=5,6-(EPREUVES!G244-1),1)))</f>
        <v>0</v>
      </c>
      <c r="H245" s="160" t="str">
        <f aca="false">IF(EPREUVES!H244=0,"0",IF(EPREUVES!H244="B","7",IF(EPREUVES!H244&lt;=5,6-(EPREUVES!H244-1),1)))</f>
        <v>0</v>
      </c>
      <c r="I245" s="160" t="str">
        <f aca="false">IF(EPREUVES!I244=0,"0",IF(EPREUVES!I244="B","7",IF(EPREUVES!I244&lt;=5,6-(EPREUVES!I244-1),1)))</f>
        <v>0</v>
      </c>
      <c r="J245" s="160" t="str">
        <f aca="false">IF(EPREUVES!J244=0,"0",IF(EPREUVES!J244="B","7",IF(EPREUVES!J244&lt;=5,6-(EPREUVES!J244-1),1)))</f>
        <v>0</v>
      </c>
      <c r="K245" s="160" t="str">
        <f aca="false">IF(EPREUVES!K244=0,"0",IF(EPREUVES!K244="B","7",IF(EPREUVES!K244&lt;=5,6-(EPREUVES!K244-1),1)))</f>
        <v>0</v>
      </c>
      <c r="L245" s="161" t="str">
        <f aca="false">IF(EPREUVES!L244=0,"0",IF(EPREUVES!L244="B","7",IF(EPREUVES!L244&lt;=5,6-(EPREUVES!L244-1),1)))</f>
        <v>0</v>
      </c>
      <c r="M245" s="160" t="str">
        <f aca="false">IF(EPREUVES!M244=0,"0",IF(EPREUVES!M244="B","7",IF(EPREUVES!M244&lt;=5,6-(EPREUVES!M244-1),1)))</f>
        <v>0</v>
      </c>
      <c r="N245" s="160" t="str">
        <f aca="false">IF(EPREUVES!N244=0,"0",IF(EPREUVES!N244="B","7",IF(EPREUVES!N244&lt;=5,6-(EPREUVES!N244-1),1)))</f>
        <v>0</v>
      </c>
      <c r="O245" s="160" t="str">
        <f aca="false">IF(EPREUVES!O244=0,"0",IF(EPREUVES!O244="B","7",IF(EPREUVES!O244&lt;=5,6-(EPREUVES!O244-1),1)))</f>
        <v>0</v>
      </c>
      <c r="P245" s="160" t="str">
        <f aca="false">IF(EPREUVES!P244=0,"0",IF(EPREUVES!P244="B","7",IF(EPREUVES!P244&lt;=5,6-(EPREUVES!P244-1),1)))</f>
        <v>0</v>
      </c>
      <c r="Q245" s="161" t="str">
        <f aca="false">IF(EPREUVES!Q244=0,"0",IF(EPREUVES!Q244="B","7",IF(EPREUVES!Q244&lt;=5,6-(EPREUVES!Q244-1),1)))</f>
        <v>0</v>
      </c>
      <c r="R245" s="160" t="str">
        <f aca="false">IF(EPREUVES!R244=0,"0",IF(EPREUVES!R244="B","7",IF(EPREUVES!R244&lt;=5,6-(EPREUVES!R244-1),1)))</f>
        <v>0</v>
      </c>
      <c r="S245" s="160" t="str">
        <f aca="false">IF(EPREUVES!S244=0,"0",IF(EPREUVES!S244="B","7",IF(EPREUVES!S244&lt;=5,6-(EPREUVES!S244-1),1)))</f>
        <v>0</v>
      </c>
      <c r="T245" s="162" t="str">
        <f aca="false">IF(EPREUVES!T244=0,"0",IF(EPREUVES!T244="B","7",IF(EPREUVES!T244&lt;=5,6-(EPREUVES!T244-1),1)))</f>
        <v>0</v>
      </c>
      <c r="U245" s="160" t="str">
        <f aca="false">IF(EPREUVES!U244=0,"0",IF(EPREUVES!U244="B","7",IF(EPREUVES!U244&lt;=5,6-(EPREUVES!U244-1),1)))</f>
        <v>0</v>
      </c>
      <c r="V245" s="160" t="str">
        <f aca="false">IF(EPREUVES!V244=0,"0",IF(EPREUVES!V244="B","7",IF(EPREUVES!V244&lt;=5,6-(EPREUVES!V244-1),1)))</f>
        <v>0</v>
      </c>
      <c r="W245" s="163" t="str">
        <f aca="false">IF(EPREUVES!W244=0,"0",IF(EPREUVES!W244="B","7",IF(EPREUVES!W244&lt;=5,6-(EPREUVES!W244-1),1)))</f>
        <v>0</v>
      </c>
      <c r="X245" s="164" t="str">
        <f aca="false">IF(EPREUVES!X244=0,"0",IF(EPREUVES!X244="B","7",IF(EPREUVES!X244&lt;=5,6-(EPREUVES!X244-1),1)))</f>
        <v>0</v>
      </c>
      <c r="Y245" s="164" t="str">
        <f aca="false">IF(EPREUVES!Y244=0,"0",IF(EPREUVES!Y244="B","7",IF(EPREUVES!Y244&lt;=5,6-(EPREUVES!Y244-1),1)))</f>
        <v>0</v>
      </c>
      <c r="Z245" s="164" t="str">
        <f aca="false">IF(EPREUVES!Z244=0,"0",IF(EPREUVES!Z244="B","7",IF(EPREUVES!Z244&lt;=5,6-(EPREUVES!Z244-1),1)))</f>
        <v>0</v>
      </c>
      <c r="AA245" s="164" t="str">
        <f aca="false">IF(EPREUVES!AA244=0,"0",IF(EPREUVES!AA244="B","7",IF(EPREUVES!AA244&lt;=5,6-(EPREUVES!AA244-1),1)))</f>
        <v>0</v>
      </c>
      <c r="AB245" s="164" t="str">
        <f aca="false">IF(EPREUVES!AB244=0,"0",IF(EPREUVES!AB244="B","7",IF(EPREUVES!AB244&lt;=5,6-(EPREUVES!AB244-1),1)))</f>
        <v>0</v>
      </c>
      <c r="AC245" s="160" t="str">
        <f aca="false">IF(EPREUVES!AC244=0,"0",IF(EPREUVES!AC244="B","7",IF(EPREUVES!AC244&lt;=5,6-(EPREUVES!AC244-1),1)))</f>
        <v>0</v>
      </c>
      <c r="AD245" s="162" t="str">
        <f aca="false">IF(EPREUVES!AD244=0,"0",IF(EPREUVES!AD244="B","7",IF(EPREUVES!AD244&lt;=5,6-(EPREUVES!AD244-1),1)))</f>
        <v>0</v>
      </c>
      <c r="AE245" s="163" t="str">
        <f aca="false">IF(EPREUVES!AE244=0,"0",IF(EPREUVES!AE244="B","7",IF(EPREUVES!AE244&lt;=5,6-(EPREUVES!AE244-1),1)))</f>
        <v>0</v>
      </c>
      <c r="AF245" s="163" t="str">
        <f aca="false">IF(EPREUVES!AF244=0,"0",IF(EPREUVES!AF244="B","7",IF(EPREUVES!AF244&lt;=5,6-(EPREUVES!AF244-1),1)))</f>
        <v>0</v>
      </c>
      <c r="AG245" s="165" t="str">
        <f aca="false">IF(EPREUVES!AG244=0,"0",IF(EPREUVES!AG244="B","7",IF(EPREUVES!AG244&lt;=5,6-(EPREUVES!AG244-1),1)))</f>
        <v>0</v>
      </c>
      <c r="AH245" s="165" t="str">
        <f aca="false">IF(EPREUVES!AH244=0,"0",IF(EPREUVES!AH244="B","7",IF(EPREUVES!AH244&lt;=5,6-(EPREUVES!AH244-1),1)))</f>
        <v>0</v>
      </c>
      <c r="AI245" s="165" t="str">
        <f aca="false">IF(EPREUVES!AI244=0,"0",IF(EPREUVES!AI244="B","7",IF(EPREUVES!AI244&lt;=5,6-(EPREUVES!AI244-1),1)))</f>
        <v>0</v>
      </c>
      <c r="AJ245" s="165" t="str">
        <f aca="false">IF(EPREUVES!AJ244=0,"0",IF(EPREUVES!AJ244="B","7",IF(EPREUVES!AJ244&lt;=5,6-(EPREUVES!AJ244-1),1)))</f>
        <v>0</v>
      </c>
      <c r="AK245" s="165" t="str">
        <f aca="false">IF(EPREUVES!AK244=0,"0",IF(EPREUVES!AK244="B","7",IF(EPREUVES!AK244&lt;=5,6-(EPREUVES!AK244-1),1)))</f>
        <v>0</v>
      </c>
      <c r="AL245" s="165" t="str">
        <f aca="false">IF(EPREUVES!AL244=0,"0",IF(EPREUVES!AL244="B","7",IF(EPREUVES!AL244&lt;=5,6-(EPREUVES!AL244-1),1)))</f>
        <v>0</v>
      </c>
      <c r="AM245" s="165" t="str">
        <f aca="false">IF(EPREUVES!AM244=0,"0",IF(EPREUVES!AM244="B","7",IF(EPREUVES!AM244&lt;=5,6-(EPREUVES!AM244-1),1)))</f>
        <v>0</v>
      </c>
      <c r="AN245" s="165" t="str">
        <f aca="false">IF(EPREUVES!AN244=0,"0",IF(EPREUVES!AN244="B","7",IF(EPREUVES!AN244&lt;=5,6-(EPREUVES!AN244-1),1)))</f>
        <v>0</v>
      </c>
      <c r="AO245" s="165" t="str">
        <f aca="false">IF(EPREUVES!AO244=0,"0",IF(EPREUVES!AO244="B","7",IF(EPREUVES!AO244&lt;=5,6-(EPREUVES!AO244-1),1)))</f>
        <v>0</v>
      </c>
      <c r="AP245" s="165" t="str">
        <f aca="false">IF(EPREUVES!AP244=0,"0",IF(EPREUVES!AP244="B","7",IF(EPREUVES!AP244&lt;=5,6-(EPREUVES!AP244-1),1)))</f>
        <v>0</v>
      </c>
      <c r="AQ245" s="166" t="n">
        <f aca="false">EPREUVES!AQ244</f>
        <v>0</v>
      </c>
      <c r="AR245" s="167" t="n">
        <f aca="false">SUM(E245:AF245)</f>
        <v>0</v>
      </c>
      <c r="AS245" s="167" t="n">
        <f aca="false">(AR245+(AQ245^2))</f>
        <v>0</v>
      </c>
    </row>
    <row r="246" customFormat="false" ht="15" hidden="false" customHeight="false" outlineLevel="0" collapsed="false">
      <c r="A246" s="156" t="n">
        <f aca="false">EPREUVES!A245</f>
        <v>0</v>
      </c>
      <c r="B246" s="157" t="n">
        <f aca="false">EPREUVES!B245</f>
        <v>0</v>
      </c>
      <c r="C246" s="158" t="n">
        <f aca="false">EPREUVES!C245</f>
        <v>0</v>
      </c>
      <c r="D246" s="159" t="n">
        <f aca="false">EPREUVES!D245</f>
        <v>0</v>
      </c>
      <c r="E246" s="160" t="str">
        <f aca="false">IF(EPREUVES!E245=0,"0",IF(EPREUVES!E245="B","7",IF(EPREUVES!E245&lt;=5,6-(EPREUVES!E245-1),1)))</f>
        <v>0</v>
      </c>
      <c r="F246" s="160" t="str">
        <f aca="false">IF(EPREUVES!F245=0,"0",IF(EPREUVES!F245="B","7",IF(EPREUVES!F245&lt;=5,6-(EPREUVES!F245-1),1)))</f>
        <v>0</v>
      </c>
      <c r="G246" s="160" t="str">
        <f aca="false">IF(EPREUVES!G245=0,"0",IF(EPREUVES!G245="B","7",IF(EPREUVES!G245&lt;=5,6-(EPREUVES!G245-1),1)))</f>
        <v>0</v>
      </c>
      <c r="H246" s="160" t="str">
        <f aca="false">IF(EPREUVES!H245=0,"0",IF(EPREUVES!H245="B","7",IF(EPREUVES!H245&lt;=5,6-(EPREUVES!H245-1),1)))</f>
        <v>0</v>
      </c>
      <c r="I246" s="160" t="str">
        <f aca="false">IF(EPREUVES!I245=0,"0",IF(EPREUVES!I245="B","7",IF(EPREUVES!I245&lt;=5,6-(EPREUVES!I245-1),1)))</f>
        <v>0</v>
      </c>
      <c r="J246" s="160" t="str">
        <f aca="false">IF(EPREUVES!J245=0,"0",IF(EPREUVES!J245="B","7",IF(EPREUVES!J245&lt;=5,6-(EPREUVES!J245-1),1)))</f>
        <v>0</v>
      </c>
      <c r="K246" s="160" t="str">
        <f aca="false">IF(EPREUVES!K245=0,"0",IF(EPREUVES!K245="B","7",IF(EPREUVES!K245&lt;=5,6-(EPREUVES!K245-1),1)))</f>
        <v>0</v>
      </c>
      <c r="L246" s="161" t="str">
        <f aca="false">IF(EPREUVES!L245=0,"0",IF(EPREUVES!L245="B","7",IF(EPREUVES!L245&lt;=5,6-(EPREUVES!L245-1),1)))</f>
        <v>0</v>
      </c>
      <c r="M246" s="160" t="str">
        <f aca="false">IF(EPREUVES!M245=0,"0",IF(EPREUVES!M245="B","7",IF(EPREUVES!M245&lt;=5,6-(EPREUVES!M245-1),1)))</f>
        <v>0</v>
      </c>
      <c r="N246" s="160" t="str">
        <f aca="false">IF(EPREUVES!N245=0,"0",IF(EPREUVES!N245="B","7",IF(EPREUVES!N245&lt;=5,6-(EPREUVES!N245-1),1)))</f>
        <v>0</v>
      </c>
      <c r="O246" s="160" t="str">
        <f aca="false">IF(EPREUVES!O245=0,"0",IF(EPREUVES!O245="B","7",IF(EPREUVES!O245&lt;=5,6-(EPREUVES!O245-1),1)))</f>
        <v>0</v>
      </c>
      <c r="P246" s="160" t="str">
        <f aca="false">IF(EPREUVES!P245=0,"0",IF(EPREUVES!P245="B","7",IF(EPREUVES!P245&lt;=5,6-(EPREUVES!P245-1),1)))</f>
        <v>0</v>
      </c>
      <c r="Q246" s="161" t="str">
        <f aca="false">IF(EPREUVES!Q245=0,"0",IF(EPREUVES!Q245="B","7",IF(EPREUVES!Q245&lt;=5,6-(EPREUVES!Q245-1),1)))</f>
        <v>0</v>
      </c>
      <c r="R246" s="160" t="str">
        <f aca="false">IF(EPREUVES!R245=0,"0",IF(EPREUVES!R245="B","7",IF(EPREUVES!R245&lt;=5,6-(EPREUVES!R245-1),1)))</f>
        <v>0</v>
      </c>
      <c r="S246" s="160" t="str">
        <f aca="false">IF(EPREUVES!S245=0,"0",IF(EPREUVES!S245="B","7",IF(EPREUVES!S245&lt;=5,6-(EPREUVES!S245-1),1)))</f>
        <v>0</v>
      </c>
      <c r="T246" s="162" t="str">
        <f aca="false">IF(EPREUVES!T245=0,"0",IF(EPREUVES!T245="B","7",IF(EPREUVES!T245&lt;=5,6-(EPREUVES!T245-1),1)))</f>
        <v>0</v>
      </c>
      <c r="U246" s="160" t="str">
        <f aca="false">IF(EPREUVES!U245=0,"0",IF(EPREUVES!U245="B","7",IF(EPREUVES!U245&lt;=5,6-(EPREUVES!U245-1),1)))</f>
        <v>0</v>
      </c>
      <c r="V246" s="160" t="str">
        <f aca="false">IF(EPREUVES!V245=0,"0",IF(EPREUVES!V245="B","7",IF(EPREUVES!V245&lt;=5,6-(EPREUVES!V245-1),1)))</f>
        <v>0</v>
      </c>
      <c r="W246" s="163" t="str">
        <f aca="false">IF(EPREUVES!W245=0,"0",IF(EPREUVES!W245="B","7",IF(EPREUVES!W245&lt;=5,6-(EPREUVES!W245-1),1)))</f>
        <v>0</v>
      </c>
      <c r="X246" s="164" t="str">
        <f aca="false">IF(EPREUVES!X245=0,"0",IF(EPREUVES!X245="B","7",IF(EPREUVES!X245&lt;=5,6-(EPREUVES!X245-1),1)))</f>
        <v>0</v>
      </c>
      <c r="Y246" s="164" t="str">
        <f aca="false">IF(EPREUVES!Y245=0,"0",IF(EPREUVES!Y245="B","7",IF(EPREUVES!Y245&lt;=5,6-(EPREUVES!Y245-1),1)))</f>
        <v>0</v>
      </c>
      <c r="Z246" s="164" t="str">
        <f aca="false">IF(EPREUVES!Z245=0,"0",IF(EPREUVES!Z245="B","7",IF(EPREUVES!Z245&lt;=5,6-(EPREUVES!Z245-1),1)))</f>
        <v>0</v>
      </c>
      <c r="AA246" s="164" t="str">
        <f aca="false">IF(EPREUVES!AA245=0,"0",IF(EPREUVES!AA245="B","7",IF(EPREUVES!AA245&lt;=5,6-(EPREUVES!AA245-1),1)))</f>
        <v>0</v>
      </c>
      <c r="AB246" s="164" t="str">
        <f aca="false">IF(EPREUVES!AB245=0,"0",IF(EPREUVES!AB245="B","7",IF(EPREUVES!AB245&lt;=5,6-(EPREUVES!AB245-1),1)))</f>
        <v>0</v>
      </c>
      <c r="AC246" s="160" t="str">
        <f aca="false">IF(EPREUVES!AC245=0,"0",IF(EPREUVES!AC245="B","7",IF(EPREUVES!AC245&lt;=5,6-(EPREUVES!AC245-1),1)))</f>
        <v>0</v>
      </c>
      <c r="AD246" s="162" t="str">
        <f aca="false">IF(EPREUVES!AD245=0,"0",IF(EPREUVES!AD245="B","7",IF(EPREUVES!AD245&lt;=5,6-(EPREUVES!AD245-1),1)))</f>
        <v>0</v>
      </c>
      <c r="AE246" s="163" t="str">
        <f aca="false">IF(EPREUVES!AE245=0,"0",IF(EPREUVES!AE245="B","7",IF(EPREUVES!AE245&lt;=5,6-(EPREUVES!AE245-1),1)))</f>
        <v>0</v>
      </c>
      <c r="AF246" s="163" t="str">
        <f aca="false">IF(EPREUVES!AF245=0,"0",IF(EPREUVES!AF245="B","7",IF(EPREUVES!AF245&lt;=5,6-(EPREUVES!AF245-1),1)))</f>
        <v>0</v>
      </c>
      <c r="AG246" s="165" t="str">
        <f aca="false">IF(EPREUVES!AG245=0,"0",IF(EPREUVES!AG245="B","7",IF(EPREUVES!AG245&lt;=5,6-(EPREUVES!AG245-1),1)))</f>
        <v>0</v>
      </c>
      <c r="AH246" s="165" t="str">
        <f aca="false">IF(EPREUVES!AH245=0,"0",IF(EPREUVES!AH245="B","7",IF(EPREUVES!AH245&lt;=5,6-(EPREUVES!AH245-1),1)))</f>
        <v>0</v>
      </c>
      <c r="AI246" s="165" t="str">
        <f aca="false">IF(EPREUVES!AI245=0,"0",IF(EPREUVES!AI245="B","7",IF(EPREUVES!AI245&lt;=5,6-(EPREUVES!AI245-1),1)))</f>
        <v>0</v>
      </c>
      <c r="AJ246" s="165" t="str">
        <f aca="false">IF(EPREUVES!AJ245=0,"0",IF(EPREUVES!AJ245="B","7",IF(EPREUVES!AJ245&lt;=5,6-(EPREUVES!AJ245-1),1)))</f>
        <v>0</v>
      </c>
      <c r="AK246" s="165" t="str">
        <f aca="false">IF(EPREUVES!AK245=0,"0",IF(EPREUVES!AK245="B","7",IF(EPREUVES!AK245&lt;=5,6-(EPREUVES!AK245-1),1)))</f>
        <v>0</v>
      </c>
      <c r="AL246" s="165" t="str">
        <f aca="false">IF(EPREUVES!AL245=0,"0",IF(EPREUVES!AL245="B","7",IF(EPREUVES!AL245&lt;=5,6-(EPREUVES!AL245-1),1)))</f>
        <v>0</v>
      </c>
      <c r="AM246" s="165" t="str">
        <f aca="false">IF(EPREUVES!AM245=0,"0",IF(EPREUVES!AM245="B","7",IF(EPREUVES!AM245&lt;=5,6-(EPREUVES!AM245-1),1)))</f>
        <v>0</v>
      </c>
      <c r="AN246" s="165" t="str">
        <f aca="false">IF(EPREUVES!AN245=0,"0",IF(EPREUVES!AN245="B","7",IF(EPREUVES!AN245&lt;=5,6-(EPREUVES!AN245-1),1)))</f>
        <v>0</v>
      </c>
      <c r="AO246" s="165" t="str">
        <f aca="false">IF(EPREUVES!AO245=0,"0",IF(EPREUVES!AO245="B","7",IF(EPREUVES!AO245&lt;=5,6-(EPREUVES!AO245-1),1)))</f>
        <v>0</v>
      </c>
      <c r="AP246" s="165" t="str">
        <f aca="false">IF(EPREUVES!AP245=0,"0",IF(EPREUVES!AP245="B","7",IF(EPREUVES!AP245&lt;=5,6-(EPREUVES!AP245-1),1)))</f>
        <v>0</v>
      </c>
      <c r="AQ246" s="166" t="n">
        <f aca="false">EPREUVES!AQ245</f>
        <v>0</v>
      </c>
      <c r="AR246" s="167" t="n">
        <f aca="false">SUM(E246:AF246)</f>
        <v>0</v>
      </c>
      <c r="AS246" s="167" t="n">
        <f aca="false">(AR246+(AQ246^2))</f>
        <v>0</v>
      </c>
    </row>
    <row r="247" customFormat="false" ht="15" hidden="false" customHeight="false" outlineLevel="0" collapsed="false">
      <c r="A247" s="156" t="n">
        <f aca="false">EPREUVES!A246</f>
        <v>0</v>
      </c>
      <c r="B247" s="157" t="n">
        <f aca="false">EPREUVES!B246</f>
        <v>0</v>
      </c>
      <c r="C247" s="158" t="n">
        <f aca="false">EPREUVES!C246</f>
        <v>0</v>
      </c>
      <c r="D247" s="159" t="n">
        <f aca="false">EPREUVES!D246</f>
        <v>0</v>
      </c>
      <c r="E247" s="160" t="str">
        <f aca="false">IF(EPREUVES!E246=0,"0",IF(EPREUVES!E246="B","7",IF(EPREUVES!E246&lt;=5,6-(EPREUVES!E246-1),1)))</f>
        <v>0</v>
      </c>
      <c r="F247" s="160" t="str">
        <f aca="false">IF(EPREUVES!F246=0,"0",IF(EPREUVES!F246="B","7",IF(EPREUVES!F246&lt;=5,6-(EPREUVES!F246-1),1)))</f>
        <v>0</v>
      </c>
      <c r="G247" s="160" t="str">
        <f aca="false">IF(EPREUVES!G246=0,"0",IF(EPREUVES!G246="B","7",IF(EPREUVES!G246&lt;=5,6-(EPREUVES!G246-1),1)))</f>
        <v>0</v>
      </c>
      <c r="H247" s="160" t="str">
        <f aca="false">IF(EPREUVES!H246=0,"0",IF(EPREUVES!H246="B","7",IF(EPREUVES!H246&lt;=5,6-(EPREUVES!H246-1),1)))</f>
        <v>0</v>
      </c>
      <c r="I247" s="160" t="str">
        <f aca="false">IF(EPREUVES!I246=0,"0",IF(EPREUVES!I246="B","7",IF(EPREUVES!I246&lt;=5,6-(EPREUVES!I246-1),1)))</f>
        <v>0</v>
      </c>
      <c r="J247" s="160" t="str">
        <f aca="false">IF(EPREUVES!J246=0,"0",IF(EPREUVES!J246="B","7",IF(EPREUVES!J246&lt;=5,6-(EPREUVES!J246-1),1)))</f>
        <v>0</v>
      </c>
      <c r="K247" s="160" t="str">
        <f aca="false">IF(EPREUVES!K246=0,"0",IF(EPREUVES!K246="B","7",IF(EPREUVES!K246&lt;=5,6-(EPREUVES!K246-1),1)))</f>
        <v>0</v>
      </c>
      <c r="L247" s="161" t="str">
        <f aca="false">IF(EPREUVES!L246=0,"0",IF(EPREUVES!L246="B","7",IF(EPREUVES!L246&lt;=5,6-(EPREUVES!L246-1),1)))</f>
        <v>0</v>
      </c>
      <c r="M247" s="160" t="str">
        <f aca="false">IF(EPREUVES!M246=0,"0",IF(EPREUVES!M246="B","7",IF(EPREUVES!M246&lt;=5,6-(EPREUVES!M246-1),1)))</f>
        <v>0</v>
      </c>
      <c r="N247" s="160" t="str">
        <f aca="false">IF(EPREUVES!N246=0,"0",IF(EPREUVES!N246="B","7",IF(EPREUVES!N246&lt;=5,6-(EPREUVES!N246-1),1)))</f>
        <v>0</v>
      </c>
      <c r="O247" s="160" t="str">
        <f aca="false">IF(EPREUVES!O246=0,"0",IF(EPREUVES!O246="B","7",IF(EPREUVES!O246&lt;=5,6-(EPREUVES!O246-1),1)))</f>
        <v>0</v>
      </c>
      <c r="P247" s="160" t="str">
        <f aca="false">IF(EPREUVES!P246=0,"0",IF(EPREUVES!P246="B","7",IF(EPREUVES!P246&lt;=5,6-(EPREUVES!P246-1),1)))</f>
        <v>0</v>
      </c>
      <c r="Q247" s="161" t="str">
        <f aca="false">IF(EPREUVES!Q246=0,"0",IF(EPREUVES!Q246="B","7",IF(EPREUVES!Q246&lt;=5,6-(EPREUVES!Q246-1),1)))</f>
        <v>0</v>
      </c>
      <c r="R247" s="160" t="str">
        <f aca="false">IF(EPREUVES!R246=0,"0",IF(EPREUVES!R246="B","7",IF(EPREUVES!R246&lt;=5,6-(EPREUVES!R246-1),1)))</f>
        <v>0</v>
      </c>
      <c r="S247" s="160" t="str">
        <f aca="false">IF(EPREUVES!S246=0,"0",IF(EPREUVES!S246="B","7",IF(EPREUVES!S246&lt;=5,6-(EPREUVES!S246-1),1)))</f>
        <v>0</v>
      </c>
      <c r="T247" s="162" t="str">
        <f aca="false">IF(EPREUVES!T246=0,"0",IF(EPREUVES!T246="B","7",IF(EPREUVES!T246&lt;=5,6-(EPREUVES!T246-1),1)))</f>
        <v>0</v>
      </c>
      <c r="U247" s="160" t="str">
        <f aca="false">IF(EPREUVES!U246=0,"0",IF(EPREUVES!U246="B","7",IF(EPREUVES!U246&lt;=5,6-(EPREUVES!U246-1),1)))</f>
        <v>0</v>
      </c>
      <c r="V247" s="160" t="str">
        <f aca="false">IF(EPREUVES!V246=0,"0",IF(EPREUVES!V246="B","7",IF(EPREUVES!V246&lt;=5,6-(EPREUVES!V246-1),1)))</f>
        <v>0</v>
      </c>
      <c r="W247" s="163" t="str">
        <f aca="false">IF(EPREUVES!W246=0,"0",IF(EPREUVES!W246="B","7",IF(EPREUVES!W246&lt;=5,6-(EPREUVES!W246-1),1)))</f>
        <v>0</v>
      </c>
      <c r="X247" s="164" t="str">
        <f aca="false">IF(EPREUVES!X246=0,"0",IF(EPREUVES!X246="B","7",IF(EPREUVES!X246&lt;=5,6-(EPREUVES!X246-1),1)))</f>
        <v>0</v>
      </c>
      <c r="Y247" s="164" t="str">
        <f aca="false">IF(EPREUVES!Y246=0,"0",IF(EPREUVES!Y246="B","7",IF(EPREUVES!Y246&lt;=5,6-(EPREUVES!Y246-1),1)))</f>
        <v>0</v>
      </c>
      <c r="Z247" s="164" t="str">
        <f aca="false">IF(EPREUVES!Z246=0,"0",IF(EPREUVES!Z246="B","7",IF(EPREUVES!Z246&lt;=5,6-(EPREUVES!Z246-1),1)))</f>
        <v>0</v>
      </c>
      <c r="AA247" s="164" t="str">
        <f aca="false">IF(EPREUVES!AA246=0,"0",IF(EPREUVES!AA246="B","7",IF(EPREUVES!AA246&lt;=5,6-(EPREUVES!AA246-1),1)))</f>
        <v>0</v>
      </c>
      <c r="AB247" s="164" t="str">
        <f aca="false">IF(EPREUVES!AB246=0,"0",IF(EPREUVES!AB246="B","7",IF(EPREUVES!AB246&lt;=5,6-(EPREUVES!AB246-1),1)))</f>
        <v>0</v>
      </c>
      <c r="AC247" s="160" t="str">
        <f aca="false">IF(EPREUVES!AC246=0,"0",IF(EPREUVES!AC246="B","7",IF(EPREUVES!AC246&lt;=5,6-(EPREUVES!AC246-1),1)))</f>
        <v>0</v>
      </c>
      <c r="AD247" s="162" t="str">
        <f aca="false">IF(EPREUVES!AD246=0,"0",IF(EPREUVES!AD246="B","7",IF(EPREUVES!AD246&lt;=5,6-(EPREUVES!AD246-1),1)))</f>
        <v>0</v>
      </c>
      <c r="AE247" s="163" t="str">
        <f aca="false">IF(EPREUVES!AE246=0,"0",IF(EPREUVES!AE246="B","7",IF(EPREUVES!AE246&lt;=5,6-(EPREUVES!AE246-1),1)))</f>
        <v>0</v>
      </c>
      <c r="AF247" s="163" t="str">
        <f aca="false">IF(EPREUVES!AF246=0,"0",IF(EPREUVES!AF246="B","7",IF(EPREUVES!AF246&lt;=5,6-(EPREUVES!AF246-1),1)))</f>
        <v>0</v>
      </c>
      <c r="AG247" s="165" t="str">
        <f aca="false">IF(EPREUVES!AG246=0,"0",IF(EPREUVES!AG246="B","7",IF(EPREUVES!AG246&lt;=5,6-(EPREUVES!AG246-1),1)))</f>
        <v>0</v>
      </c>
      <c r="AH247" s="165" t="str">
        <f aca="false">IF(EPREUVES!AH246=0,"0",IF(EPREUVES!AH246="B","7",IF(EPREUVES!AH246&lt;=5,6-(EPREUVES!AH246-1),1)))</f>
        <v>0</v>
      </c>
      <c r="AI247" s="165" t="str">
        <f aca="false">IF(EPREUVES!AI246=0,"0",IF(EPREUVES!AI246="B","7",IF(EPREUVES!AI246&lt;=5,6-(EPREUVES!AI246-1),1)))</f>
        <v>0</v>
      </c>
      <c r="AJ247" s="165" t="str">
        <f aca="false">IF(EPREUVES!AJ246=0,"0",IF(EPREUVES!AJ246="B","7",IF(EPREUVES!AJ246&lt;=5,6-(EPREUVES!AJ246-1),1)))</f>
        <v>0</v>
      </c>
      <c r="AK247" s="165" t="str">
        <f aca="false">IF(EPREUVES!AK246=0,"0",IF(EPREUVES!AK246="B","7",IF(EPREUVES!AK246&lt;=5,6-(EPREUVES!AK246-1),1)))</f>
        <v>0</v>
      </c>
      <c r="AL247" s="165" t="str">
        <f aca="false">IF(EPREUVES!AL246=0,"0",IF(EPREUVES!AL246="B","7",IF(EPREUVES!AL246&lt;=5,6-(EPREUVES!AL246-1),1)))</f>
        <v>0</v>
      </c>
      <c r="AM247" s="165" t="str">
        <f aca="false">IF(EPREUVES!AM246=0,"0",IF(EPREUVES!AM246="B","7",IF(EPREUVES!AM246&lt;=5,6-(EPREUVES!AM246-1),1)))</f>
        <v>0</v>
      </c>
      <c r="AN247" s="165" t="str">
        <f aca="false">IF(EPREUVES!AN246=0,"0",IF(EPREUVES!AN246="B","7",IF(EPREUVES!AN246&lt;=5,6-(EPREUVES!AN246-1),1)))</f>
        <v>0</v>
      </c>
      <c r="AO247" s="165" t="str">
        <f aca="false">IF(EPREUVES!AO246=0,"0",IF(EPREUVES!AO246="B","7",IF(EPREUVES!AO246&lt;=5,6-(EPREUVES!AO246-1),1)))</f>
        <v>0</v>
      </c>
      <c r="AP247" s="165" t="str">
        <f aca="false">IF(EPREUVES!AP246=0,"0",IF(EPREUVES!AP246="B","7",IF(EPREUVES!AP246&lt;=5,6-(EPREUVES!AP246-1),1)))</f>
        <v>0</v>
      </c>
      <c r="AQ247" s="166" t="n">
        <f aca="false">EPREUVES!AQ246</f>
        <v>0</v>
      </c>
      <c r="AR247" s="167" t="n">
        <f aca="false">SUM(E247:AF247)</f>
        <v>0</v>
      </c>
      <c r="AS247" s="167" t="n">
        <f aca="false">(AR247+(AQ247^2))</f>
        <v>0</v>
      </c>
    </row>
    <row r="248" customFormat="false" ht="15" hidden="false" customHeight="false" outlineLevel="0" collapsed="false">
      <c r="A248" s="156" t="n">
        <f aca="false">EPREUVES!A247</f>
        <v>0</v>
      </c>
      <c r="B248" s="157" t="n">
        <f aca="false">EPREUVES!B247</f>
        <v>0</v>
      </c>
      <c r="C248" s="158" t="n">
        <f aca="false">EPREUVES!C247</f>
        <v>0</v>
      </c>
      <c r="D248" s="159" t="n">
        <f aca="false">EPREUVES!D247</f>
        <v>0</v>
      </c>
      <c r="E248" s="160" t="str">
        <f aca="false">IF(EPREUVES!E247=0,"0",IF(EPREUVES!E247="B","7",IF(EPREUVES!E247&lt;=5,6-(EPREUVES!E247-1),1)))</f>
        <v>0</v>
      </c>
      <c r="F248" s="160" t="str">
        <f aca="false">IF(EPREUVES!F247=0,"0",IF(EPREUVES!F247="B","7",IF(EPREUVES!F247&lt;=5,6-(EPREUVES!F247-1),1)))</f>
        <v>0</v>
      </c>
      <c r="G248" s="160" t="str">
        <f aca="false">IF(EPREUVES!G247=0,"0",IF(EPREUVES!G247="B","7",IF(EPREUVES!G247&lt;=5,6-(EPREUVES!G247-1),1)))</f>
        <v>0</v>
      </c>
      <c r="H248" s="160" t="str">
        <f aca="false">IF(EPREUVES!H247=0,"0",IF(EPREUVES!H247="B","7",IF(EPREUVES!H247&lt;=5,6-(EPREUVES!H247-1),1)))</f>
        <v>0</v>
      </c>
      <c r="I248" s="160" t="str">
        <f aca="false">IF(EPREUVES!I247=0,"0",IF(EPREUVES!I247="B","7",IF(EPREUVES!I247&lt;=5,6-(EPREUVES!I247-1),1)))</f>
        <v>0</v>
      </c>
      <c r="J248" s="160" t="str">
        <f aca="false">IF(EPREUVES!J247=0,"0",IF(EPREUVES!J247="B","7",IF(EPREUVES!J247&lt;=5,6-(EPREUVES!J247-1),1)))</f>
        <v>0</v>
      </c>
      <c r="K248" s="160" t="str">
        <f aca="false">IF(EPREUVES!K247=0,"0",IF(EPREUVES!K247="B","7",IF(EPREUVES!K247&lt;=5,6-(EPREUVES!K247-1),1)))</f>
        <v>0</v>
      </c>
      <c r="L248" s="161" t="str">
        <f aca="false">IF(EPREUVES!L247=0,"0",IF(EPREUVES!L247="B","7",IF(EPREUVES!L247&lt;=5,6-(EPREUVES!L247-1),1)))</f>
        <v>0</v>
      </c>
      <c r="M248" s="160" t="str">
        <f aca="false">IF(EPREUVES!M247=0,"0",IF(EPREUVES!M247="B","7",IF(EPREUVES!M247&lt;=5,6-(EPREUVES!M247-1),1)))</f>
        <v>0</v>
      </c>
      <c r="N248" s="160" t="str">
        <f aca="false">IF(EPREUVES!N247=0,"0",IF(EPREUVES!N247="B","7",IF(EPREUVES!N247&lt;=5,6-(EPREUVES!N247-1),1)))</f>
        <v>0</v>
      </c>
      <c r="O248" s="160" t="str">
        <f aca="false">IF(EPREUVES!O247=0,"0",IF(EPREUVES!O247="B","7",IF(EPREUVES!O247&lt;=5,6-(EPREUVES!O247-1),1)))</f>
        <v>0</v>
      </c>
      <c r="P248" s="160" t="str">
        <f aca="false">IF(EPREUVES!P247=0,"0",IF(EPREUVES!P247="B","7",IF(EPREUVES!P247&lt;=5,6-(EPREUVES!P247-1),1)))</f>
        <v>0</v>
      </c>
      <c r="Q248" s="161" t="str">
        <f aca="false">IF(EPREUVES!Q247=0,"0",IF(EPREUVES!Q247="B","7",IF(EPREUVES!Q247&lt;=5,6-(EPREUVES!Q247-1),1)))</f>
        <v>0</v>
      </c>
      <c r="R248" s="160" t="str">
        <f aca="false">IF(EPREUVES!R247=0,"0",IF(EPREUVES!R247="B","7",IF(EPREUVES!R247&lt;=5,6-(EPREUVES!R247-1),1)))</f>
        <v>0</v>
      </c>
      <c r="S248" s="160" t="str">
        <f aca="false">IF(EPREUVES!S247=0,"0",IF(EPREUVES!S247="B","7",IF(EPREUVES!S247&lt;=5,6-(EPREUVES!S247-1),1)))</f>
        <v>0</v>
      </c>
      <c r="T248" s="162" t="str">
        <f aca="false">IF(EPREUVES!T247=0,"0",IF(EPREUVES!T247="B","7",IF(EPREUVES!T247&lt;=5,6-(EPREUVES!T247-1),1)))</f>
        <v>0</v>
      </c>
      <c r="U248" s="160" t="str">
        <f aca="false">IF(EPREUVES!U247=0,"0",IF(EPREUVES!U247="B","7",IF(EPREUVES!U247&lt;=5,6-(EPREUVES!U247-1),1)))</f>
        <v>0</v>
      </c>
      <c r="V248" s="160" t="str">
        <f aca="false">IF(EPREUVES!V247=0,"0",IF(EPREUVES!V247="B","7",IF(EPREUVES!V247&lt;=5,6-(EPREUVES!V247-1),1)))</f>
        <v>0</v>
      </c>
      <c r="W248" s="163" t="str">
        <f aca="false">IF(EPREUVES!W247=0,"0",IF(EPREUVES!W247="B","7",IF(EPREUVES!W247&lt;=5,6-(EPREUVES!W247-1),1)))</f>
        <v>0</v>
      </c>
      <c r="X248" s="164" t="str">
        <f aca="false">IF(EPREUVES!X247=0,"0",IF(EPREUVES!X247="B","7",IF(EPREUVES!X247&lt;=5,6-(EPREUVES!X247-1),1)))</f>
        <v>0</v>
      </c>
      <c r="Y248" s="164" t="str">
        <f aca="false">IF(EPREUVES!Y247=0,"0",IF(EPREUVES!Y247="B","7",IF(EPREUVES!Y247&lt;=5,6-(EPREUVES!Y247-1),1)))</f>
        <v>0</v>
      </c>
      <c r="Z248" s="164" t="str">
        <f aca="false">IF(EPREUVES!Z247=0,"0",IF(EPREUVES!Z247="B","7",IF(EPREUVES!Z247&lt;=5,6-(EPREUVES!Z247-1),1)))</f>
        <v>0</v>
      </c>
      <c r="AA248" s="164" t="str">
        <f aca="false">IF(EPREUVES!AA247=0,"0",IF(EPREUVES!AA247="B","7",IF(EPREUVES!AA247&lt;=5,6-(EPREUVES!AA247-1),1)))</f>
        <v>0</v>
      </c>
      <c r="AB248" s="164" t="str">
        <f aca="false">IF(EPREUVES!AB247=0,"0",IF(EPREUVES!AB247="B","7",IF(EPREUVES!AB247&lt;=5,6-(EPREUVES!AB247-1),1)))</f>
        <v>0</v>
      </c>
      <c r="AC248" s="160" t="str">
        <f aca="false">IF(EPREUVES!AC247=0,"0",IF(EPREUVES!AC247="B","7",IF(EPREUVES!AC247&lt;=5,6-(EPREUVES!AC247-1),1)))</f>
        <v>0</v>
      </c>
      <c r="AD248" s="162" t="str">
        <f aca="false">IF(EPREUVES!AD247=0,"0",IF(EPREUVES!AD247="B","7",IF(EPREUVES!AD247&lt;=5,6-(EPREUVES!AD247-1),1)))</f>
        <v>0</v>
      </c>
      <c r="AE248" s="163" t="str">
        <f aca="false">IF(EPREUVES!AE247=0,"0",IF(EPREUVES!AE247="B","7",IF(EPREUVES!AE247&lt;=5,6-(EPREUVES!AE247-1),1)))</f>
        <v>0</v>
      </c>
      <c r="AF248" s="163" t="str">
        <f aca="false">IF(EPREUVES!AF247=0,"0",IF(EPREUVES!AF247="B","7",IF(EPREUVES!AF247&lt;=5,6-(EPREUVES!AF247-1),1)))</f>
        <v>0</v>
      </c>
      <c r="AG248" s="165" t="str">
        <f aca="false">IF(EPREUVES!AG247=0,"0",IF(EPREUVES!AG247="B","7",IF(EPREUVES!AG247&lt;=5,6-(EPREUVES!AG247-1),1)))</f>
        <v>0</v>
      </c>
      <c r="AH248" s="165" t="str">
        <f aca="false">IF(EPREUVES!AH247=0,"0",IF(EPREUVES!AH247="B","7",IF(EPREUVES!AH247&lt;=5,6-(EPREUVES!AH247-1),1)))</f>
        <v>0</v>
      </c>
      <c r="AI248" s="165" t="str">
        <f aca="false">IF(EPREUVES!AI247=0,"0",IF(EPREUVES!AI247="B","7",IF(EPREUVES!AI247&lt;=5,6-(EPREUVES!AI247-1),1)))</f>
        <v>0</v>
      </c>
      <c r="AJ248" s="165" t="str">
        <f aca="false">IF(EPREUVES!AJ247=0,"0",IF(EPREUVES!AJ247="B","7",IF(EPREUVES!AJ247&lt;=5,6-(EPREUVES!AJ247-1),1)))</f>
        <v>0</v>
      </c>
      <c r="AK248" s="165" t="str">
        <f aca="false">IF(EPREUVES!AK247=0,"0",IF(EPREUVES!AK247="B","7",IF(EPREUVES!AK247&lt;=5,6-(EPREUVES!AK247-1),1)))</f>
        <v>0</v>
      </c>
      <c r="AL248" s="165" t="str">
        <f aca="false">IF(EPREUVES!AL247=0,"0",IF(EPREUVES!AL247="B","7",IF(EPREUVES!AL247&lt;=5,6-(EPREUVES!AL247-1),1)))</f>
        <v>0</v>
      </c>
      <c r="AM248" s="165" t="str">
        <f aca="false">IF(EPREUVES!AM247=0,"0",IF(EPREUVES!AM247="B","7",IF(EPREUVES!AM247&lt;=5,6-(EPREUVES!AM247-1),1)))</f>
        <v>0</v>
      </c>
      <c r="AN248" s="165" t="str">
        <f aca="false">IF(EPREUVES!AN247=0,"0",IF(EPREUVES!AN247="B","7",IF(EPREUVES!AN247&lt;=5,6-(EPREUVES!AN247-1),1)))</f>
        <v>0</v>
      </c>
      <c r="AO248" s="165" t="str">
        <f aca="false">IF(EPREUVES!AO247=0,"0",IF(EPREUVES!AO247="B","7",IF(EPREUVES!AO247&lt;=5,6-(EPREUVES!AO247-1),1)))</f>
        <v>0</v>
      </c>
      <c r="AP248" s="165" t="str">
        <f aca="false">IF(EPREUVES!AP247=0,"0",IF(EPREUVES!AP247="B","7",IF(EPREUVES!AP247&lt;=5,6-(EPREUVES!AP247-1),1)))</f>
        <v>0</v>
      </c>
      <c r="AQ248" s="166" t="n">
        <f aca="false">EPREUVES!AQ247</f>
        <v>0</v>
      </c>
      <c r="AR248" s="167" t="n">
        <f aca="false">SUM(E248:AF248)</f>
        <v>0</v>
      </c>
      <c r="AS248" s="167" t="n">
        <f aca="false">(AR248+(AQ248^2))</f>
        <v>0</v>
      </c>
    </row>
    <row r="249" customFormat="false" ht="15" hidden="false" customHeight="false" outlineLevel="0" collapsed="false">
      <c r="A249" s="156" t="n">
        <f aca="false">EPREUVES!A248</f>
        <v>0</v>
      </c>
      <c r="B249" s="157" t="n">
        <f aca="false">EPREUVES!B248</f>
        <v>0</v>
      </c>
      <c r="C249" s="158" t="n">
        <f aca="false">EPREUVES!C248</f>
        <v>0</v>
      </c>
      <c r="D249" s="159" t="n">
        <f aca="false">EPREUVES!D248</f>
        <v>0</v>
      </c>
      <c r="E249" s="160" t="str">
        <f aca="false">IF(EPREUVES!E248=0,"0",IF(EPREUVES!E248="B","7",IF(EPREUVES!E248&lt;=5,6-(EPREUVES!E248-1),1)))</f>
        <v>0</v>
      </c>
      <c r="F249" s="160" t="str">
        <f aca="false">IF(EPREUVES!F248=0,"0",IF(EPREUVES!F248="B","7",IF(EPREUVES!F248&lt;=5,6-(EPREUVES!F248-1),1)))</f>
        <v>0</v>
      </c>
      <c r="G249" s="160" t="str">
        <f aca="false">IF(EPREUVES!G248=0,"0",IF(EPREUVES!G248="B","7",IF(EPREUVES!G248&lt;=5,6-(EPREUVES!G248-1),1)))</f>
        <v>0</v>
      </c>
      <c r="H249" s="160" t="str">
        <f aca="false">IF(EPREUVES!H248=0,"0",IF(EPREUVES!H248="B","7",IF(EPREUVES!H248&lt;=5,6-(EPREUVES!H248-1),1)))</f>
        <v>0</v>
      </c>
      <c r="I249" s="160" t="str">
        <f aca="false">IF(EPREUVES!I248=0,"0",IF(EPREUVES!I248="B","7",IF(EPREUVES!I248&lt;=5,6-(EPREUVES!I248-1),1)))</f>
        <v>0</v>
      </c>
      <c r="J249" s="160" t="str">
        <f aca="false">IF(EPREUVES!J248=0,"0",IF(EPREUVES!J248="B","7",IF(EPREUVES!J248&lt;=5,6-(EPREUVES!J248-1),1)))</f>
        <v>0</v>
      </c>
      <c r="K249" s="160" t="str">
        <f aca="false">IF(EPREUVES!K248=0,"0",IF(EPREUVES!K248="B","7",IF(EPREUVES!K248&lt;=5,6-(EPREUVES!K248-1),1)))</f>
        <v>0</v>
      </c>
      <c r="L249" s="161" t="str">
        <f aca="false">IF(EPREUVES!L248=0,"0",IF(EPREUVES!L248="B","7",IF(EPREUVES!L248&lt;=5,6-(EPREUVES!L248-1),1)))</f>
        <v>0</v>
      </c>
      <c r="M249" s="160" t="str">
        <f aca="false">IF(EPREUVES!M248=0,"0",IF(EPREUVES!M248="B","7",IF(EPREUVES!M248&lt;=5,6-(EPREUVES!M248-1),1)))</f>
        <v>0</v>
      </c>
      <c r="N249" s="160" t="str">
        <f aca="false">IF(EPREUVES!N248=0,"0",IF(EPREUVES!N248="B","7",IF(EPREUVES!N248&lt;=5,6-(EPREUVES!N248-1),1)))</f>
        <v>0</v>
      </c>
      <c r="O249" s="160" t="str">
        <f aca="false">IF(EPREUVES!O248=0,"0",IF(EPREUVES!O248="B","7",IF(EPREUVES!O248&lt;=5,6-(EPREUVES!O248-1),1)))</f>
        <v>0</v>
      </c>
      <c r="P249" s="160" t="str">
        <f aca="false">IF(EPREUVES!P248=0,"0",IF(EPREUVES!P248="B","7",IF(EPREUVES!P248&lt;=5,6-(EPREUVES!P248-1),1)))</f>
        <v>0</v>
      </c>
      <c r="Q249" s="161" t="str">
        <f aca="false">IF(EPREUVES!Q248=0,"0",IF(EPREUVES!Q248="B","7",IF(EPREUVES!Q248&lt;=5,6-(EPREUVES!Q248-1),1)))</f>
        <v>0</v>
      </c>
      <c r="R249" s="160" t="str">
        <f aca="false">IF(EPREUVES!R248=0,"0",IF(EPREUVES!R248="B","7",IF(EPREUVES!R248&lt;=5,6-(EPREUVES!R248-1),1)))</f>
        <v>0</v>
      </c>
      <c r="S249" s="160" t="str">
        <f aca="false">IF(EPREUVES!S248=0,"0",IF(EPREUVES!S248="B","7",IF(EPREUVES!S248&lt;=5,6-(EPREUVES!S248-1),1)))</f>
        <v>0</v>
      </c>
      <c r="T249" s="162" t="str">
        <f aca="false">IF(EPREUVES!T248=0,"0",IF(EPREUVES!T248="B","7",IF(EPREUVES!T248&lt;=5,6-(EPREUVES!T248-1),1)))</f>
        <v>0</v>
      </c>
      <c r="U249" s="160" t="str">
        <f aca="false">IF(EPREUVES!U248=0,"0",IF(EPREUVES!U248="B","7",IF(EPREUVES!U248&lt;=5,6-(EPREUVES!U248-1),1)))</f>
        <v>0</v>
      </c>
      <c r="V249" s="160" t="str">
        <f aca="false">IF(EPREUVES!V248=0,"0",IF(EPREUVES!V248="B","7",IF(EPREUVES!V248&lt;=5,6-(EPREUVES!V248-1),1)))</f>
        <v>0</v>
      </c>
      <c r="W249" s="163" t="str">
        <f aca="false">IF(EPREUVES!W248=0,"0",IF(EPREUVES!W248="B","7",IF(EPREUVES!W248&lt;=5,6-(EPREUVES!W248-1),1)))</f>
        <v>0</v>
      </c>
      <c r="X249" s="164" t="str">
        <f aca="false">IF(EPREUVES!X248=0,"0",IF(EPREUVES!X248="B","7",IF(EPREUVES!X248&lt;=5,6-(EPREUVES!X248-1),1)))</f>
        <v>0</v>
      </c>
      <c r="Y249" s="164" t="str">
        <f aca="false">IF(EPREUVES!Y248=0,"0",IF(EPREUVES!Y248="B","7",IF(EPREUVES!Y248&lt;=5,6-(EPREUVES!Y248-1),1)))</f>
        <v>0</v>
      </c>
      <c r="Z249" s="164" t="str">
        <f aca="false">IF(EPREUVES!Z248=0,"0",IF(EPREUVES!Z248="B","7",IF(EPREUVES!Z248&lt;=5,6-(EPREUVES!Z248-1),1)))</f>
        <v>0</v>
      </c>
      <c r="AA249" s="164" t="str">
        <f aca="false">IF(EPREUVES!AA248=0,"0",IF(EPREUVES!AA248="B","7",IF(EPREUVES!AA248&lt;=5,6-(EPREUVES!AA248-1),1)))</f>
        <v>0</v>
      </c>
      <c r="AB249" s="164" t="str">
        <f aca="false">IF(EPREUVES!AB248=0,"0",IF(EPREUVES!AB248="B","7",IF(EPREUVES!AB248&lt;=5,6-(EPREUVES!AB248-1),1)))</f>
        <v>0</v>
      </c>
      <c r="AC249" s="160" t="str">
        <f aca="false">IF(EPREUVES!AC248=0,"0",IF(EPREUVES!AC248="B","7",IF(EPREUVES!AC248&lt;=5,6-(EPREUVES!AC248-1),1)))</f>
        <v>0</v>
      </c>
      <c r="AD249" s="162" t="str">
        <f aca="false">IF(EPREUVES!AD248=0,"0",IF(EPREUVES!AD248="B","7",IF(EPREUVES!AD248&lt;=5,6-(EPREUVES!AD248-1),1)))</f>
        <v>0</v>
      </c>
      <c r="AE249" s="163" t="str">
        <f aca="false">IF(EPREUVES!AE248=0,"0",IF(EPREUVES!AE248="B","7",IF(EPREUVES!AE248&lt;=5,6-(EPREUVES!AE248-1),1)))</f>
        <v>0</v>
      </c>
      <c r="AF249" s="163" t="str">
        <f aca="false">IF(EPREUVES!AF248=0,"0",IF(EPREUVES!AF248="B","7",IF(EPREUVES!AF248&lt;=5,6-(EPREUVES!AF248-1),1)))</f>
        <v>0</v>
      </c>
      <c r="AG249" s="165" t="str">
        <f aca="false">IF(EPREUVES!AG248=0,"0",IF(EPREUVES!AG248="B","7",IF(EPREUVES!AG248&lt;=5,6-(EPREUVES!AG248-1),1)))</f>
        <v>0</v>
      </c>
      <c r="AH249" s="165" t="str">
        <f aca="false">IF(EPREUVES!AH248=0,"0",IF(EPREUVES!AH248="B","7",IF(EPREUVES!AH248&lt;=5,6-(EPREUVES!AH248-1),1)))</f>
        <v>0</v>
      </c>
      <c r="AI249" s="165" t="str">
        <f aca="false">IF(EPREUVES!AI248=0,"0",IF(EPREUVES!AI248="B","7",IF(EPREUVES!AI248&lt;=5,6-(EPREUVES!AI248-1),1)))</f>
        <v>0</v>
      </c>
      <c r="AJ249" s="165" t="str">
        <f aca="false">IF(EPREUVES!AJ248=0,"0",IF(EPREUVES!AJ248="B","7",IF(EPREUVES!AJ248&lt;=5,6-(EPREUVES!AJ248-1),1)))</f>
        <v>0</v>
      </c>
      <c r="AK249" s="165" t="str">
        <f aca="false">IF(EPREUVES!AK248=0,"0",IF(EPREUVES!AK248="B","7",IF(EPREUVES!AK248&lt;=5,6-(EPREUVES!AK248-1),1)))</f>
        <v>0</v>
      </c>
      <c r="AL249" s="165" t="str">
        <f aca="false">IF(EPREUVES!AL248=0,"0",IF(EPREUVES!AL248="B","7",IF(EPREUVES!AL248&lt;=5,6-(EPREUVES!AL248-1),1)))</f>
        <v>0</v>
      </c>
      <c r="AM249" s="165" t="str">
        <f aca="false">IF(EPREUVES!AM248=0,"0",IF(EPREUVES!AM248="B","7",IF(EPREUVES!AM248&lt;=5,6-(EPREUVES!AM248-1),1)))</f>
        <v>0</v>
      </c>
      <c r="AN249" s="165" t="str">
        <f aca="false">IF(EPREUVES!AN248=0,"0",IF(EPREUVES!AN248="B","7",IF(EPREUVES!AN248&lt;=5,6-(EPREUVES!AN248-1),1)))</f>
        <v>0</v>
      </c>
      <c r="AO249" s="165" t="str">
        <f aca="false">IF(EPREUVES!AO248=0,"0",IF(EPREUVES!AO248="B","7",IF(EPREUVES!AO248&lt;=5,6-(EPREUVES!AO248-1),1)))</f>
        <v>0</v>
      </c>
      <c r="AP249" s="165" t="str">
        <f aca="false">IF(EPREUVES!AP248=0,"0",IF(EPREUVES!AP248="B","7",IF(EPREUVES!AP248&lt;=5,6-(EPREUVES!AP248-1),1)))</f>
        <v>0</v>
      </c>
      <c r="AQ249" s="166" t="n">
        <f aca="false">EPREUVES!AQ248</f>
        <v>0</v>
      </c>
      <c r="AR249" s="167" t="n">
        <f aca="false">SUM(E249:AF249)</f>
        <v>0</v>
      </c>
      <c r="AS249" s="167" t="n">
        <f aca="false">(AR249+(AQ249^2))</f>
        <v>0</v>
      </c>
    </row>
    <row r="250" customFormat="false" ht="15" hidden="false" customHeight="false" outlineLevel="0" collapsed="false">
      <c r="A250" s="156" t="n">
        <f aca="false">EPREUVES!A249</f>
        <v>0</v>
      </c>
      <c r="B250" s="157" t="n">
        <f aca="false">EPREUVES!B249</f>
        <v>0</v>
      </c>
      <c r="C250" s="158" t="n">
        <f aca="false">EPREUVES!C249</f>
        <v>0</v>
      </c>
      <c r="D250" s="159" t="n">
        <f aca="false">EPREUVES!D249</f>
        <v>0</v>
      </c>
      <c r="E250" s="160" t="str">
        <f aca="false">IF(EPREUVES!E249=0,"0",IF(EPREUVES!E249="B","7",IF(EPREUVES!E249&lt;=5,6-(EPREUVES!E249-1),1)))</f>
        <v>0</v>
      </c>
      <c r="F250" s="160" t="str">
        <f aca="false">IF(EPREUVES!F249=0,"0",IF(EPREUVES!F249="B","7",IF(EPREUVES!F249&lt;=5,6-(EPREUVES!F249-1),1)))</f>
        <v>0</v>
      </c>
      <c r="G250" s="160" t="str">
        <f aca="false">IF(EPREUVES!G249=0,"0",IF(EPREUVES!G249="B","7",IF(EPREUVES!G249&lt;=5,6-(EPREUVES!G249-1),1)))</f>
        <v>0</v>
      </c>
      <c r="H250" s="160" t="str">
        <f aca="false">IF(EPREUVES!H249=0,"0",IF(EPREUVES!H249="B","7",IF(EPREUVES!H249&lt;=5,6-(EPREUVES!H249-1),1)))</f>
        <v>0</v>
      </c>
      <c r="I250" s="160" t="str">
        <f aca="false">IF(EPREUVES!I249=0,"0",IF(EPREUVES!I249="B","7",IF(EPREUVES!I249&lt;=5,6-(EPREUVES!I249-1),1)))</f>
        <v>0</v>
      </c>
      <c r="J250" s="160" t="str">
        <f aca="false">IF(EPREUVES!J249=0,"0",IF(EPREUVES!J249="B","7",IF(EPREUVES!J249&lt;=5,6-(EPREUVES!J249-1),1)))</f>
        <v>0</v>
      </c>
      <c r="K250" s="160" t="str">
        <f aca="false">IF(EPREUVES!K249=0,"0",IF(EPREUVES!K249="B","7",IF(EPREUVES!K249&lt;=5,6-(EPREUVES!K249-1),1)))</f>
        <v>0</v>
      </c>
      <c r="L250" s="161" t="str">
        <f aca="false">IF(EPREUVES!L249=0,"0",IF(EPREUVES!L249="B","7",IF(EPREUVES!L249&lt;=5,6-(EPREUVES!L249-1),1)))</f>
        <v>0</v>
      </c>
      <c r="M250" s="160" t="str">
        <f aca="false">IF(EPREUVES!M249=0,"0",IF(EPREUVES!M249="B","7",IF(EPREUVES!M249&lt;=5,6-(EPREUVES!M249-1),1)))</f>
        <v>0</v>
      </c>
      <c r="N250" s="160" t="str">
        <f aca="false">IF(EPREUVES!N249=0,"0",IF(EPREUVES!N249="B","7",IF(EPREUVES!N249&lt;=5,6-(EPREUVES!N249-1),1)))</f>
        <v>0</v>
      </c>
      <c r="O250" s="160" t="str">
        <f aca="false">IF(EPREUVES!O249=0,"0",IF(EPREUVES!O249="B","7",IF(EPREUVES!O249&lt;=5,6-(EPREUVES!O249-1),1)))</f>
        <v>0</v>
      </c>
      <c r="P250" s="160" t="str">
        <f aca="false">IF(EPREUVES!P249=0,"0",IF(EPREUVES!P249="B","7",IF(EPREUVES!P249&lt;=5,6-(EPREUVES!P249-1),1)))</f>
        <v>0</v>
      </c>
      <c r="Q250" s="161" t="str">
        <f aca="false">IF(EPREUVES!Q249=0,"0",IF(EPREUVES!Q249="B","7",IF(EPREUVES!Q249&lt;=5,6-(EPREUVES!Q249-1),1)))</f>
        <v>0</v>
      </c>
      <c r="R250" s="160" t="str">
        <f aca="false">IF(EPREUVES!R249=0,"0",IF(EPREUVES!R249="B","7",IF(EPREUVES!R249&lt;=5,6-(EPREUVES!R249-1),1)))</f>
        <v>0</v>
      </c>
      <c r="S250" s="160" t="str">
        <f aca="false">IF(EPREUVES!S249=0,"0",IF(EPREUVES!S249="B","7",IF(EPREUVES!S249&lt;=5,6-(EPREUVES!S249-1),1)))</f>
        <v>0</v>
      </c>
      <c r="T250" s="162" t="str">
        <f aca="false">IF(EPREUVES!T249=0,"0",IF(EPREUVES!T249="B","7",IF(EPREUVES!T249&lt;=5,6-(EPREUVES!T249-1),1)))</f>
        <v>0</v>
      </c>
      <c r="U250" s="160" t="str">
        <f aca="false">IF(EPREUVES!U249=0,"0",IF(EPREUVES!U249="B","7",IF(EPREUVES!U249&lt;=5,6-(EPREUVES!U249-1),1)))</f>
        <v>0</v>
      </c>
      <c r="V250" s="160" t="str">
        <f aca="false">IF(EPREUVES!V249=0,"0",IF(EPREUVES!V249="B","7",IF(EPREUVES!V249&lt;=5,6-(EPREUVES!V249-1),1)))</f>
        <v>0</v>
      </c>
      <c r="W250" s="163" t="str">
        <f aca="false">IF(EPREUVES!W249=0,"0",IF(EPREUVES!W249="B","7",IF(EPREUVES!W249&lt;=5,6-(EPREUVES!W249-1),1)))</f>
        <v>0</v>
      </c>
      <c r="X250" s="164" t="str">
        <f aca="false">IF(EPREUVES!X249=0,"0",IF(EPREUVES!X249="B","7",IF(EPREUVES!X249&lt;=5,6-(EPREUVES!X249-1),1)))</f>
        <v>0</v>
      </c>
      <c r="Y250" s="164" t="str">
        <f aca="false">IF(EPREUVES!Y249=0,"0",IF(EPREUVES!Y249="B","7",IF(EPREUVES!Y249&lt;=5,6-(EPREUVES!Y249-1),1)))</f>
        <v>0</v>
      </c>
      <c r="Z250" s="164" t="str">
        <f aca="false">IF(EPREUVES!Z249=0,"0",IF(EPREUVES!Z249="B","7",IF(EPREUVES!Z249&lt;=5,6-(EPREUVES!Z249-1),1)))</f>
        <v>0</v>
      </c>
      <c r="AA250" s="164" t="str">
        <f aca="false">IF(EPREUVES!AA249=0,"0",IF(EPREUVES!AA249="B","7",IF(EPREUVES!AA249&lt;=5,6-(EPREUVES!AA249-1),1)))</f>
        <v>0</v>
      </c>
      <c r="AB250" s="164" t="str">
        <f aca="false">IF(EPREUVES!AB249=0,"0",IF(EPREUVES!AB249="B","7",IF(EPREUVES!AB249&lt;=5,6-(EPREUVES!AB249-1),1)))</f>
        <v>0</v>
      </c>
      <c r="AC250" s="160" t="str">
        <f aca="false">IF(EPREUVES!AC249=0,"0",IF(EPREUVES!AC249="B","7",IF(EPREUVES!AC249&lt;=5,6-(EPREUVES!AC249-1),1)))</f>
        <v>0</v>
      </c>
      <c r="AD250" s="162" t="str">
        <f aca="false">IF(EPREUVES!AD249=0,"0",IF(EPREUVES!AD249="B","7",IF(EPREUVES!AD249&lt;=5,6-(EPREUVES!AD249-1),1)))</f>
        <v>0</v>
      </c>
      <c r="AE250" s="163" t="str">
        <f aca="false">IF(EPREUVES!AE249=0,"0",IF(EPREUVES!AE249="B","7",IF(EPREUVES!AE249&lt;=5,6-(EPREUVES!AE249-1),1)))</f>
        <v>0</v>
      </c>
      <c r="AF250" s="163" t="str">
        <f aca="false">IF(EPREUVES!AF249=0,"0",IF(EPREUVES!AF249="B","7",IF(EPREUVES!AF249&lt;=5,6-(EPREUVES!AF249-1),1)))</f>
        <v>0</v>
      </c>
      <c r="AG250" s="165" t="str">
        <f aca="false">IF(EPREUVES!AG249=0,"0",IF(EPREUVES!AG249="B","7",IF(EPREUVES!AG249&lt;=5,6-(EPREUVES!AG249-1),1)))</f>
        <v>0</v>
      </c>
      <c r="AH250" s="165" t="str">
        <f aca="false">IF(EPREUVES!AH249=0,"0",IF(EPREUVES!AH249="B","7",IF(EPREUVES!AH249&lt;=5,6-(EPREUVES!AH249-1),1)))</f>
        <v>0</v>
      </c>
      <c r="AI250" s="165" t="str">
        <f aca="false">IF(EPREUVES!AI249=0,"0",IF(EPREUVES!AI249="B","7",IF(EPREUVES!AI249&lt;=5,6-(EPREUVES!AI249-1),1)))</f>
        <v>0</v>
      </c>
      <c r="AJ250" s="165" t="str">
        <f aca="false">IF(EPREUVES!AJ249=0,"0",IF(EPREUVES!AJ249="B","7",IF(EPREUVES!AJ249&lt;=5,6-(EPREUVES!AJ249-1),1)))</f>
        <v>0</v>
      </c>
      <c r="AK250" s="165" t="str">
        <f aca="false">IF(EPREUVES!AK249=0,"0",IF(EPREUVES!AK249="B","7",IF(EPREUVES!AK249&lt;=5,6-(EPREUVES!AK249-1),1)))</f>
        <v>0</v>
      </c>
      <c r="AL250" s="165" t="str">
        <f aca="false">IF(EPREUVES!AL249=0,"0",IF(EPREUVES!AL249="B","7",IF(EPREUVES!AL249&lt;=5,6-(EPREUVES!AL249-1),1)))</f>
        <v>0</v>
      </c>
      <c r="AM250" s="165" t="str">
        <f aca="false">IF(EPREUVES!AM249=0,"0",IF(EPREUVES!AM249="B","7",IF(EPREUVES!AM249&lt;=5,6-(EPREUVES!AM249-1),1)))</f>
        <v>0</v>
      </c>
      <c r="AN250" s="165" t="str">
        <f aca="false">IF(EPREUVES!AN249=0,"0",IF(EPREUVES!AN249="B","7",IF(EPREUVES!AN249&lt;=5,6-(EPREUVES!AN249-1),1)))</f>
        <v>0</v>
      </c>
      <c r="AO250" s="165" t="str">
        <f aca="false">IF(EPREUVES!AO249=0,"0",IF(EPREUVES!AO249="B","7",IF(EPREUVES!AO249&lt;=5,6-(EPREUVES!AO249-1),1)))</f>
        <v>0</v>
      </c>
      <c r="AP250" s="165" t="str">
        <f aca="false">IF(EPREUVES!AP249=0,"0",IF(EPREUVES!AP249="B","7",IF(EPREUVES!AP249&lt;=5,6-(EPREUVES!AP249-1),1)))</f>
        <v>0</v>
      </c>
      <c r="AQ250" s="166" t="n">
        <f aca="false">EPREUVES!AQ249</f>
        <v>0</v>
      </c>
      <c r="AR250" s="167" t="n">
        <f aca="false">SUM(E250:AF250)</f>
        <v>0</v>
      </c>
      <c r="AS250" s="167" t="n">
        <f aca="false">(AR250+(AQ250^2))</f>
        <v>0</v>
      </c>
    </row>
    <row r="251" customFormat="false" ht="15" hidden="false" customHeight="false" outlineLevel="0" collapsed="false">
      <c r="A251" s="156" t="n">
        <f aca="false">EPREUVES!A250</f>
        <v>0</v>
      </c>
      <c r="B251" s="157" t="n">
        <f aca="false">EPREUVES!B250</f>
        <v>0</v>
      </c>
      <c r="C251" s="158" t="n">
        <f aca="false">EPREUVES!C250</f>
        <v>0</v>
      </c>
      <c r="D251" s="159" t="n">
        <f aca="false">EPREUVES!D250</f>
        <v>0</v>
      </c>
      <c r="E251" s="160" t="str">
        <f aca="false">IF(EPREUVES!E250=0,"0",IF(EPREUVES!E250="B","7",IF(EPREUVES!E250&lt;=5,6-(EPREUVES!E250-1),1)))</f>
        <v>0</v>
      </c>
      <c r="F251" s="160" t="str">
        <f aca="false">IF(EPREUVES!F250=0,"0",IF(EPREUVES!F250="B","7",IF(EPREUVES!F250&lt;=5,6-(EPREUVES!F250-1),1)))</f>
        <v>0</v>
      </c>
      <c r="G251" s="160" t="str">
        <f aca="false">IF(EPREUVES!G250=0,"0",IF(EPREUVES!G250="B","7",IF(EPREUVES!G250&lt;=5,6-(EPREUVES!G250-1),1)))</f>
        <v>0</v>
      </c>
      <c r="H251" s="160" t="str">
        <f aca="false">IF(EPREUVES!H250=0,"0",IF(EPREUVES!H250="B","7",IF(EPREUVES!H250&lt;=5,6-(EPREUVES!H250-1),1)))</f>
        <v>0</v>
      </c>
      <c r="I251" s="160" t="str">
        <f aca="false">IF(EPREUVES!I250=0,"0",IF(EPREUVES!I250="B","7",IF(EPREUVES!I250&lt;=5,6-(EPREUVES!I250-1),1)))</f>
        <v>0</v>
      </c>
      <c r="J251" s="160" t="str">
        <f aca="false">IF(EPREUVES!J250=0,"0",IF(EPREUVES!J250="B","7",IF(EPREUVES!J250&lt;=5,6-(EPREUVES!J250-1),1)))</f>
        <v>0</v>
      </c>
      <c r="K251" s="160" t="str">
        <f aca="false">IF(EPREUVES!K250=0,"0",IF(EPREUVES!K250="B","7",IF(EPREUVES!K250&lt;=5,6-(EPREUVES!K250-1),1)))</f>
        <v>0</v>
      </c>
      <c r="L251" s="161" t="str">
        <f aca="false">IF(EPREUVES!L250=0,"0",IF(EPREUVES!L250="B","7",IF(EPREUVES!L250&lt;=5,6-(EPREUVES!L250-1),1)))</f>
        <v>0</v>
      </c>
      <c r="M251" s="160" t="str">
        <f aca="false">IF(EPREUVES!M250=0,"0",IF(EPREUVES!M250="B","7",IF(EPREUVES!M250&lt;=5,6-(EPREUVES!M250-1),1)))</f>
        <v>0</v>
      </c>
      <c r="N251" s="160" t="str">
        <f aca="false">IF(EPREUVES!N250=0,"0",IF(EPREUVES!N250="B","7",IF(EPREUVES!N250&lt;=5,6-(EPREUVES!N250-1),1)))</f>
        <v>0</v>
      </c>
      <c r="O251" s="160" t="str">
        <f aca="false">IF(EPREUVES!O250=0,"0",IF(EPREUVES!O250="B","7",IF(EPREUVES!O250&lt;=5,6-(EPREUVES!O250-1),1)))</f>
        <v>0</v>
      </c>
      <c r="P251" s="160" t="str">
        <f aca="false">IF(EPREUVES!P250=0,"0",IF(EPREUVES!P250="B","7",IF(EPREUVES!P250&lt;=5,6-(EPREUVES!P250-1),1)))</f>
        <v>0</v>
      </c>
      <c r="Q251" s="161" t="str">
        <f aca="false">IF(EPREUVES!Q250=0,"0",IF(EPREUVES!Q250="B","7",IF(EPREUVES!Q250&lt;=5,6-(EPREUVES!Q250-1),1)))</f>
        <v>0</v>
      </c>
      <c r="R251" s="160" t="str">
        <f aca="false">IF(EPREUVES!R250=0,"0",IF(EPREUVES!R250="B","7",IF(EPREUVES!R250&lt;=5,6-(EPREUVES!R250-1),1)))</f>
        <v>0</v>
      </c>
      <c r="S251" s="160" t="str">
        <f aca="false">IF(EPREUVES!S250=0,"0",IF(EPREUVES!S250="B","7",IF(EPREUVES!S250&lt;=5,6-(EPREUVES!S250-1),1)))</f>
        <v>0</v>
      </c>
      <c r="T251" s="162" t="str">
        <f aca="false">IF(EPREUVES!T250=0,"0",IF(EPREUVES!T250="B","7",IF(EPREUVES!T250&lt;=5,6-(EPREUVES!T250-1),1)))</f>
        <v>0</v>
      </c>
      <c r="U251" s="160" t="str">
        <f aca="false">IF(EPREUVES!U250=0,"0",IF(EPREUVES!U250="B","7",IF(EPREUVES!U250&lt;=5,6-(EPREUVES!U250-1),1)))</f>
        <v>0</v>
      </c>
      <c r="V251" s="160" t="str">
        <f aca="false">IF(EPREUVES!V250=0,"0",IF(EPREUVES!V250="B","7",IF(EPREUVES!V250&lt;=5,6-(EPREUVES!V250-1),1)))</f>
        <v>0</v>
      </c>
      <c r="W251" s="163" t="str">
        <f aca="false">IF(EPREUVES!W250=0,"0",IF(EPREUVES!W250="B","7",IF(EPREUVES!W250&lt;=5,6-(EPREUVES!W250-1),1)))</f>
        <v>0</v>
      </c>
      <c r="X251" s="164" t="str">
        <f aca="false">IF(EPREUVES!X250=0,"0",IF(EPREUVES!X250="B","7",IF(EPREUVES!X250&lt;=5,6-(EPREUVES!X250-1),1)))</f>
        <v>0</v>
      </c>
      <c r="Y251" s="164" t="str">
        <f aca="false">IF(EPREUVES!Y250=0,"0",IF(EPREUVES!Y250="B","7",IF(EPREUVES!Y250&lt;=5,6-(EPREUVES!Y250-1),1)))</f>
        <v>0</v>
      </c>
      <c r="Z251" s="164" t="str">
        <f aca="false">IF(EPREUVES!Z250=0,"0",IF(EPREUVES!Z250="B","7",IF(EPREUVES!Z250&lt;=5,6-(EPREUVES!Z250-1),1)))</f>
        <v>0</v>
      </c>
      <c r="AA251" s="164" t="str">
        <f aca="false">IF(EPREUVES!AA250=0,"0",IF(EPREUVES!AA250="B","7",IF(EPREUVES!AA250&lt;=5,6-(EPREUVES!AA250-1),1)))</f>
        <v>0</v>
      </c>
      <c r="AB251" s="164" t="str">
        <f aca="false">IF(EPREUVES!AB250=0,"0",IF(EPREUVES!AB250="B","7",IF(EPREUVES!AB250&lt;=5,6-(EPREUVES!AB250-1),1)))</f>
        <v>0</v>
      </c>
      <c r="AC251" s="160" t="str">
        <f aca="false">IF(EPREUVES!AC250=0,"0",IF(EPREUVES!AC250="B","7",IF(EPREUVES!AC250&lt;=5,6-(EPREUVES!AC250-1),1)))</f>
        <v>0</v>
      </c>
      <c r="AD251" s="162" t="str">
        <f aca="false">IF(EPREUVES!AD250=0,"0",IF(EPREUVES!AD250="B","7",IF(EPREUVES!AD250&lt;=5,6-(EPREUVES!AD250-1),1)))</f>
        <v>0</v>
      </c>
      <c r="AE251" s="163" t="str">
        <f aca="false">IF(EPREUVES!AE250=0,"0",IF(EPREUVES!AE250="B","7",IF(EPREUVES!AE250&lt;=5,6-(EPREUVES!AE250-1),1)))</f>
        <v>0</v>
      </c>
      <c r="AF251" s="163" t="str">
        <f aca="false">IF(EPREUVES!AF250=0,"0",IF(EPREUVES!AF250="B","7",IF(EPREUVES!AF250&lt;=5,6-(EPREUVES!AF250-1),1)))</f>
        <v>0</v>
      </c>
      <c r="AG251" s="165" t="str">
        <f aca="false">IF(EPREUVES!AG250=0,"0",IF(EPREUVES!AG250="B","7",IF(EPREUVES!AG250&lt;=5,6-(EPREUVES!AG250-1),1)))</f>
        <v>0</v>
      </c>
      <c r="AH251" s="165" t="str">
        <f aca="false">IF(EPREUVES!AH250=0,"0",IF(EPREUVES!AH250="B","7",IF(EPREUVES!AH250&lt;=5,6-(EPREUVES!AH250-1),1)))</f>
        <v>0</v>
      </c>
      <c r="AI251" s="165" t="str">
        <f aca="false">IF(EPREUVES!AI250=0,"0",IF(EPREUVES!AI250="B","7",IF(EPREUVES!AI250&lt;=5,6-(EPREUVES!AI250-1),1)))</f>
        <v>0</v>
      </c>
      <c r="AJ251" s="165" t="str">
        <f aca="false">IF(EPREUVES!AJ250=0,"0",IF(EPREUVES!AJ250="B","7",IF(EPREUVES!AJ250&lt;=5,6-(EPREUVES!AJ250-1),1)))</f>
        <v>0</v>
      </c>
      <c r="AK251" s="165" t="str">
        <f aca="false">IF(EPREUVES!AK250=0,"0",IF(EPREUVES!AK250="B","7",IF(EPREUVES!AK250&lt;=5,6-(EPREUVES!AK250-1),1)))</f>
        <v>0</v>
      </c>
      <c r="AL251" s="165" t="str">
        <f aca="false">IF(EPREUVES!AL250=0,"0",IF(EPREUVES!AL250="B","7",IF(EPREUVES!AL250&lt;=5,6-(EPREUVES!AL250-1),1)))</f>
        <v>0</v>
      </c>
      <c r="AM251" s="165" t="str">
        <f aca="false">IF(EPREUVES!AM250=0,"0",IF(EPREUVES!AM250="B","7",IF(EPREUVES!AM250&lt;=5,6-(EPREUVES!AM250-1),1)))</f>
        <v>0</v>
      </c>
      <c r="AN251" s="165" t="str">
        <f aca="false">IF(EPREUVES!AN250=0,"0",IF(EPREUVES!AN250="B","7",IF(EPREUVES!AN250&lt;=5,6-(EPREUVES!AN250-1),1)))</f>
        <v>0</v>
      </c>
      <c r="AO251" s="165" t="str">
        <f aca="false">IF(EPREUVES!AO250=0,"0",IF(EPREUVES!AO250="B","7",IF(EPREUVES!AO250&lt;=5,6-(EPREUVES!AO250-1),1)))</f>
        <v>0</v>
      </c>
      <c r="AP251" s="165" t="str">
        <f aca="false">IF(EPREUVES!AP250=0,"0",IF(EPREUVES!AP250="B","7",IF(EPREUVES!AP250&lt;=5,6-(EPREUVES!AP250-1),1)))</f>
        <v>0</v>
      </c>
      <c r="AQ251" s="166" t="n">
        <f aca="false">EPREUVES!AQ250</f>
        <v>0</v>
      </c>
      <c r="AR251" s="167" t="n">
        <f aca="false">SUM(E251:AF251)</f>
        <v>0</v>
      </c>
      <c r="AS251" s="167" t="n">
        <f aca="false">(AR251+(AQ251^2))</f>
        <v>0</v>
      </c>
    </row>
    <row r="252" customFormat="false" ht="15" hidden="false" customHeight="false" outlineLevel="0" collapsed="false">
      <c r="A252" s="156" t="n">
        <f aca="false">EPREUVES!A251</f>
        <v>0</v>
      </c>
      <c r="B252" s="157" t="n">
        <f aca="false">EPREUVES!B251</f>
        <v>0</v>
      </c>
      <c r="C252" s="158" t="n">
        <f aca="false">EPREUVES!C251</f>
        <v>0</v>
      </c>
      <c r="D252" s="159" t="n">
        <f aca="false">EPREUVES!D251</f>
        <v>0</v>
      </c>
      <c r="E252" s="160" t="str">
        <f aca="false">IF(EPREUVES!E251=0,"0",IF(EPREUVES!E251="B","7",IF(EPREUVES!E251&lt;=5,6-(EPREUVES!E251-1),1)))</f>
        <v>0</v>
      </c>
      <c r="F252" s="160" t="str">
        <f aca="false">IF(EPREUVES!F251=0,"0",IF(EPREUVES!F251="B","7",IF(EPREUVES!F251&lt;=5,6-(EPREUVES!F251-1),1)))</f>
        <v>0</v>
      </c>
      <c r="G252" s="160" t="str">
        <f aca="false">IF(EPREUVES!G251=0,"0",IF(EPREUVES!G251="B","7",IF(EPREUVES!G251&lt;=5,6-(EPREUVES!G251-1),1)))</f>
        <v>0</v>
      </c>
      <c r="H252" s="160" t="str">
        <f aca="false">IF(EPREUVES!H251=0,"0",IF(EPREUVES!H251="B","7",IF(EPREUVES!H251&lt;=5,6-(EPREUVES!H251-1),1)))</f>
        <v>0</v>
      </c>
      <c r="I252" s="160" t="str">
        <f aca="false">IF(EPREUVES!I251=0,"0",IF(EPREUVES!I251="B","7",IF(EPREUVES!I251&lt;=5,6-(EPREUVES!I251-1),1)))</f>
        <v>0</v>
      </c>
      <c r="J252" s="160" t="str">
        <f aca="false">IF(EPREUVES!J251=0,"0",IF(EPREUVES!J251="B","7",IF(EPREUVES!J251&lt;=5,6-(EPREUVES!J251-1),1)))</f>
        <v>0</v>
      </c>
      <c r="K252" s="160" t="str">
        <f aca="false">IF(EPREUVES!K251=0,"0",IF(EPREUVES!K251="B","7",IF(EPREUVES!K251&lt;=5,6-(EPREUVES!K251-1),1)))</f>
        <v>0</v>
      </c>
      <c r="L252" s="161" t="str">
        <f aca="false">IF(EPREUVES!L251=0,"0",IF(EPREUVES!L251="B","7",IF(EPREUVES!L251&lt;=5,6-(EPREUVES!L251-1),1)))</f>
        <v>0</v>
      </c>
      <c r="M252" s="160" t="str">
        <f aca="false">IF(EPREUVES!M251=0,"0",IF(EPREUVES!M251="B","7",IF(EPREUVES!M251&lt;=5,6-(EPREUVES!M251-1),1)))</f>
        <v>0</v>
      </c>
      <c r="N252" s="160" t="str">
        <f aca="false">IF(EPREUVES!N251=0,"0",IF(EPREUVES!N251="B","7",IF(EPREUVES!N251&lt;=5,6-(EPREUVES!N251-1),1)))</f>
        <v>0</v>
      </c>
      <c r="O252" s="160" t="str">
        <f aca="false">IF(EPREUVES!O251=0,"0",IF(EPREUVES!O251="B","7",IF(EPREUVES!O251&lt;=5,6-(EPREUVES!O251-1),1)))</f>
        <v>0</v>
      </c>
      <c r="P252" s="160" t="str">
        <f aca="false">IF(EPREUVES!P251=0,"0",IF(EPREUVES!P251="B","7",IF(EPREUVES!P251&lt;=5,6-(EPREUVES!P251-1),1)))</f>
        <v>0</v>
      </c>
      <c r="Q252" s="161" t="str">
        <f aca="false">IF(EPREUVES!Q251=0,"0",IF(EPREUVES!Q251="B","7",IF(EPREUVES!Q251&lt;=5,6-(EPREUVES!Q251-1),1)))</f>
        <v>0</v>
      </c>
      <c r="R252" s="160" t="str">
        <f aca="false">IF(EPREUVES!R251=0,"0",IF(EPREUVES!R251="B","7",IF(EPREUVES!R251&lt;=5,6-(EPREUVES!R251-1),1)))</f>
        <v>0</v>
      </c>
      <c r="S252" s="160" t="str">
        <f aca="false">IF(EPREUVES!S251=0,"0",IF(EPREUVES!S251="B","7",IF(EPREUVES!S251&lt;=5,6-(EPREUVES!S251-1),1)))</f>
        <v>0</v>
      </c>
      <c r="T252" s="162" t="str">
        <f aca="false">IF(EPREUVES!T251=0,"0",IF(EPREUVES!T251="B","7",IF(EPREUVES!T251&lt;=5,6-(EPREUVES!T251-1),1)))</f>
        <v>0</v>
      </c>
      <c r="U252" s="160" t="str">
        <f aca="false">IF(EPREUVES!U251=0,"0",IF(EPREUVES!U251="B","7",IF(EPREUVES!U251&lt;=5,6-(EPREUVES!U251-1),1)))</f>
        <v>0</v>
      </c>
      <c r="V252" s="160" t="str">
        <f aca="false">IF(EPREUVES!V251=0,"0",IF(EPREUVES!V251="B","7",IF(EPREUVES!V251&lt;=5,6-(EPREUVES!V251-1),1)))</f>
        <v>0</v>
      </c>
      <c r="W252" s="163" t="str">
        <f aca="false">IF(EPREUVES!W251=0,"0",IF(EPREUVES!W251="B","7",IF(EPREUVES!W251&lt;=5,6-(EPREUVES!W251-1),1)))</f>
        <v>0</v>
      </c>
      <c r="X252" s="164" t="str">
        <f aca="false">IF(EPREUVES!X251=0,"0",IF(EPREUVES!X251="B","7",IF(EPREUVES!X251&lt;=5,6-(EPREUVES!X251-1),1)))</f>
        <v>0</v>
      </c>
      <c r="Y252" s="164" t="str">
        <f aca="false">IF(EPREUVES!Y251=0,"0",IF(EPREUVES!Y251="B","7",IF(EPREUVES!Y251&lt;=5,6-(EPREUVES!Y251-1),1)))</f>
        <v>0</v>
      </c>
      <c r="Z252" s="164" t="str">
        <f aca="false">IF(EPREUVES!Z251=0,"0",IF(EPREUVES!Z251="B","7",IF(EPREUVES!Z251&lt;=5,6-(EPREUVES!Z251-1),1)))</f>
        <v>0</v>
      </c>
      <c r="AA252" s="164" t="str">
        <f aca="false">IF(EPREUVES!AA251=0,"0",IF(EPREUVES!AA251="B","7",IF(EPREUVES!AA251&lt;=5,6-(EPREUVES!AA251-1),1)))</f>
        <v>0</v>
      </c>
      <c r="AB252" s="164" t="str">
        <f aca="false">IF(EPREUVES!AB251=0,"0",IF(EPREUVES!AB251="B","7",IF(EPREUVES!AB251&lt;=5,6-(EPREUVES!AB251-1),1)))</f>
        <v>0</v>
      </c>
      <c r="AC252" s="160" t="str">
        <f aca="false">IF(EPREUVES!AC251=0,"0",IF(EPREUVES!AC251="B","7",IF(EPREUVES!AC251&lt;=5,6-(EPREUVES!AC251-1),1)))</f>
        <v>0</v>
      </c>
      <c r="AD252" s="162" t="str">
        <f aca="false">IF(EPREUVES!AD251=0,"0",IF(EPREUVES!AD251="B","7",IF(EPREUVES!AD251&lt;=5,6-(EPREUVES!AD251-1),1)))</f>
        <v>0</v>
      </c>
      <c r="AE252" s="163" t="str">
        <f aca="false">IF(EPREUVES!AE251=0,"0",IF(EPREUVES!AE251="B","7",IF(EPREUVES!AE251&lt;=5,6-(EPREUVES!AE251-1),1)))</f>
        <v>0</v>
      </c>
      <c r="AF252" s="163" t="str">
        <f aca="false">IF(EPREUVES!AF251=0,"0",IF(EPREUVES!AF251="B","7",IF(EPREUVES!AF251&lt;=5,6-(EPREUVES!AF251-1),1)))</f>
        <v>0</v>
      </c>
      <c r="AG252" s="165" t="str">
        <f aca="false">IF(EPREUVES!AG251=0,"0",IF(EPREUVES!AG251="B","7",IF(EPREUVES!AG251&lt;=5,6-(EPREUVES!AG251-1),1)))</f>
        <v>0</v>
      </c>
      <c r="AH252" s="165" t="str">
        <f aca="false">IF(EPREUVES!AH251=0,"0",IF(EPREUVES!AH251="B","7",IF(EPREUVES!AH251&lt;=5,6-(EPREUVES!AH251-1),1)))</f>
        <v>0</v>
      </c>
      <c r="AI252" s="165" t="str">
        <f aca="false">IF(EPREUVES!AI251=0,"0",IF(EPREUVES!AI251="B","7",IF(EPREUVES!AI251&lt;=5,6-(EPREUVES!AI251-1),1)))</f>
        <v>0</v>
      </c>
      <c r="AJ252" s="165" t="str">
        <f aca="false">IF(EPREUVES!AJ251=0,"0",IF(EPREUVES!AJ251="B","7",IF(EPREUVES!AJ251&lt;=5,6-(EPREUVES!AJ251-1),1)))</f>
        <v>0</v>
      </c>
      <c r="AK252" s="165" t="str">
        <f aca="false">IF(EPREUVES!AK251=0,"0",IF(EPREUVES!AK251="B","7",IF(EPREUVES!AK251&lt;=5,6-(EPREUVES!AK251-1),1)))</f>
        <v>0</v>
      </c>
      <c r="AL252" s="165" t="str">
        <f aca="false">IF(EPREUVES!AL251=0,"0",IF(EPREUVES!AL251="B","7",IF(EPREUVES!AL251&lt;=5,6-(EPREUVES!AL251-1),1)))</f>
        <v>0</v>
      </c>
      <c r="AM252" s="165" t="str">
        <f aca="false">IF(EPREUVES!AM251=0,"0",IF(EPREUVES!AM251="B","7",IF(EPREUVES!AM251&lt;=5,6-(EPREUVES!AM251-1),1)))</f>
        <v>0</v>
      </c>
      <c r="AN252" s="165" t="str">
        <f aca="false">IF(EPREUVES!AN251=0,"0",IF(EPREUVES!AN251="B","7",IF(EPREUVES!AN251&lt;=5,6-(EPREUVES!AN251-1),1)))</f>
        <v>0</v>
      </c>
      <c r="AO252" s="165" t="str">
        <f aca="false">IF(EPREUVES!AO251=0,"0",IF(EPREUVES!AO251="B","7",IF(EPREUVES!AO251&lt;=5,6-(EPREUVES!AO251-1),1)))</f>
        <v>0</v>
      </c>
      <c r="AP252" s="165" t="str">
        <f aca="false">IF(EPREUVES!AP251=0,"0",IF(EPREUVES!AP251="B","7",IF(EPREUVES!AP251&lt;=5,6-(EPREUVES!AP251-1),1)))</f>
        <v>0</v>
      </c>
      <c r="AQ252" s="166" t="n">
        <f aca="false">EPREUVES!AQ251</f>
        <v>0</v>
      </c>
      <c r="AR252" s="167" t="n">
        <f aca="false">SUM(E252:AF252)</f>
        <v>0</v>
      </c>
      <c r="AS252" s="167" t="n">
        <f aca="false">(AR252+(AQ252^2))</f>
        <v>0</v>
      </c>
    </row>
    <row r="253" customFormat="false" ht="15" hidden="false" customHeight="false" outlineLevel="0" collapsed="false">
      <c r="A253" s="156" t="n">
        <f aca="false">EPREUVES!A252</f>
        <v>0</v>
      </c>
      <c r="B253" s="157" t="n">
        <f aca="false">EPREUVES!B252</f>
        <v>0</v>
      </c>
      <c r="C253" s="158" t="n">
        <f aca="false">EPREUVES!C252</f>
        <v>0</v>
      </c>
      <c r="D253" s="159" t="n">
        <f aca="false">EPREUVES!D252</f>
        <v>0</v>
      </c>
      <c r="E253" s="160" t="str">
        <f aca="false">IF(EPREUVES!E252=0,"0",IF(EPREUVES!E252="B","7",IF(EPREUVES!E252&lt;=5,6-(EPREUVES!E252-1),1)))</f>
        <v>0</v>
      </c>
      <c r="F253" s="160" t="str">
        <f aca="false">IF(EPREUVES!F252=0,"0",IF(EPREUVES!F252="B","7",IF(EPREUVES!F252&lt;=5,6-(EPREUVES!F252-1),1)))</f>
        <v>0</v>
      </c>
      <c r="G253" s="160" t="str">
        <f aca="false">IF(EPREUVES!G252=0,"0",IF(EPREUVES!G252="B","7",IF(EPREUVES!G252&lt;=5,6-(EPREUVES!G252-1),1)))</f>
        <v>0</v>
      </c>
      <c r="H253" s="160" t="str">
        <f aca="false">IF(EPREUVES!H252=0,"0",IF(EPREUVES!H252="B","7",IF(EPREUVES!H252&lt;=5,6-(EPREUVES!H252-1),1)))</f>
        <v>0</v>
      </c>
      <c r="I253" s="160" t="str">
        <f aca="false">IF(EPREUVES!I252=0,"0",IF(EPREUVES!I252="B","7",IF(EPREUVES!I252&lt;=5,6-(EPREUVES!I252-1),1)))</f>
        <v>0</v>
      </c>
      <c r="J253" s="160" t="str">
        <f aca="false">IF(EPREUVES!J252=0,"0",IF(EPREUVES!J252="B","7",IF(EPREUVES!J252&lt;=5,6-(EPREUVES!J252-1),1)))</f>
        <v>0</v>
      </c>
      <c r="K253" s="160" t="str">
        <f aca="false">IF(EPREUVES!K252=0,"0",IF(EPREUVES!K252="B","7",IF(EPREUVES!K252&lt;=5,6-(EPREUVES!K252-1),1)))</f>
        <v>0</v>
      </c>
      <c r="L253" s="161" t="str">
        <f aca="false">IF(EPREUVES!L252=0,"0",IF(EPREUVES!L252="B","7",IF(EPREUVES!L252&lt;=5,6-(EPREUVES!L252-1),1)))</f>
        <v>0</v>
      </c>
      <c r="M253" s="160" t="str">
        <f aca="false">IF(EPREUVES!M252=0,"0",IF(EPREUVES!M252="B","7",IF(EPREUVES!M252&lt;=5,6-(EPREUVES!M252-1),1)))</f>
        <v>0</v>
      </c>
      <c r="N253" s="160" t="str">
        <f aca="false">IF(EPREUVES!N252=0,"0",IF(EPREUVES!N252="B","7",IF(EPREUVES!N252&lt;=5,6-(EPREUVES!N252-1),1)))</f>
        <v>0</v>
      </c>
      <c r="O253" s="160" t="str">
        <f aca="false">IF(EPREUVES!O252=0,"0",IF(EPREUVES!O252="B","7",IF(EPREUVES!O252&lt;=5,6-(EPREUVES!O252-1),1)))</f>
        <v>0</v>
      </c>
      <c r="P253" s="160" t="str">
        <f aca="false">IF(EPREUVES!P252=0,"0",IF(EPREUVES!P252="B","7",IF(EPREUVES!P252&lt;=5,6-(EPREUVES!P252-1),1)))</f>
        <v>0</v>
      </c>
      <c r="Q253" s="161" t="str">
        <f aca="false">IF(EPREUVES!Q252=0,"0",IF(EPREUVES!Q252="B","7",IF(EPREUVES!Q252&lt;=5,6-(EPREUVES!Q252-1),1)))</f>
        <v>0</v>
      </c>
      <c r="R253" s="160" t="str">
        <f aca="false">IF(EPREUVES!R252=0,"0",IF(EPREUVES!R252="B","7",IF(EPREUVES!R252&lt;=5,6-(EPREUVES!R252-1),1)))</f>
        <v>0</v>
      </c>
      <c r="S253" s="160" t="str">
        <f aca="false">IF(EPREUVES!S252=0,"0",IF(EPREUVES!S252="B","7",IF(EPREUVES!S252&lt;=5,6-(EPREUVES!S252-1),1)))</f>
        <v>0</v>
      </c>
      <c r="T253" s="162" t="str">
        <f aca="false">IF(EPREUVES!T252=0,"0",IF(EPREUVES!T252="B","7",IF(EPREUVES!T252&lt;=5,6-(EPREUVES!T252-1),1)))</f>
        <v>0</v>
      </c>
      <c r="U253" s="160" t="str">
        <f aca="false">IF(EPREUVES!U252=0,"0",IF(EPREUVES!U252="B","7",IF(EPREUVES!U252&lt;=5,6-(EPREUVES!U252-1),1)))</f>
        <v>0</v>
      </c>
      <c r="V253" s="160" t="str">
        <f aca="false">IF(EPREUVES!V252=0,"0",IF(EPREUVES!V252="B","7",IF(EPREUVES!V252&lt;=5,6-(EPREUVES!V252-1),1)))</f>
        <v>0</v>
      </c>
      <c r="W253" s="163" t="str">
        <f aca="false">IF(EPREUVES!W252=0,"0",IF(EPREUVES!W252="B","7",IF(EPREUVES!W252&lt;=5,6-(EPREUVES!W252-1),1)))</f>
        <v>0</v>
      </c>
      <c r="X253" s="164" t="str">
        <f aca="false">IF(EPREUVES!X252=0,"0",IF(EPREUVES!X252="B","7",IF(EPREUVES!X252&lt;=5,6-(EPREUVES!X252-1),1)))</f>
        <v>0</v>
      </c>
      <c r="Y253" s="164" t="str">
        <f aca="false">IF(EPREUVES!Y252=0,"0",IF(EPREUVES!Y252="B","7",IF(EPREUVES!Y252&lt;=5,6-(EPREUVES!Y252-1),1)))</f>
        <v>0</v>
      </c>
      <c r="Z253" s="164" t="str">
        <f aca="false">IF(EPREUVES!Z252=0,"0",IF(EPREUVES!Z252="B","7",IF(EPREUVES!Z252&lt;=5,6-(EPREUVES!Z252-1),1)))</f>
        <v>0</v>
      </c>
      <c r="AA253" s="164" t="str">
        <f aca="false">IF(EPREUVES!AA252=0,"0",IF(EPREUVES!AA252="B","7",IF(EPREUVES!AA252&lt;=5,6-(EPREUVES!AA252-1),1)))</f>
        <v>0</v>
      </c>
      <c r="AB253" s="164" t="str">
        <f aca="false">IF(EPREUVES!AB252=0,"0",IF(EPREUVES!AB252="B","7",IF(EPREUVES!AB252&lt;=5,6-(EPREUVES!AB252-1),1)))</f>
        <v>0</v>
      </c>
      <c r="AC253" s="160" t="str">
        <f aca="false">IF(EPREUVES!AC252=0,"0",IF(EPREUVES!AC252="B","7",IF(EPREUVES!AC252&lt;=5,6-(EPREUVES!AC252-1),1)))</f>
        <v>0</v>
      </c>
      <c r="AD253" s="162" t="str">
        <f aca="false">IF(EPREUVES!AD252=0,"0",IF(EPREUVES!AD252="B","7",IF(EPREUVES!AD252&lt;=5,6-(EPREUVES!AD252-1),1)))</f>
        <v>0</v>
      </c>
      <c r="AE253" s="163" t="str">
        <f aca="false">IF(EPREUVES!AE252=0,"0",IF(EPREUVES!AE252="B","7",IF(EPREUVES!AE252&lt;=5,6-(EPREUVES!AE252-1),1)))</f>
        <v>0</v>
      </c>
      <c r="AF253" s="163" t="str">
        <f aca="false">IF(EPREUVES!AF252=0,"0",IF(EPREUVES!AF252="B","7",IF(EPREUVES!AF252&lt;=5,6-(EPREUVES!AF252-1),1)))</f>
        <v>0</v>
      </c>
      <c r="AG253" s="165" t="str">
        <f aca="false">IF(EPREUVES!AG252=0,"0",IF(EPREUVES!AG252="B","7",IF(EPREUVES!AG252&lt;=5,6-(EPREUVES!AG252-1),1)))</f>
        <v>0</v>
      </c>
      <c r="AH253" s="165" t="str">
        <f aca="false">IF(EPREUVES!AH252=0,"0",IF(EPREUVES!AH252="B","7",IF(EPREUVES!AH252&lt;=5,6-(EPREUVES!AH252-1),1)))</f>
        <v>0</v>
      </c>
      <c r="AI253" s="165" t="str">
        <f aca="false">IF(EPREUVES!AI252=0,"0",IF(EPREUVES!AI252="B","7",IF(EPREUVES!AI252&lt;=5,6-(EPREUVES!AI252-1),1)))</f>
        <v>0</v>
      </c>
      <c r="AJ253" s="165" t="str">
        <f aca="false">IF(EPREUVES!AJ252=0,"0",IF(EPREUVES!AJ252="B","7",IF(EPREUVES!AJ252&lt;=5,6-(EPREUVES!AJ252-1),1)))</f>
        <v>0</v>
      </c>
      <c r="AK253" s="165" t="str">
        <f aca="false">IF(EPREUVES!AK252=0,"0",IF(EPREUVES!AK252="B","7",IF(EPREUVES!AK252&lt;=5,6-(EPREUVES!AK252-1),1)))</f>
        <v>0</v>
      </c>
      <c r="AL253" s="165" t="str">
        <f aca="false">IF(EPREUVES!AL252=0,"0",IF(EPREUVES!AL252="B","7",IF(EPREUVES!AL252&lt;=5,6-(EPREUVES!AL252-1),1)))</f>
        <v>0</v>
      </c>
      <c r="AM253" s="165" t="str">
        <f aca="false">IF(EPREUVES!AM252=0,"0",IF(EPREUVES!AM252="B","7",IF(EPREUVES!AM252&lt;=5,6-(EPREUVES!AM252-1),1)))</f>
        <v>0</v>
      </c>
      <c r="AN253" s="165" t="str">
        <f aca="false">IF(EPREUVES!AN252=0,"0",IF(EPREUVES!AN252="B","7",IF(EPREUVES!AN252&lt;=5,6-(EPREUVES!AN252-1),1)))</f>
        <v>0</v>
      </c>
      <c r="AO253" s="165" t="str">
        <f aca="false">IF(EPREUVES!AO252=0,"0",IF(EPREUVES!AO252="B","7",IF(EPREUVES!AO252&lt;=5,6-(EPREUVES!AO252-1),1)))</f>
        <v>0</v>
      </c>
      <c r="AP253" s="165" t="str">
        <f aca="false">IF(EPREUVES!AP252=0,"0",IF(EPREUVES!AP252="B","7",IF(EPREUVES!AP252&lt;=5,6-(EPREUVES!AP252-1),1)))</f>
        <v>0</v>
      </c>
      <c r="AQ253" s="166" t="n">
        <f aca="false">EPREUVES!AQ252</f>
        <v>0</v>
      </c>
      <c r="AR253" s="167" t="n">
        <f aca="false">SUM(E253:AF253)</f>
        <v>0</v>
      </c>
      <c r="AS253" s="167" t="n">
        <f aca="false">(AR253+(AQ253^2))</f>
        <v>0</v>
      </c>
    </row>
    <row r="254" customFormat="false" ht="15" hidden="false" customHeight="false" outlineLevel="0" collapsed="false">
      <c r="A254" s="156" t="n">
        <f aca="false">EPREUVES!A253</f>
        <v>0</v>
      </c>
      <c r="B254" s="157" t="n">
        <f aca="false">EPREUVES!B253</f>
        <v>0</v>
      </c>
      <c r="C254" s="158" t="n">
        <f aca="false">EPREUVES!C253</f>
        <v>0</v>
      </c>
      <c r="D254" s="159" t="n">
        <f aca="false">EPREUVES!D253</f>
        <v>0</v>
      </c>
      <c r="E254" s="160" t="str">
        <f aca="false">IF(EPREUVES!E253=0,"0",IF(EPREUVES!E253="B","7",IF(EPREUVES!E253&lt;=5,6-(EPREUVES!E253-1),1)))</f>
        <v>0</v>
      </c>
      <c r="F254" s="160" t="str">
        <f aca="false">IF(EPREUVES!F253=0,"0",IF(EPREUVES!F253="B","7",IF(EPREUVES!F253&lt;=5,6-(EPREUVES!F253-1),1)))</f>
        <v>0</v>
      </c>
      <c r="G254" s="160" t="str">
        <f aca="false">IF(EPREUVES!G253=0,"0",IF(EPREUVES!G253="B","7",IF(EPREUVES!G253&lt;=5,6-(EPREUVES!G253-1),1)))</f>
        <v>0</v>
      </c>
      <c r="H254" s="160" t="str">
        <f aca="false">IF(EPREUVES!H253=0,"0",IF(EPREUVES!H253="B","7",IF(EPREUVES!H253&lt;=5,6-(EPREUVES!H253-1),1)))</f>
        <v>0</v>
      </c>
      <c r="I254" s="160" t="str">
        <f aca="false">IF(EPREUVES!I253=0,"0",IF(EPREUVES!I253="B","7",IF(EPREUVES!I253&lt;=5,6-(EPREUVES!I253-1),1)))</f>
        <v>0</v>
      </c>
      <c r="J254" s="160" t="str">
        <f aca="false">IF(EPREUVES!J253=0,"0",IF(EPREUVES!J253="B","7",IF(EPREUVES!J253&lt;=5,6-(EPREUVES!J253-1),1)))</f>
        <v>0</v>
      </c>
      <c r="K254" s="160" t="str">
        <f aca="false">IF(EPREUVES!K253=0,"0",IF(EPREUVES!K253="B","7",IF(EPREUVES!K253&lt;=5,6-(EPREUVES!K253-1),1)))</f>
        <v>0</v>
      </c>
      <c r="L254" s="161" t="str">
        <f aca="false">IF(EPREUVES!L253=0,"0",IF(EPREUVES!L253="B","7",IF(EPREUVES!L253&lt;=5,6-(EPREUVES!L253-1),1)))</f>
        <v>0</v>
      </c>
      <c r="M254" s="160" t="str">
        <f aca="false">IF(EPREUVES!M253=0,"0",IF(EPREUVES!M253="B","7",IF(EPREUVES!M253&lt;=5,6-(EPREUVES!M253-1),1)))</f>
        <v>0</v>
      </c>
      <c r="N254" s="160" t="str">
        <f aca="false">IF(EPREUVES!N253=0,"0",IF(EPREUVES!N253="B","7",IF(EPREUVES!N253&lt;=5,6-(EPREUVES!N253-1),1)))</f>
        <v>0</v>
      </c>
      <c r="O254" s="160" t="str">
        <f aca="false">IF(EPREUVES!O253=0,"0",IF(EPREUVES!O253="B","7",IF(EPREUVES!O253&lt;=5,6-(EPREUVES!O253-1),1)))</f>
        <v>0</v>
      </c>
      <c r="P254" s="160" t="str">
        <f aca="false">IF(EPREUVES!P253=0,"0",IF(EPREUVES!P253="B","7",IF(EPREUVES!P253&lt;=5,6-(EPREUVES!P253-1),1)))</f>
        <v>0</v>
      </c>
      <c r="Q254" s="161" t="str">
        <f aca="false">IF(EPREUVES!Q253=0,"0",IF(EPREUVES!Q253="B","7",IF(EPREUVES!Q253&lt;=5,6-(EPREUVES!Q253-1),1)))</f>
        <v>0</v>
      </c>
      <c r="R254" s="160" t="str">
        <f aca="false">IF(EPREUVES!R253=0,"0",IF(EPREUVES!R253="B","7",IF(EPREUVES!R253&lt;=5,6-(EPREUVES!R253-1),1)))</f>
        <v>0</v>
      </c>
      <c r="S254" s="160" t="str">
        <f aca="false">IF(EPREUVES!S253=0,"0",IF(EPREUVES!S253="B","7",IF(EPREUVES!S253&lt;=5,6-(EPREUVES!S253-1),1)))</f>
        <v>0</v>
      </c>
      <c r="T254" s="162" t="str">
        <f aca="false">IF(EPREUVES!T253=0,"0",IF(EPREUVES!T253="B","7",IF(EPREUVES!T253&lt;=5,6-(EPREUVES!T253-1),1)))</f>
        <v>0</v>
      </c>
      <c r="U254" s="160" t="str">
        <f aca="false">IF(EPREUVES!U253=0,"0",IF(EPREUVES!U253="B","7",IF(EPREUVES!U253&lt;=5,6-(EPREUVES!U253-1),1)))</f>
        <v>0</v>
      </c>
      <c r="V254" s="160" t="str">
        <f aca="false">IF(EPREUVES!V253=0,"0",IF(EPREUVES!V253="B","7",IF(EPREUVES!V253&lt;=5,6-(EPREUVES!V253-1),1)))</f>
        <v>0</v>
      </c>
      <c r="W254" s="163" t="str">
        <f aca="false">IF(EPREUVES!W253=0,"0",IF(EPREUVES!W253="B","7",IF(EPREUVES!W253&lt;=5,6-(EPREUVES!W253-1),1)))</f>
        <v>0</v>
      </c>
      <c r="X254" s="164" t="str">
        <f aca="false">IF(EPREUVES!X253=0,"0",IF(EPREUVES!X253="B","7",IF(EPREUVES!X253&lt;=5,6-(EPREUVES!X253-1),1)))</f>
        <v>0</v>
      </c>
      <c r="Y254" s="164" t="str">
        <f aca="false">IF(EPREUVES!Y253=0,"0",IF(EPREUVES!Y253="B","7",IF(EPREUVES!Y253&lt;=5,6-(EPREUVES!Y253-1),1)))</f>
        <v>0</v>
      </c>
      <c r="Z254" s="164" t="str">
        <f aca="false">IF(EPREUVES!Z253=0,"0",IF(EPREUVES!Z253="B","7",IF(EPREUVES!Z253&lt;=5,6-(EPREUVES!Z253-1),1)))</f>
        <v>0</v>
      </c>
      <c r="AA254" s="164" t="str">
        <f aca="false">IF(EPREUVES!AA253=0,"0",IF(EPREUVES!AA253="B","7",IF(EPREUVES!AA253&lt;=5,6-(EPREUVES!AA253-1),1)))</f>
        <v>0</v>
      </c>
      <c r="AB254" s="164" t="str">
        <f aca="false">IF(EPREUVES!AB253=0,"0",IF(EPREUVES!AB253="B","7",IF(EPREUVES!AB253&lt;=5,6-(EPREUVES!AB253-1),1)))</f>
        <v>0</v>
      </c>
      <c r="AC254" s="160" t="str">
        <f aca="false">IF(EPREUVES!AC253=0,"0",IF(EPREUVES!AC253="B","7",IF(EPREUVES!AC253&lt;=5,6-(EPREUVES!AC253-1),1)))</f>
        <v>0</v>
      </c>
      <c r="AD254" s="162" t="str">
        <f aca="false">IF(EPREUVES!AD253=0,"0",IF(EPREUVES!AD253="B","7",IF(EPREUVES!AD253&lt;=5,6-(EPREUVES!AD253-1),1)))</f>
        <v>0</v>
      </c>
      <c r="AE254" s="163" t="str">
        <f aca="false">IF(EPREUVES!AE253=0,"0",IF(EPREUVES!AE253="B","7",IF(EPREUVES!AE253&lt;=5,6-(EPREUVES!AE253-1),1)))</f>
        <v>0</v>
      </c>
      <c r="AF254" s="163" t="str">
        <f aca="false">IF(EPREUVES!AF253=0,"0",IF(EPREUVES!AF253="B","7",IF(EPREUVES!AF253&lt;=5,6-(EPREUVES!AF253-1),1)))</f>
        <v>0</v>
      </c>
      <c r="AG254" s="165" t="str">
        <f aca="false">IF(EPREUVES!AG253=0,"0",IF(EPREUVES!AG253="B","7",IF(EPREUVES!AG253&lt;=5,6-(EPREUVES!AG253-1),1)))</f>
        <v>0</v>
      </c>
      <c r="AH254" s="165" t="str">
        <f aca="false">IF(EPREUVES!AH253=0,"0",IF(EPREUVES!AH253="B","7",IF(EPREUVES!AH253&lt;=5,6-(EPREUVES!AH253-1),1)))</f>
        <v>0</v>
      </c>
      <c r="AI254" s="165" t="str">
        <f aca="false">IF(EPREUVES!AI253=0,"0",IF(EPREUVES!AI253="B","7",IF(EPREUVES!AI253&lt;=5,6-(EPREUVES!AI253-1),1)))</f>
        <v>0</v>
      </c>
      <c r="AJ254" s="165" t="str">
        <f aca="false">IF(EPREUVES!AJ253=0,"0",IF(EPREUVES!AJ253="B","7",IF(EPREUVES!AJ253&lt;=5,6-(EPREUVES!AJ253-1),1)))</f>
        <v>0</v>
      </c>
      <c r="AK254" s="165" t="str">
        <f aca="false">IF(EPREUVES!AK253=0,"0",IF(EPREUVES!AK253="B","7",IF(EPREUVES!AK253&lt;=5,6-(EPREUVES!AK253-1),1)))</f>
        <v>0</v>
      </c>
      <c r="AL254" s="165" t="str">
        <f aca="false">IF(EPREUVES!AL253=0,"0",IF(EPREUVES!AL253="B","7",IF(EPREUVES!AL253&lt;=5,6-(EPREUVES!AL253-1),1)))</f>
        <v>0</v>
      </c>
      <c r="AM254" s="165" t="str">
        <f aca="false">IF(EPREUVES!AM253=0,"0",IF(EPREUVES!AM253="B","7",IF(EPREUVES!AM253&lt;=5,6-(EPREUVES!AM253-1),1)))</f>
        <v>0</v>
      </c>
      <c r="AN254" s="165" t="str">
        <f aca="false">IF(EPREUVES!AN253=0,"0",IF(EPREUVES!AN253="B","7",IF(EPREUVES!AN253&lt;=5,6-(EPREUVES!AN253-1),1)))</f>
        <v>0</v>
      </c>
      <c r="AO254" s="165" t="str">
        <f aca="false">IF(EPREUVES!AO253=0,"0",IF(EPREUVES!AO253="B","7",IF(EPREUVES!AO253&lt;=5,6-(EPREUVES!AO253-1),1)))</f>
        <v>0</v>
      </c>
      <c r="AP254" s="165" t="str">
        <f aca="false">IF(EPREUVES!AP253=0,"0",IF(EPREUVES!AP253="B","7",IF(EPREUVES!AP253&lt;=5,6-(EPREUVES!AP253-1),1)))</f>
        <v>0</v>
      </c>
      <c r="AQ254" s="166" t="n">
        <f aca="false">EPREUVES!AQ253</f>
        <v>0</v>
      </c>
      <c r="AR254" s="167" t="n">
        <f aca="false">SUM(E254:AF254)</f>
        <v>0</v>
      </c>
      <c r="AS254" s="167" t="n">
        <f aca="false">(AR254+(AQ254^2))</f>
        <v>0</v>
      </c>
    </row>
    <row r="255" customFormat="false" ht="15" hidden="false" customHeight="false" outlineLevel="0" collapsed="false">
      <c r="A255" s="156" t="n">
        <f aca="false">EPREUVES!A254</f>
        <v>0</v>
      </c>
      <c r="B255" s="157" t="n">
        <f aca="false">EPREUVES!B254</f>
        <v>0</v>
      </c>
      <c r="C255" s="158" t="n">
        <f aca="false">EPREUVES!C254</f>
        <v>0</v>
      </c>
      <c r="D255" s="159" t="n">
        <f aca="false">EPREUVES!D254</f>
        <v>0</v>
      </c>
      <c r="E255" s="160" t="str">
        <f aca="false">IF(EPREUVES!E254=0,"0",IF(EPREUVES!E254="B","7",IF(EPREUVES!E254&lt;=5,6-(EPREUVES!E254-1),1)))</f>
        <v>0</v>
      </c>
      <c r="F255" s="160" t="str">
        <f aca="false">IF(EPREUVES!F254=0,"0",IF(EPREUVES!F254="B","7",IF(EPREUVES!F254&lt;=5,6-(EPREUVES!F254-1),1)))</f>
        <v>0</v>
      </c>
      <c r="G255" s="160" t="str">
        <f aca="false">IF(EPREUVES!G254=0,"0",IF(EPREUVES!G254="B","7",IF(EPREUVES!G254&lt;=5,6-(EPREUVES!G254-1),1)))</f>
        <v>0</v>
      </c>
      <c r="H255" s="160" t="str">
        <f aca="false">IF(EPREUVES!H254=0,"0",IF(EPREUVES!H254="B","7",IF(EPREUVES!H254&lt;=5,6-(EPREUVES!H254-1),1)))</f>
        <v>0</v>
      </c>
      <c r="I255" s="160" t="str">
        <f aca="false">IF(EPREUVES!I254=0,"0",IF(EPREUVES!I254="B","7",IF(EPREUVES!I254&lt;=5,6-(EPREUVES!I254-1),1)))</f>
        <v>0</v>
      </c>
      <c r="J255" s="160" t="str">
        <f aca="false">IF(EPREUVES!J254=0,"0",IF(EPREUVES!J254="B","7",IF(EPREUVES!J254&lt;=5,6-(EPREUVES!J254-1),1)))</f>
        <v>0</v>
      </c>
      <c r="K255" s="160" t="str">
        <f aca="false">IF(EPREUVES!K254=0,"0",IF(EPREUVES!K254="B","7",IF(EPREUVES!K254&lt;=5,6-(EPREUVES!K254-1),1)))</f>
        <v>0</v>
      </c>
      <c r="L255" s="161" t="str">
        <f aca="false">IF(EPREUVES!L254=0,"0",IF(EPREUVES!L254="B","7",IF(EPREUVES!L254&lt;=5,6-(EPREUVES!L254-1),1)))</f>
        <v>0</v>
      </c>
      <c r="M255" s="160" t="str">
        <f aca="false">IF(EPREUVES!M254=0,"0",IF(EPREUVES!M254="B","7",IF(EPREUVES!M254&lt;=5,6-(EPREUVES!M254-1),1)))</f>
        <v>0</v>
      </c>
      <c r="N255" s="160" t="str">
        <f aca="false">IF(EPREUVES!N254=0,"0",IF(EPREUVES!N254="B","7",IF(EPREUVES!N254&lt;=5,6-(EPREUVES!N254-1),1)))</f>
        <v>0</v>
      </c>
      <c r="O255" s="160" t="str">
        <f aca="false">IF(EPREUVES!O254=0,"0",IF(EPREUVES!O254="B","7",IF(EPREUVES!O254&lt;=5,6-(EPREUVES!O254-1),1)))</f>
        <v>0</v>
      </c>
      <c r="P255" s="160" t="str">
        <f aca="false">IF(EPREUVES!P254=0,"0",IF(EPREUVES!P254="B","7",IF(EPREUVES!P254&lt;=5,6-(EPREUVES!P254-1),1)))</f>
        <v>0</v>
      </c>
      <c r="Q255" s="161" t="str">
        <f aca="false">IF(EPREUVES!Q254=0,"0",IF(EPREUVES!Q254="B","7",IF(EPREUVES!Q254&lt;=5,6-(EPREUVES!Q254-1),1)))</f>
        <v>0</v>
      </c>
      <c r="R255" s="160" t="str">
        <f aca="false">IF(EPREUVES!R254=0,"0",IF(EPREUVES!R254="B","7",IF(EPREUVES!R254&lt;=5,6-(EPREUVES!R254-1),1)))</f>
        <v>0</v>
      </c>
      <c r="S255" s="160" t="str">
        <f aca="false">IF(EPREUVES!S254=0,"0",IF(EPREUVES!S254="B","7",IF(EPREUVES!S254&lt;=5,6-(EPREUVES!S254-1),1)))</f>
        <v>0</v>
      </c>
      <c r="T255" s="162" t="str">
        <f aca="false">IF(EPREUVES!T254=0,"0",IF(EPREUVES!T254="B","7",IF(EPREUVES!T254&lt;=5,6-(EPREUVES!T254-1),1)))</f>
        <v>0</v>
      </c>
      <c r="U255" s="160" t="str">
        <f aca="false">IF(EPREUVES!U254=0,"0",IF(EPREUVES!U254="B","7",IF(EPREUVES!U254&lt;=5,6-(EPREUVES!U254-1),1)))</f>
        <v>0</v>
      </c>
      <c r="V255" s="160" t="str">
        <f aca="false">IF(EPREUVES!V254=0,"0",IF(EPREUVES!V254="B","7",IF(EPREUVES!V254&lt;=5,6-(EPREUVES!V254-1),1)))</f>
        <v>0</v>
      </c>
      <c r="W255" s="163" t="str">
        <f aca="false">IF(EPREUVES!W254=0,"0",IF(EPREUVES!W254="B","7",IF(EPREUVES!W254&lt;=5,6-(EPREUVES!W254-1),1)))</f>
        <v>0</v>
      </c>
      <c r="X255" s="164" t="str">
        <f aca="false">IF(EPREUVES!X254=0,"0",IF(EPREUVES!X254="B","7",IF(EPREUVES!X254&lt;=5,6-(EPREUVES!X254-1),1)))</f>
        <v>0</v>
      </c>
      <c r="Y255" s="164" t="str">
        <f aca="false">IF(EPREUVES!Y254=0,"0",IF(EPREUVES!Y254="B","7",IF(EPREUVES!Y254&lt;=5,6-(EPREUVES!Y254-1),1)))</f>
        <v>0</v>
      </c>
      <c r="Z255" s="164" t="str">
        <f aca="false">IF(EPREUVES!Z254=0,"0",IF(EPREUVES!Z254="B","7",IF(EPREUVES!Z254&lt;=5,6-(EPREUVES!Z254-1),1)))</f>
        <v>0</v>
      </c>
      <c r="AA255" s="164" t="str">
        <f aca="false">IF(EPREUVES!AA254=0,"0",IF(EPREUVES!AA254="B","7",IF(EPREUVES!AA254&lt;=5,6-(EPREUVES!AA254-1),1)))</f>
        <v>0</v>
      </c>
      <c r="AB255" s="164" t="str">
        <f aca="false">IF(EPREUVES!AB254=0,"0",IF(EPREUVES!AB254="B","7",IF(EPREUVES!AB254&lt;=5,6-(EPREUVES!AB254-1),1)))</f>
        <v>0</v>
      </c>
      <c r="AC255" s="160" t="str">
        <f aca="false">IF(EPREUVES!AC254=0,"0",IF(EPREUVES!AC254="B","7",IF(EPREUVES!AC254&lt;=5,6-(EPREUVES!AC254-1),1)))</f>
        <v>0</v>
      </c>
      <c r="AD255" s="162" t="str">
        <f aca="false">IF(EPREUVES!AD254=0,"0",IF(EPREUVES!AD254="B","7",IF(EPREUVES!AD254&lt;=5,6-(EPREUVES!AD254-1),1)))</f>
        <v>0</v>
      </c>
      <c r="AE255" s="163" t="str">
        <f aca="false">IF(EPREUVES!AE254=0,"0",IF(EPREUVES!AE254="B","7",IF(EPREUVES!AE254&lt;=5,6-(EPREUVES!AE254-1),1)))</f>
        <v>0</v>
      </c>
      <c r="AF255" s="163" t="str">
        <f aca="false">IF(EPREUVES!AF254=0,"0",IF(EPREUVES!AF254="B","7",IF(EPREUVES!AF254&lt;=5,6-(EPREUVES!AF254-1),1)))</f>
        <v>0</v>
      </c>
      <c r="AG255" s="165" t="str">
        <f aca="false">IF(EPREUVES!AG254=0,"0",IF(EPREUVES!AG254="B","7",IF(EPREUVES!AG254&lt;=5,6-(EPREUVES!AG254-1),1)))</f>
        <v>0</v>
      </c>
      <c r="AH255" s="165" t="str">
        <f aca="false">IF(EPREUVES!AH254=0,"0",IF(EPREUVES!AH254="B","7",IF(EPREUVES!AH254&lt;=5,6-(EPREUVES!AH254-1),1)))</f>
        <v>0</v>
      </c>
      <c r="AI255" s="165" t="str">
        <f aca="false">IF(EPREUVES!AI254=0,"0",IF(EPREUVES!AI254="B","7",IF(EPREUVES!AI254&lt;=5,6-(EPREUVES!AI254-1),1)))</f>
        <v>0</v>
      </c>
      <c r="AJ255" s="165" t="str">
        <f aca="false">IF(EPREUVES!AJ254=0,"0",IF(EPREUVES!AJ254="B","7",IF(EPREUVES!AJ254&lt;=5,6-(EPREUVES!AJ254-1),1)))</f>
        <v>0</v>
      </c>
      <c r="AK255" s="165" t="str">
        <f aca="false">IF(EPREUVES!AK254=0,"0",IF(EPREUVES!AK254="B","7",IF(EPREUVES!AK254&lt;=5,6-(EPREUVES!AK254-1),1)))</f>
        <v>0</v>
      </c>
      <c r="AL255" s="165" t="str">
        <f aca="false">IF(EPREUVES!AL254=0,"0",IF(EPREUVES!AL254="B","7",IF(EPREUVES!AL254&lt;=5,6-(EPREUVES!AL254-1),1)))</f>
        <v>0</v>
      </c>
      <c r="AM255" s="165" t="str">
        <f aca="false">IF(EPREUVES!AM254=0,"0",IF(EPREUVES!AM254="B","7",IF(EPREUVES!AM254&lt;=5,6-(EPREUVES!AM254-1),1)))</f>
        <v>0</v>
      </c>
      <c r="AN255" s="165" t="str">
        <f aca="false">IF(EPREUVES!AN254=0,"0",IF(EPREUVES!AN254="B","7",IF(EPREUVES!AN254&lt;=5,6-(EPREUVES!AN254-1),1)))</f>
        <v>0</v>
      </c>
      <c r="AO255" s="165" t="str">
        <f aca="false">IF(EPREUVES!AO254=0,"0",IF(EPREUVES!AO254="B","7",IF(EPREUVES!AO254&lt;=5,6-(EPREUVES!AO254-1),1)))</f>
        <v>0</v>
      </c>
      <c r="AP255" s="165" t="str">
        <f aca="false">IF(EPREUVES!AP254=0,"0",IF(EPREUVES!AP254="B","7",IF(EPREUVES!AP254&lt;=5,6-(EPREUVES!AP254-1),1)))</f>
        <v>0</v>
      </c>
      <c r="AQ255" s="166" t="n">
        <f aca="false">EPREUVES!AQ254</f>
        <v>0</v>
      </c>
      <c r="AR255" s="167" t="n">
        <f aca="false">SUM(E255:AF255)</f>
        <v>0</v>
      </c>
      <c r="AS255" s="167" t="n">
        <f aca="false">(AR255+(AQ255^2))</f>
        <v>0</v>
      </c>
    </row>
    <row r="256" customFormat="false" ht="15" hidden="false" customHeight="false" outlineLevel="0" collapsed="false">
      <c r="A256" s="156" t="n">
        <f aca="false">EPREUVES!A255</f>
        <v>0</v>
      </c>
      <c r="B256" s="157" t="n">
        <f aca="false">EPREUVES!B255</f>
        <v>0</v>
      </c>
      <c r="C256" s="158" t="n">
        <f aca="false">EPREUVES!C255</f>
        <v>0</v>
      </c>
      <c r="D256" s="159" t="n">
        <f aca="false">EPREUVES!D255</f>
        <v>0</v>
      </c>
      <c r="E256" s="160" t="str">
        <f aca="false">IF(EPREUVES!E255=0,"0",IF(EPREUVES!E255="B","7",IF(EPREUVES!E255&lt;=5,6-(EPREUVES!E255-1),1)))</f>
        <v>0</v>
      </c>
      <c r="F256" s="160" t="str">
        <f aca="false">IF(EPREUVES!F255=0,"0",IF(EPREUVES!F255="B","7",IF(EPREUVES!F255&lt;=5,6-(EPREUVES!F255-1),1)))</f>
        <v>0</v>
      </c>
      <c r="G256" s="160" t="str">
        <f aca="false">IF(EPREUVES!G255=0,"0",IF(EPREUVES!G255="B","7",IF(EPREUVES!G255&lt;=5,6-(EPREUVES!G255-1),1)))</f>
        <v>0</v>
      </c>
      <c r="H256" s="160" t="str">
        <f aca="false">IF(EPREUVES!H255=0,"0",IF(EPREUVES!H255="B","7",IF(EPREUVES!H255&lt;=5,6-(EPREUVES!H255-1),1)))</f>
        <v>0</v>
      </c>
      <c r="I256" s="160" t="str">
        <f aca="false">IF(EPREUVES!I255=0,"0",IF(EPREUVES!I255="B","7",IF(EPREUVES!I255&lt;=5,6-(EPREUVES!I255-1),1)))</f>
        <v>0</v>
      </c>
      <c r="J256" s="160" t="str">
        <f aca="false">IF(EPREUVES!J255=0,"0",IF(EPREUVES!J255="B","7",IF(EPREUVES!J255&lt;=5,6-(EPREUVES!J255-1),1)))</f>
        <v>0</v>
      </c>
      <c r="K256" s="160" t="str">
        <f aca="false">IF(EPREUVES!K255=0,"0",IF(EPREUVES!K255="B","7",IF(EPREUVES!K255&lt;=5,6-(EPREUVES!K255-1),1)))</f>
        <v>0</v>
      </c>
      <c r="L256" s="161" t="str">
        <f aca="false">IF(EPREUVES!L255=0,"0",IF(EPREUVES!L255="B","7",IF(EPREUVES!L255&lt;=5,6-(EPREUVES!L255-1),1)))</f>
        <v>0</v>
      </c>
      <c r="M256" s="160" t="str">
        <f aca="false">IF(EPREUVES!M255=0,"0",IF(EPREUVES!M255="B","7",IF(EPREUVES!M255&lt;=5,6-(EPREUVES!M255-1),1)))</f>
        <v>0</v>
      </c>
      <c r="N256" s="160" t="str">
        <f aca="false">IF(EPREUVES!N255=0,"0",IF(EPREUVES!N255="B","7",IF(EPREUVES!N255&lt;=5,6-(EPREUVES!N255-1),1)))</f>
        <v>0</v>
      </c>
      <c r="O256" s="160" t="str">
        <f aca="false">IF(EPREUVES!O255=0,"0",IF(EPREUVES!O255="B","7",IF(EPREUVES!O255&lt;=5,6-(EPREUVES!O255-1),1)))</f>
        <v>0</v>
      </c>
      <c r="P256" s="160" t="str">
        <f aca="false">IF(EPREUVES!P255=0,"0",IF(EPREUVES!P255="B","7",IF(EPREUVES!P255&lt;=5,6-(EPREUVES!P255-1),1)))</f>
        <v>0</v>
      </c>
      <c r="Q256" s="161" t="str">
        <f aca="false">IF(EPREUVES!Q255=0,"0",IF(EPREUVES!Q255="B","7",IF(EPREUVES!Q255&lt;=5,6-(EPREUVES!Q255-1),1)))</f>
        <v>0</v>
      </c>
      <c r="R256" s="160" t="str">
        <f aca="false">IF(EPREUVES!R255=0,"0",IF(EPREUVES!R255="B","7",IF(EPREUVES!R255&lt;=5,6-(EPREUVES!R255-1),1)))</f>
        <v>0</v>
      </c>
      <c r="S256" s="160" t="str">
        <f aca="false">IF(EPREUVES!S255=0,"0",IF(EPREUVES!S255="B","7",IF(EPREUVES!S255&lt;=5,6-(EPREUVES!S255-1),1)))</f>
        <v>0</v>
      </c>
      <c r="T256" s="162" t="str">
        <f aca="false">IF(EPREUVES!T255=0,"0",IF(EPREUVES!T255="B","7",IF(EPREUVES!T255&lt;=5,6-(EPREUVES!T255-1),1)))</f>
        <v>0</v>
      </c>
      <c r="U256" s="160" t="str">
        <f aca="false">IF(EPREUVES!U255=0,"0",IF(EPREUVES!U255="B","7",IF(EPREUVES!U255&lt;=5,6-(EPREUVES!U255-1),1)))</f>
        <v>0</v>
      </c>
      <c r="V256" s="160" t="str">
        <f aca="false">IF(EPREUVES!V255=0,"0",IF(EPREUVES!V255="B","7",IF(EPREUVES!V255&lt;=5,6-(EPREUVES!V255-1),1)))</f>
        <v>0</v>
      </c>
      <c r="W256" s="163" t="str">
        <f aca="false">IF(EPREUVES!W255=0,"0",IF(EPREUVES!W255="B","7",IF(EPREUVES!W255&lt;=5,6-(EPREUVES!W255-1),1)))</f>
        <v>0</v>
      </c>
      <c r="X256" s="164" t="str">
        <f aca="false">IF(EPREUVES!X255=0,"0",IF(EPREUVES!X255="B","7",IF(EPREUVES!X255&lt;=5,6-(EPREUVES!X255-1),1)))</f>
        <v>0</v>
      </c>
      <c r="Y256" s="164" t="str">
        <f aca="false">IF(EPREUVES!Y255=0,"0",IF(EPREUVES!Y255="B","7",IF(EPREUVES!Y255&lt;=5,6-(EPREUVES!Y255-1),1)))</f>
        <v>0</v>
      </c>
      <c r="Z256" s="164" t="str">
        <f aca="false">IF(EPREUVES!Z255=0,"0",IF(EPREUVES!Z255="B","7",IF(EPREUVES!Z255&lt;=5,6-(EPREUVES!Z255-1),1)))</f>
        <v>0</v>
      </c>
      <c r="AA256" s="164" t="str">
        <f aca="false">IF(EPREUVES!AA255=0,"0",IF(EPREUVES!AA255="B","7",IF(EPREUVES!AA255&lt;=5,6-(EPREUVES!AA255-1),1)))</f>
        <v>0</v>
      </c>
      <c r="AB256" s="164" t="str">
        <f aca="false">IF(EPREUVES!AB255=0,"0",IF(EPREUVES!AB255="B","7",IF(EPREUVES!AB255&lt;=5,6-(EPREUVES!AB255-1),1)))</f>
        <v>0</v>
      </c>
      <c r="AC256" s="160" t="str">
        <f aca="false">IF(EPREUVES!AC255=0,"0",IF(EPREUVES!AC255="B","7",IF(EPREUVES!AC255&lt;=5,6-(EPREUVES!AC255-1),1)))</f>
        <v>0</v>
      </c>
      <c r="AD256" s="162" t="str">
        <f aca="false">IF(EPREUVES!AD255=0,"0",IF(EPREUVES!AD255="B","7",IF(EPREUVES!AD255&lt;=5,6-(EPREUVES!AD255-1),1)))</f>
        <v>0</v>
      </c>
      <c r="AE256" s="163" t="str">
        <f aca="false">IF(EPREUVES!AE255=0,"0",IF(EPREUVES!AE255="B","7",IF(EPREUVES!AE255&lt;=5,6-(EPREUVES!AE255-1),1)))</f>
        <v>0</v>
      </c>
      <c r="AF256" s="163" t="str">
        <f aca="false">IF(EPREUVES!AF255=0,"0",IF(EPREUVES!AF255="B","7",IF(EPREUVES!AF255&lt;=5,6-(EPREUVES!AF255-1),1)))</f>
        <v>0</v>
      </c>
      <c r="AG256" s="165" t="str">
        <f aca="false">IF(EPREUVES!AG255=0,"0",IF(EPREUVES!AG255="B","7",IF(EPREUVES!AG255&lt;=5,6-(EPREUVES!AG255-1),1)))</f>
        <v>0</v>
      </c>
      <c r="AH256" s="165" t="str">
        <f aca="false">IF(EPREUVES!AH255=0,"0",IF(EPREUVES!AH255="B","7",IF(EPREUVES!AH255&lt;=5,6-(EPREUVES!AH255-1),1)))</f>
        <v>0</v>
      </c>
      <c r="AI256" s="165" t="str">
        <f aca="false">IF(EPREUVES!AI255=0,"0",IF(EPREUVES!AI255="B","7",IF(EPREUVES!AI255&lt;=5,6-(EPREUVES!AI255-1),1)))</f>
        <v>0</v>
      </c>
      <c r="AJ256" s="165" t="str">
        <f aca="false">IF(EPREUVES!AJ255=0,"0",IF(EPREUVES!AJ255="B","7",IF(EPREUVES!AJ255&lt;=5,6-(EPREUVES!AJ255-1),1)))</f>
        <v>0</v>
      </c>
      <c r="AK256" s="165" t="str">
        <f aca="false">IF(EPREUVES!AK255=0,"0",IF(EPREUVES!AK255="B","7",IF(EPREUVES!AK255&lt;=5,6-(EPREUVES!AK255-1),1)))</f>
        <v>0</v>
      </c>
      <c r="AL256" s="165" t="str">
        <f aca="false">IF(EPREUVES!AL255=0,"0",IF(EPREUVES!AL255="B","7",IF(EPREUVES!AL255&lt;=5,6-(EPREUVES!AL255-1),1)))</f>
        <v>0</v>
      </c>
      <c r="AM256" s="165" t="str">
        <f aca="false">IF(EPREUVES!AM255=0,"0",IF(EPREUVES!AM255="B","7",IF(EPREUVES!AM255&lt;=5,6-(EPREUVES!AM255-1),1)))</f>
        <v>0</v>
      </c>
      <c r="AN256" s="165" t="str">
        <f aca="false">IF(EPREUVES!AN255=0,"0",IF(EPREUVES!AN255="B","7",IF(EPREUVES!AN255&lt;=5,6-(EPREUVES!AN255-1),1)))</f>
        <v>0</v>
      </c>
      <c r="AO256" s="165" t="str">
        <f aca="false">IF(EPREUVES!AO255=0,"0",IF(EPREUVES!AO255="B","7",IF(EPREUVES!AO255&lt;=5,6-(EPREUVES!AO255-1),1)))</f>
        <v>0</v>
      </c>
      <c r="AP256" s="165" t="str">
        <f aca="false">IF(EPREUVES!AP255=0,"0",IF(EPREUVES!AP255="B","7",IF(EPREUVES!AP255&lt;=5,6-(EPREUVES!AP255-1),1)))</f>
        <v>0</v>
      </c>
      <c r="AQ256" s="166" t="n">
        <f aca="false">EPREUVES!AQ255</f>
        <v>0</v>
      </c>
      <c r="AR256" s="167" t="n">
        <f aca="false">SUM(E256:AF256)</f>
        <v>0</v>
      </c>
      <c r="AS256" s="167" t="n">
        <f aca="false">(AR256+(AQ256^2))</f>
        <v>0</v>
      </c>
    </row>
    <row r="257" customFormat="false" ht="15" hidden="false" customHeight="false" outlineLevel="0" collapsed="false">
      <c r="A257" s="156" t="n">
        <f aca="false">EPREUVES!A256</f>
        <v>0</v>
      </c>
      <c r="B257" s="157" t="n">
        <f aca="false">EPREUVES!B256</f>
        <v>0</v>
      </c>
      <c r="C257" s="158" t="n">
        <f aca="false">EPREUVES!C256</f>
        <v>0</v>
      </c>
      <c r="D257" s="159" t="n">
        <f aca="false">EPREUVES!D256</f>
        <v>0</v>
      </c>
      <c r="E257" s="160" t="str">
        <f aca="false">IF(EPREUVES!E256=0,"0",IF(EPREUVES!E256="B","7",IF(EPREUVES!E256&lt;=5,6-(EPREUVES!E256-1),1)))</f>
        <v>0</v>
      </c>
      <c r="F257" s="160" t="str">
        <f aca="false">IF(EPREUVES!F256=0,"0",IF(EPREUVES!F256="B","7",IF(EPREUVES!F256&lt;=5,6-(EPREUVES!F256-1),1)))</f>
        <v>0</v>
      </c>
      <c r="G257" s="160" t="str">
        <f aca="false">IF(EPREUVES!G256=0,"0",IF(EPREUVES!G256="B","7",IF(EPREUVES!G256&lt;=5,6-(EPREUVES!G256-1),1)))</f>
        <v>0</v>
      </c>
      <c r="H257" s="160" t="str">
        <f aca="false">IF(EPREUVES!H256=0,"0",IF(EPREUVES!H256="B","7",IF(EPREUVES!H256&lt;=5,6-(EPREUVES!H256-1),1)))</f>
        <v>0</v>
      </c>
      <c r="I257" s="160" t="str">
        <f aca="false">IF(EPREUVES!I256=0,"0",IF(EPREUVES!I256="B","7",IF(EPREUVES!I256&lt;=5,6-(EPREUVES!I256-1),1)))</f>
        <v>0</v>
      </c>
      <c r="J257" s="160" t="str">
        <f aca="false">IF(EPREUVES!J256=0,"0",IF(EPREUVES!J256="B","7",IF(EPREUVES!J256&lt;=5,6-(EPREUVES!J256-1),1)))</f>
        <v>0</v>
      </c>
      <c r="K257" s="160" t="str">
        <f aca="false">IF(EPREUVES!K256=0,"0",IF(EPREUVES!K256="B","7",IF(EPREUVES!K256&lt;=5,6-(EPREUVES!K256-1),1)))</f>
        <v>0</v>
      </c>
      <c r="L257" s="161" t="str">
        <f aca="false">IF(EPREUVES!L256=0,"0",IF(EPREUVES!L256="B","7",IF(EPREUVES!L256&lt;=5,6-(EPREUVES!L256-1),1)))</f>
        <v>0</v>
      </c>
      <c r="M257" s="160" t="str">
        <f aca="false">IF(EPREUVES!M256=0,"0",IF(EPREUVES!M256="B","7",IF(EPREUVES!M256&lt;=5,6-(EPREUVES!M256-1),1)))</f>
        <v>0</v>
      </c>
      <c r="N257" s="160" t="str">
        <f aca="false">IF(EPREUVES!N256=0,"0",IF(EPREUVES!N256="B","7",IF(EPREUVES!N256&lt;=5,6-(EPREUVES!N256-1),1)))</f>
        <v>0</v>
      </c>
      <c r="O257" s="160" t="str">
        <f aca="false">IF(EPREUVES!O256=0,"0",IF(EPREUVES!O256="B","7",IF(EPREUVES!O256&lt;=5,6-(EPREUVES!O256-1),1)))</f>
        <v>0</v>
      </c>
      <c r="P257" s="160" t="str">
        <f aca="false">IF(EPREUVES!P256=0,"0",IF(EPREUVES!P256="B","7",IF(EPREUVES!P256&lt;=5,6-(EPREUVES!P256-1),1)))</f>
        <v>0</v>
      </c>
      <c r="Q257" s="161" t="str">
        <f aca="false">IF(EPREUVES!Q256=0,"0",IF(EPREUVES!Q256="B","7",IF(EPREUVES!Q256&lt;=5,6-(EPREUVES!Q256-1),1)))</f>
        <v>0</v>
      </c>
      <c r="R257" s="160" t="str">
        <f aca="false">IF(EPREUVES!R256=0,"0",IF(EPREUVES!R256="B","7",IF(EPREUVES!R256&lt;=5,6-(EPREUVES!R256-1),1)))</f>
        <v>0</v>
      </c>
      <c r="S257" s="160" t="str">
        <f aca="false">IF(EPREUVES!S256=0,"0",IF(EPREUVES!S256="B","7",IF(EPREUVES!S256&lt;=5,6-(EPREUVES!S256-1),1)))</f>
        <v>0</v>
      </c>
      <c r="T257" s="162" t="str">
        <f aca="false">IF(EPREUVES!T256=0,"0",IF(EPREUVES!T256="B","7",IF(EPREUVES!T256&lt;=5,6-(EPREUVES!T256-1),1)))</f>
        <v>0</v>
      </c>
      <c r="U257" s="160" t="str">
        <f aca="false">IF(EPREUVES!U256=0,"0",IF(EPREUVES!U256="B","7",IF(EPREUVES!U256&lt;=5,6-(EPREUVES!U256-1),1)))</f>
        <v>0</v>
      </c>
      <c r="V257" s="160" t="str">
        <f aca="false">IF(EPREUVES!V256=0,"0",IF(EPREUVES!V256="B","7",IF(EPREUVES!V256&lt;=5,6-(EPREUVES!V256-1),1)))</f>
        <v>0</v>
      </c>
      <c r="W257" s="163" t="str">
        <f aca="false">IF(EPREUVES!W256=0,"0",IF(EPREUVES!W256="B","7",IF(EPREUVES!W256&lt;=5,6-(EPREUVES!W256-1),1)))</f>
        <v>0</v>
      </c>
      <c r="X257" s="164" t="str">
        <f aca="false">IF(EPREUVES!X256=0,"0",IF(EPREUVES!X256="B","7",IF(EPREUVES!X256&lt;=5,6-(EPREUVES!X256-1),1)))</f>
        <v>0</v>
      </c>
      <c r="Y257" s="164" t="str">
        <f aca="false">IF(EPREUVES!Y256=0,"0",IF(EPREUVES!Y256="B","7",IF(EPREUVES!Y256&lt;=5,6-(EPREUVES!Y256-1),1)))</f>
        <v>0</v>
      </c>
      <c r="Z257" s="164" t="str">
        <f aca="false">IF(EPREUVES!Z256=0,"0",IF(EPREUVES!Z256="B","7",IF(EPREUVES!Z256&lt;=5,6-(EPREUVES!Z256-1),1)))</f>
        <v>0</v>
      </c>
      <c r="AA257" s="164" t="str">
        <f aca="false">IF(EPREUVES!AA256=0,"0",IF(EPREUVES!AA256="B","7",IF(EPREUVES!AA256&lt;=5,6-(EPREUVES!AA256-1),1)))</f>
        <v>0</v>
      </c>
      <c r="AB257" s="164" t="str">
        <f aca="false">IF(EPREUVES!AB256=0,"0",IF(EPREUVES!AB256="B","7",IF(EPREUVES!AB256&lt;=5,6-(EPREUVES!AB256-1),1)))</f>
        <v>0</v>
      </c>
      <c r="AC257" s="160" t="str">
        <f aca="false">IF(EPREUVES!AC256=0,"0",IF(EPREUVES!AC256="B","7",IF(EPREUVES!AC256&lt;=5,6-(EPREUVES!AC256-1),1)))</f>
        <v>0</v>
      </c>
      <c r="AD257" s="162" t="str">
        <f aca="false">IF(EPREUVES!AD256=0,"0",IF(EPREUVES!AD256="B","7",IF(EPREUVES!AD256&lt;=5,6-(EPREUVES!AD256-1),1)))</f>
        <v>0</v>
      </c>
      <c r="AE257" s="163" t="str">
        <f aca="false">IF(EPREUVES!AE256=0,"0",IF(EPREUVES!AE256="B","7",IF(EPREUVES!AE256&lt;=5,6-(EPREUVES!AE256-1),1)))</f>
        <v>0</v>
      </c>
      <c r="AF257" s="163" t="str">
        <f aca="false">IF(EPREUVES!AF256=0,"0",IF(EPREUVES!AF256="B","7",IF(EPREUVES!AF256&lt;=5,6-(EPREUVES!AF256-1),1)))</f>
        <v>0</v>
      </c>
      <c r="AG257" s="165" t="str">
        <f aca="false">IF(EPREUVES!AG256=0,"0",IF(EPREUVES!AG256="B","7",IF(EPREUVES!AG256&lt;=5,6-(EPREUVES!AG256-1),1)))</f>
        <v>0</v>
      </c>
      <c r="AH257" s="165" t="str">
        <f aca="false">IF(EPREUVES!AH256=0,"0",IF(EPREUVES!AH256="B","7",IF(EPREUVES!AH256&lt;=5,6-(EPREUVES!AH256-1),1)))</f>
        <v>0</v>
      </c>
      <c r="AI257" s="165" t="str">
        <f aca="false">IF(EPREUVES!AI256=0,"0",IF(EPREUVES!AI256="B","7",IF(EPREUVES!AI256&lt;=5,6-(EPREUVES!AI256-1),1)))</f>
        <v>0</v>
      </c>
      <c r="AJ257" s="165" t="str">
        <f aca="false">IF(EPREUVES!AJ256=0,"0",IF(EPREUVES!AJ256="B","7",IF(EPREUVES!AJ256&lt;=5,6-(EPREUVES!AJ256-1),1)))</f>
        <v>0</v>
      </c>
      <c r="AK257" s="165" t="str">
        <f aca="false">IF(EPREUVES!AK256=0,"0",IF(EPREUVES!AK256="B","7",IF(EPREUVES!AK256&lt;=5,6-(EPREUVES!AK256-1),1)))</f>
        <v>0</v>
      </c>
      <c r="AL257" s="165" t="str">
        <f aca="false">IF(EPREUVES!AL256=0,"0",IF(EPREUVES!AL256="B","7",IF(EPREUVES!AL256&lt;=5,6-(EPREUVES!AL256-1),1)))</f>
        <v>0</v>
      </c>
      <c r="AM257" s="165" t="str">
        <f aca="false">IF(EPREUVES!AM256=0,"0",IF(EPREUVES!AM256="B","7",IF(EPREUVES!AM256&lt;=5,6-(EPREUVES!AM256-1),1)))</f>
        <v>0</v>
      </c>
      <c r="AN257" s="165" t="str">
        <f aca="false">IF(EPREUVES!AN256=0,"0",IF(EPREUVES!AN256="B","7",IF(EPREUVES!AN256&lt;=5,6-(EPREUVES!AN256-1),1)))</f>
        <v>0</v>
      </c>
      <c r="AO257" s="165" t="str">
        <f aca="false">IF(EPREUVES!AO256=0,"0",IF(EPREUVES!AO256="B","7",IF(EPREUVES!AO256&lt;=5,6-(EPREUVES!AO256-1),1)))</f>
        <v>0</v>
      </c>
      <c r="AP257" s="165" t="str">
        <f aca="false">IF(EPREUVES!AP256=0,"0",IF(EPREUVES!AP256="B","7",IF(EPREUVES!AP256&lt;=5,6-(EPREUVES!AP256-1),1)))</f>
        <v>0</v>
      </c>
      <c r="AQ257" s="166" t="n">
        <f aca="false">EPREUVES!AQ256</f>
        <v>0</v>
      </c>
      <c r="AR257" s="167" t="n">
        <f aca="false">SUM(E257:AF257)</f>
        <v>0</v>
      </c>
      <c r="AS257" s="167" t="n">
        <f aca="false">(AR257+(AQ257^2))</f>
        <v>0</v>
      </c>
    </row>
    <row r="258" customFormat="false" ht="15" hidden="false" customHeight="false" outlineLevel="0" collapsed="false">
      <c r="A258" s="156" t="n">
        <f aca="false">EPREUVES!A257</f>
        <v>0</v>
      </c>
      <c r="B258" s="157" t="n">
        <f aca="false">EPREUVES!B257</f>
        <v>0</v>
      </c>
      <c r="C258" s="158" t="n">
        <f aca="false">EPREUVES!C257</f>
        <v>0</v>
      </c>
      <c r="D258" s="159" t="n">
        <f aca="false">EPREUVES!D257</f>
        <v>0</v>
      </c>
      <c r="E258" s="160" t="str">
        <f aca="false">IF(EPREUVES!E257=0,"0",IF(EPREUVES!E257="B","7",IF(EPREUVES!E257&lt;=5,6-(EPREUVES!E257-1),1)))</f>
        <v>0</v>
      </c>
      <c r="F258" s="160" t="str">
        <f aca="false">IF(EPREUVES!F257=0,"0",IF(EPREUVES!F257="B","7",IF(EPREUVES!F257&lt;=5,6-(EPREUVES!F257-1),1)))</f>
        <v>0</v>
      </c>
      <c r="G258" s="160" t="str">
        <f aca="false">IF(EPREUVES!G257=0,"0",IF(EPREUVES!G257="B","7",IF(EPREUVES!G257&lt;=5,6-(EPREUVES!G257-1),1)))</f>
        <v>0</v>
      </c>
      <c r="H258" s="160" t="str">
        <f aca="false">IF(EPREUVES!H257=0,"0",IF(EPREUVES!H257="B","7",IF(EPREUVES!H257&lt;=5,6-(EPREUVES!H257-1),1)))</f>
        <v>0</v>
      </c>
      <c r="I258" s="160" t="str">
        <f aca="false">IF(EPREUVES!I257=0,"0",IF(EPREUVES!I257="B","7",IF(EPREUVES!I257&lt;=5,6-(EPREUVES!I257-1),1)))</f>
        <v>0</v>
      </c>
      <c r="J258" s="160" t="str">
        <f aca="false">IF(EPREUVES!J257=0,"0",IF(EPREUVES!J257="B","7",IF(EPREUVES!J257&lt;=5,6-(EPREUVES!J257-1),1)))</f>
        <v>0</v>
      </c>
      <c r="K258" s="160" t="str">
        <f aca="false">IF(EPREUVES!K257=0,"0",IF(EPREUVES!K257="B","7",IF(EPREUVES!K257&lt;=5,6-(EPREUVES!K257-1),1)))</f>
        <v>0</v>
      </c>
      <c r="L258" s="161" t="str">
        <f aca="false">IF(EPREUVES!L257=0,"0",IF(EPREUVES!L257="B","7",IF(EPREUVES!L257&lt;=5,6-(EPREUVES!L257-1),1)))</f>
        <v>0</v>
      </c>
      <c r="M258" s="160" t="str">
        <f aca="false">IF(EPREUVES!M257=0,"0",IF(EPREUVES!M257="B","7",IF(EPREUVES!M257&lt;=5,6-(EPREUVES!M257-1),1)))</f>
        <v>0</v>
      </c>
      <c r="N258" s="160" t="str">
        <f aca="false">IF(EPREUVES!N257=0,"0",IF(EPREUVES!N257="B","7",IF(EPREUVES!N257&lt;=5,6-(EPREUVES!N257-1),1)))</f>
        <v>0</v>
      </c>
      <c r="O258" s="160" t="str">
        <f aca="false">IF(EPREUVES!O257=0,"0",IF(EPREUVES!O257="B","7",IF(EPREUVES!O257&lt;=5,6-(EPREUVES!O257-1),1)))</f>
        <v>0</v>
      </c>
      <c r="P258" s="160" t="str">
        <f aca="false">IF(EPREUVES!P257=0,"0",IF(EPREUVES!P257="B","7",IF(EPREUVES!P257&lt;=5,6-(EPREUVES!P257-1),1)))</f>
        <v>0</v>
      </c>
      <c r="Q258" s="161" t="str">
        <f aca="false">IF(EPREUVES!Q257=0,"0",IF(EPREUVES!Q257="B","7",IF(EPREUVES!Q257&lt;=5,6-(EPREUVES!Q257-1),1)))</f>
        <v>0</v>
      </c>
      <c r="R258" s="160" t="str">
        <f aca="false">IF(EPREUVES!R257=0,"0",IF(EPREUVES!R257="B","7",IF(EPREUVES!R257&lt;=5,6-(EPREUVES!R257-1),1)))</f>
        <v>0</v>
      </c>
      <c r="S258" s="160" t="str">
        <f aca="false">IF(EPREUVES!S257=0,"0",IF(EPREUVES!S257="B","7",IF(EPREUVES!S257&lt;=5,6-(EPREUVES!S257-1),1)))</f>
        <v>0</v>
      </c>
      <c r="T258" s="162" t="str">
        <f aca="false">IF(EPREUVES!T257=0,"0",IF(EPREUVES!T257="B","7",IF(EPREUVES!T257&lt;=5,6-(EPREUVES!T257-1),1)))</f>
        <v>0</v>
      </c>
      <c r="U258" s="160" t="str">
        <f aca="false">IF(EPREUVES!U257=0,"0",IF(EPREUVES!U257="B","7",IF(EPREUVES!U257&lt;=5,6-(EPREUVES!U257-1),1)))</f>
        <v>0</v>
      </c>
      <c r="V258" s="160" t="str">
        <f aca="false">IF(EPREUVES!V257=0,"0",IF(EPREUVES!V257="B","7",IF(EPREUVES!V257&lt;=5,6-(EPREUVES!V257-1),1)))</f>
        <v>0</v>
      </c>
      <c r="W258" s="163" t="str">
        <f aca="false">IF(EPREUVES!W257=0,"0",IF(EPREUVES!W257="B","7",IF(EPREUVES!W257&lt;=5,6-(EPREUVES!W257-1),1)))</f>
        <v>0</v>
      </c>
      <c r="X258" s="164" t="str">
        <f aca="false">IF(EPREUVES!X257=0,"0",IF(EPREUVES!X257="B","7",IF(EPREUVES!X257&lt;=5,6-(EPREUVES!X257-1),1)))</f>
        <v>0</v>
      </c>
      <c r="Y258" s="164" t="str">
        <f aca="false">IF(EPREUVES!Y257=0,"0",IF(EPREUVES!Y257="B","7",IF(EPREUVES!Y257&lt;=5,6-(EPREUVES!Y257-1),1)))</f>
        <v>0</v>
      </c>
      <c r="Z258" s="164" t="str">
        <f aca="false">IF(EPREUVES!Z257=0,"0",IF(EPREUVES!Z257="B","7",IF(EPREUVES!Z257&lt;=5,6-(EPREUVES!Z257-1),1)))</f>
        <v>0</v>
      </c>
      <c r="AA258" s="164" t="str">
        <f aca="false">IF(EPREUVES!AA257=0,"0",IF(EPREUVES!AA257="B","7",IF(EPREUVES!AA257&lt;=5,6-(EPREUVES!AA257-1),1)))</f>
        <v>0</v>
      </c>
      <c r="AB258" s="164" t="str">
        <f aca="false">IF(EPREUVES!AB257=0,"0",IF(EPREUVES!AB257="B","7",IF(EPREUVES!AB257&lt;=5,6-(EPREUVES!AB257-1),1)))</f>
        <v>0</v>
      </c>
      <c r="AC258" s="160" t="str">
        <f aca="false">IF(EPREUVES!AC257=0,"0",IF(EPREUVES!AC257="B","7",IF(EPREUVES!AC257&lt;=5,6-(EPREUVES!AC257-1),1)))</f>
        <v>0</v>
      </c>
      <c r="AD258" s="162" t="str">
        <f aca="false">IF(EPREUVES!AD257=0,"0",IF(EPREUVES!AD257="B","7",IF(EPREUVES!AD257&lt;=5,6-(EPREUVES!AD257-1),1)))</f>
        <v>0</v>
      </c>
      <c r="AE258" s="163" t="str">
        <f aca="false">IF(EPREUVES!AE257=0,"0",IF(EPREUVES!AE257="B","7",IF(EPREUVES!AE257&lt;=5,6-(EPREUVES!AE257-1),1)))</f>
        <v>0</v>
      </c>
      <c r="AF258" s="163" t="str">
        <f aca="false">IF(EPREUVES!AF257=0,"0",IF(EPREUVES!AF257="B","7",IF(EPREUVES!AF257&lt;=5,6-(EPREUVES!AF257-1),1)))</f>
        <v>0</v>
      </c>
      <c r="AG258" s="165" t="str">
        <f aca="false">IF(EPREUVES!AG257=0,"0",IF(EPREUVES!AG257="B","7",IF(EPREUVES!AG257&lt;=5,6-(EPREUVES!AG257-1),1)))</f>
        <v>0</v>
      </c>
      <c r="AH258" s="165" t="str">
        <f aca="false">IF(EPREUVES!AH257=0,"0",IF(EPREUVES!AH257="B","7",IF(EPREUVES!AH257&lt;=5,6-(EPREUVES!AH257-1),1)))</f>
        <v>0</v>
      </c>
      <c r="AI258" s="165" t="str">
        <f aca="false">IF(EPREUVES!AI257=0,"0",IF(EPREUVES!AI257="B","7",IF(EPREUVES!AI257&lt;=5,6-(EPREUVES!AI257-1),1)))</f>
        <v>0</v>
      </c>
      <c r="AJ258" s="165" t="str">
        <f aca="false">IF(EPREUVES!AJ257=0,"0",IF(EPREUVES!AJ257="B","7",IF(EPREUVES!AJ257&lt;=5,6-(EPREUVES!AJ257-1),1)))</f>
        <v>0</v>
      </c>
      <c r="AK258" s="165" t="str">
        <f aca="false">IF(EPREUVES!AK257=0,"0",IF(EPREUVES!AK257="B","7",IF(EPREUVES!AK257&lt;=5,6-(EPREUVES!AK257-1),1)))</f>
        <v>0</v>
      </c>
      <c r="AL258" s="165" t="str">
        <f aca="false">IF(EPREUVES!AL257=0,"0",IF(EPREUVES!AL257="B","7",IF(EPREUVES!AL257&lt;=5,6-(EPREUVES!AL257-1),1)))</f>
        <v>0</v>
      </c>
      <c r="AM258" s="165" t="str">
        <f aca="false">IF(EPREUVES!AM257=0,"0",IF(EPREUVES!AM257="B","7",IF(EPREUVES!AM257&lt;=5,6-(EPREUVES!AM257-1),1)))</f>
        <v>0</v>
      </c>
      <c r="AN258" s="165" t="str">
        <f aca="false">IF(EPREUVES!AN257=0,"0",IF(EPREUVES!AN257="B","7",IF(EPREUVES!AN257&lt;=5,6-(EPREUVES!AN257-1),1)))</f>
        <v>0</v>
      </c>
      <c r="AO258" s="165" t="str">
        <f aca="false">IF(EPREUVES!AO257=0,"0",IF(EPREUVES!AO257="B","7",IF(EPREUVES!AO257&lt;=5,6-(EPREUVES!AO257-1),1)))</f>
        <v>0</v>
      </c>
      <c r="AP258" s="165" t="str">
        <f aca="false">IF(EPREUVES!AP257=0,"0",IF(EPREUVES!AP257="B","7",IF(EPREUVES!AP257&lt;=5,6-(EPREUVES!AP257-1),1)))</f>
        <v>0</v>
      </c>
      <c r="AQ258" s="166" t="n">
        <f aca="false">EPREUVES!AQ257</f>
        <v>0</v>
      </c>
      <c r="AR258" s="167" t="n">
        <f aca="false">SUM(E258:AF258)</f>
        <v>0</v>
      </c>
      <c r="AS258" s="167" t="n">
        <f aca="false">(AR258+(AQ258^2))</f>
        <v>0</v>
      </c>
    </row>
    <row r="259" customFormat="false" ht="15" hidden="false" customHeight="false" outlineLevel="0" collapsed="false">
      <c r="A259" s="156" t="n">
        <f aca="false">EPREUVES!A258</f>
        <v>0</v>
      </c>
      <c r="B259" s="157" t="n">
        <f aca="false">EPREUVES!B258</f>
        <v>0</v>
      </c>
      <c r="C259" s="158" t="n">
        <f aca="false">EPREUVES!C258</f>
        <v>0</v>
      </c>
      <c r="D259" s="159" t="n">
        <f aca="false">EPREUVES!D258</f>
        <v>0</v>
      </c>
      <c r="E259" s="160" t="str">
        <f aca="false">IF(EPREUVES!E258=0,"0",IF(EPREUVES!E258="B","7",IF(EPREUVES!E258&lt;=5,6-(EPREUVES!E258-1),1)))</f>
        <v>0</v>
      </c>
      <c r="F259" s="160" t="str">
        <f aca="false">IF(EPREUVES!F258=0,"0",IF(EPREUVES!F258="B","7",IF(EPREUVES!F258&lt;=5,6-(EPREUVES!F258-1),1)))</f>
        <v>0</v>
      </c>
      <c r="G259" s="160" t="str">
        <f aca="false">IF(EPREUVES!G258=0,"0",IF(EPREUVES!G258="B","7",IF(EPREUVES!G258&lt;=5,6-(EPREUVES!G258-1),1)))</f>
        <v>0</v>
      </c>
      <c r="H259" s="160" t="str">
        <f aca="false">IF(EPREUVES!H258=0,"0",IF(EPREUVES!H258="B","7",IF(EPREUVES!H258&lt;=5,6-(EPREUVES!H258-1),1)))</f>
        <v>0</v>
      </c>
      <c r="I259" s="160" t="str">
        <f aca="false">IF(EPREUVES!I258=0,"0",IF(EPREUVES!I258="B","7",IF(EPREUVES!I258&lt;=5,6-(EPREUVES!I258-1),1)))</f>
        <v>0</v>
      </c>
      <c r="J259" s="160" t="str">
        <f aca="false">IF(EPREUVES!J258=0,"0",IF(EPREUVES!J258="B","7",IF(EPREUVES!J258&lt;=5,6-(EPREUVES!J258-1),1)))</f>
        <v>0</v>
      </c>
      <c r="K259" s="160" t="str">
        <f aca="false">IF(EPREUVES!K258=0,"0",IF(EPREUVES!K258="B","7",IF(EPREUVES!K258&lt;=5,6-(EPREUVES!K258-1),1)))</f>
        <v>0</v>
      </c>
      <c r="L259" s="161" t="str">
        <f aca="false">IF(EPREUVES!L258=0,"0",IF(EPREUVES!L258="B","7",IF(EPREUVES!L258&lt;=5,6-(EPREUVES!L258-1),1)))</f>
        <v>0</v>
      </c>
      <c r="M259" s="160" t="str">
        <f aca="false">IF(EPREUVES!M258=0,"0",IF(EPREUVES!M258="B","7",IF(EPREUVES!M258&lt;=5,6-(EPREUVES!M258-1),1)))</f>
        <v>0</v>
      </c>
      <c r="N259" s="160" t="str">
        <f aca="false">IF(EPREUVES!N258=0,"0",IF(EPREUVES!N258="B","7",IF(EPREUVES!N258&lt;=5,6-(EPREUVES!N258-1),1)))</f>
        <v>0</v>
      </c>
      <c r="O259" s="160" t="str">
        <f aca="false">IF(EPREUVES!O258=0,"0",IF(EPREUVES!O258="B","7",IF(EPREUVES!O258&lt;=5,6-(EPREUVES!O258-1),1)))</f>
        <v>0</v>
      </c>
      <c r="P259" s="160" t="str">
        <f aca="false">IF(EPREUVES!P258=0,"0",IF(EPREUVES!P258="B","7",IF(EPREUVES!P258&lt;=5,6-(EPREUVES!P258-1),1)))</f>
        <v>0</v>
      </c>
      <c r="Q259" s="161" t="str">
        <f aca="false">IF(EPREUVES!Q258=0,"0",IF(EPREUVES!Q258="B","7",IF(EPREUVES!Q258&lt;=5,6-(EPREUVES!Q258-1),1)))</f>
        <v>0</v>
      </c>
      <c r="R259" s="160" t="str">
        <f aca="false">IF(EPREUVES!R258=0,"0",IF(EPREUVES!R258="B","7",IF(EPREUVES!R258&lt;=5,6-(EPREUVES!R258-1),1)))</f>
        <v>0</v>
      </c>
      <c r="S259" s="160" t="str">
        <f aca="false">IF(EPREUVES!S258=0,"0",IF(EPREUVES!S258="B","7",IF(EPREUVES!S258&lt;=5,6-(EPREUVES!S258-1),1)))</f>
        <v>0</v>
      </c>
      <c r="T259" s="162" t="str">
        <f aca="false">IF(EPREUVES!T258=0,"0",IF(EPREUVES!T258="B","7",IF(EPREUVES!T258&lt;=5,6-(EPREUVES!T258-1),1)))</f>
        <v>0</v>
      </c>
      <c r="U259" s="160" t="str">
        <f aca="false">IF(EPREUVES!U258=0,"0",IF(EPREUVES!U258="B","7",IF(EPREUVES!U258&lt;=5,6-(EPREUVES!U258-1),1)))</f>
        <v>0</v>
      </c>
      <c r="V259" s="160" t="str">
        <f aca="false">IF(EPREUVES!V258=0,"0",IF(EPREUVES!V258="B","7",IF(EPREUVES!V258&lt;=5,6-(EPREUVES!V258-1),1)))</f>
        <v>0</v>
      </c>
      <c r="W259" s="163" t="str">
        <f aca="false">IF(EPREUVES!W258=0,"0",IF(EPREUVES!W258="B","7",IF(EPREUVES!W258&lt;=5,6-(EPREUVES!W258-1),1)))</f>
        <v>0</v>
      </c>
      <c r="X259" s="164" t="str">
        <f aca="false">IF(EPREUVES!X258=0,"0",IF(EPREUVES!X258="B","7",IF(EPREUVES!X258&lt;=5,6-(EPREUVES!X258-1),1)))</f>
        <v>0</v>
      </c>
      <c r="Y259" s="164" t="str">
        <f aca="false">IF(EPREUVES!Y258=0,"0",IF(EPREUVES!Y258="B","7",IF(EPREUVES!Y258&lt;=5,6-(EPREUVES!Y258-1),1)))</f>
        <v>0</v>
      </c>
      <c r="Z259" s="164" t="str">
        <f aca="false">IF(EPREUVES!Z258=0,"0",IF(EPREUVES!Z258="B","7",IF(EPREUVES!Z258&lt;=5,6-(EPREUVES!Z258-1),1)))</f>
        <v>0</v>
      </c>
      <c r="AA259" s="164" t="str">
        <f aca="false">IF(EPREUVES!AA258=0,"0",IF(EPREUVES!AA258="B","7",IF(EPREUVES!AA258&lt;=5,6-(EPREUVES!AA258-1),1)))</f>
        <v>0</v>
      </c>
      <c r="AB259" s="164" t="str">
        <f aca="false">IF(EPREUVES!AB258=0,"0",IF(EPREUVES!AB258="B","7",IF(EPREUVES!AB258&lt;=5,6-(EPREUVES!AB258-1),1)))</f>
        <v>0</v>
      </c>
      <c r="AC259" s="160" t="str">
        <f aca="false">IF(EPREUVES!AC258=0,"0",IF(EPREUVES!AC258="B","7",IF(EPREUVES!AC258&lt;=5,6-(EPREUVES!AC258-1),1)))</f>
        <v>0</v>
      </c>
      <c r="AD259" s="162" t="str">
        <f aca="false">IF(EPREUVES!AD258=0,"0",IF(EPREUVES!AD258="B","7",IF(EPREUVES!AD258&lt;=5,6-(EPREUVES!AD258-1),1)))</f>
        <v>0</v>
      </c>
      <c r="AE259" s="163" t="str">
        <f aca="false">IF(EPREUVES!AE258=0,"0",IF(EPREUVES!AE258="B","7",IF(EPREUVES!AE258&lt;=5,6-(EPREUVES!AE258-1),1)))</f>
        <v>0</v>
      </c>
      <c r="AF259" s="163" t="str">
        <f aca="false">IF(EPREUVES!AF258=0,"0",IF(EPREUVES!AF258="B","7",IF(EPREUVES!AF258&lt;=5,6-(EPREUVES!AF258-1),1)))</f>
        <v>0</v>
      </c>
      <c r="AG259" s="165" t="str">
        <f aca="false">IF(EPREUVES!AG258=0,"0",IF(EPREUVES!AG258="B","7",IF(EPREUVES!AG258&lt;=5,6-(EPREUVES!AG258-1),1)))</f>
        <v>0</v>
      </c>
      <c r="AH259" s="165" t="str">
        <f aca="false">IF(EPREUVES!AH258=0,"0",IF(EPREUVES!AH258="B","7",IF(EPREUVES!AH258&lt;=5,6-(EPREUVES!AH258-1),1)))</f>
        <v>0</v>
      </c>
      <c r="AI259" s="165" t="str">
        <f aca="false">IF(EPREUVES!AI258=0,"0",IF(EPREUVES!AI258="B","7",IF(EPREUVES!AI258&lt;=5,6-(EPREUVES!AI258-1),1)))</f>
        <v>0</v>
      </c>
      <c r="AJ259" s="165" t="str">
        <f aca="false">IF(EPREUVES!AJ258=0,"0",IF(EPREUVES!AJ258="B","7",IF(EPREUVES!AJ258&lt;=5,6-(EPREUVES!AJ258-1),1)))</f>
        <v>0</v>
      </c>
      <c r="AK259" s="165" t="str">
        <f aca="false">IF(EPREUVES!AK258=0,"0",IF(EPREUVES!AK258="B","7",IF(EPREUVES!AK258&lt;=5,6-(EPREUVES!AK258-1),1)))</f>
        <v>0</v>
      </c>
      <c r="AL259" s="165" t="str">
        <f aca="false">IF(EPREUVES!AL258=0,"0",IF(EPREUVES!AL258="B","7",IF(EPREUVES!AL258&lt;=5,6-(EPREUVES!AL258-1),1)))</f>
        <v>0</v>
      </c>
      <c r="AM259" s="165" t="str">
        <f aca="false">IF(EPREUVES!AM258=0,"0",IF(EPREUVES!AM258="B","7",IF(EPREUVES!AM258&lt;=5,6-(EPREUVES!AM258-1),1)))</f>
        <v>0</v>
      </c>
      <c r="AN259" s="165" t="str">
        <f aca="false">IF(EPREUVES!AN258=0,"0",IF(EPREUVES!AN258="B","7",IF(EPREUVES!AN258&lt;=5,6-(EPREUVES!AN258-1),1)))</f>
        <v>0</v>
      </c>
      <c r="AO259" s="165" t="str">
        <f aca="false">IF(EPREUVES!AO258=0,"0",IF(EPREUVES!AO258="B","7",IF(EPREUVES!AO258&lt;=5,6-(EPREUVES!AO258-1),1)))</f>
        <v>0</v>
      </c>
      <c r="AP259" s="165" t="str">
        <f aca="false">IF(EPREUVES!AP258=0,"0",IF(EPREUVES!AP258="B","7",IF(EPREUVES!AP258&lt;=5,6-(EPREUVES!AP258-1),1)))</f>
        <v>0</v>
      </c>
      <c r="AQ259" s="166" t="n">
        <f aca="false">EPREUVES!AQ258</f>
        <v>0</v>
      </c>
      <c r="AR259" s="167" t="n">
        <f aca="false">SUM(E259:AF259)</f>
        <v>0</v>
      </c>
      <c r="AS259" s="167" t="n">
        <f aca="false">(AR259+(AQ259^2))</f>
        <v>0</v>
      </c>
    </row>
    <row r="260" customFormat="false" ht="15" hidden="false" customHeight="false" outlineLevel="0" collapsed="false">
      <c r="A260" s="156" t="n">
        <f aca="false">EPREUVES!A259</f>
        <v>0</v>
      </c>
      <c r="B260" s="157" t="n">
        <f aca="false">EPREUVES!B259</f>
        <v>0</v>
      </c>
      <c r="C260" s="158" t="n">
        <f aca="false">EPREUVES!C259</f>
        <v>0</v>
      </c>
      <c r="D260" s="159" t="n">
        <f aca="false">EPREUVES!D259</f>
        <v>0</v>
      </c>
      <c r="E260" s="160" t="str">
        <f aca="false">IF(EPREUVES!E259=0,"0",IF(EPREUVES!E259="B","7",IF(EPREUVES!E259&lt;=5,6-(EPREUVES!E259-1),1)))</f>
        <v>0</v>
      </c>
      <c r="F260" s="160" t="str">
        <f aca="false">IF(EPREUVES!F259=0,"0",IF(EPREUVES!F259="B","7",IF(EPREUVES!F259&lt;=5,6-(EPREUVES!F259-1),1)))</f>
        <v>0</v>
      </c>
      <c r="G260" s="160" t="str">
        <f aca="false">IF(EPREUVES!G259=0,"0",IF(EPREUVES!G259="B","7",IF(EPREUVES!G259&lt;=5,6-(EPREUVES!G259-1),1)))</f>
        <v>0</v>
      </c>
      <c r="H260" s="160" t="str">
        <f aca="false">IF(EPREUVES!H259=0,"0",IF(EPREUVES!H259="B","7",IF(EPREUVES!H259&lt;=5,6-(EPREUVES!H259-1),1)))</f>
        <v>0</v>
      </c>
      <c r="I260" s="160" t="str">
        <f aca="false">IF(EPREUVES!I259=0,"0",IF(EPREUVES!I259="B","7",IF(EPREUVES!I259&lt;=5,6-(EPREUVES!I259-1),1)))</f>
        <v>0</v>
      </c>
      <c r="J260" s="160" t="str">
        <f aca="false">IF(EPREUVES!J259=0,"0",IF(EPREUVES!J259="B","7",IF(EPREUVES!J259&lt;=5,6-(EPREUVES!J259-1),1)))</f>
        <v>0</v>
      </c>
      <c r="K260" s="160" t="str">
        <f aca="false">IF(EPREUVES!K259=0,"0",IF(EPREUVES!K259="B","7",IF(EPREUVES!K259&lt;=5,6-(EPREUVES!K259-1),1)))</f>
        <v>0</v>
      </c>
      <c r="L260" s="161" t="str">
        <f aca="false">IF(EPREUVES!L259=0,"0",IF(EPREUVES!L259="B","7",IF(EPREUVES!L259&lt;=5,6-(EPREUVES!L259-1),1)))</f>
        <v>0</v>
      </c>
      <c r="M260" s="160" t="str">
        <f aca="false">IF(EPREUVES!M259=0,"0",IF(EPREUVES!M259="B","7",IF(EPREUVES!M259&lt;=5,6-(EPREUVES!M259-1),1)))</f>
        <v>0</v>
      </c>
      <c r="N260" s="160" t="str">
        <f aca="false">IF(EPREUVES!N259=0,"0",IF(EPREUVES!N259="B","7",IF(EPREUVES!N259&lt;=5,6-(EPREUVES!N259-1),1)))</f>
        <v>0</v>
      </c>
      <c r="O260" s="160" t="str">
        <f aca="false">IF(EPREUVES!O259=0,"0",IF(EPREUVES!O259="B","7",IF(EPREUVES!O259&lt;=5,6-(EPREUVES!O259-1),1)))</f>
        <v>0</v>
      </c>
      <c r="P260" s="160" t="str">
        <f aca="false">IF(EPREUVES!P259=0,"0",IF(EPREUVES!P259="B","7",IF(EPREUVES!P259&lt;=5,6-(EPREUVES!P259-1),1)))</f>
        <v>0</v>
      </c>
      <c r="Q260" s="161" t="str">
        <f aca="false">IF(EPREUVES!Q259=0,"0",IF(EPREUVES!Q259="B","7",IF(EPREUVES!Q259&lt;=5,6-(EPREUVES!Q259-1),1)))</f>
        <v>0</v>
      </c>
      <c r="R260" s="160" t="str">
        <f aca="false">IF(EPREUVES!R259=0,"0",IF(EPREUVES!R259="B","7",IF(EPREUVES!R259&lt;=5,6-(EPREUVES!R259-1),1)))</f>
        <v>0</v>
      </c>
      <c r="S260" s="160" t="str">
        <f aca="false">IF(EPREUVES!S259=0,"0",IF(EPREUVES!S259="B","7",IF(EPREUVES!S259&lt;=5,6-(EPREUVES!S259-1),1)))</f>
        <v>0</v>
      </c>
      <c r="T260" s="162" t="str">
        <f aca="false">IF(EPREUVES!T259=0,"0",IF(EPREUVES!T259="B","7",IF(EPREUVES!T259&lt;=5,6-(EPREUVES!T259-1),1)))</f>
        <v>0</v>
      </c>
      <c r="U260" s="160" t="str">
        <f aca="false">IF(EPREUVES!U259=0,"0",IF(EPREUVES!U259="B","7",IF(EPREUVES!U259&lt;=5,6-(EPREUVES!U259-1),1)))</f>
        <v>0</v>
      </c>
      <c r="V260" s="160" t="str">
        <f aca="false">IF(EPREUVES!V259=0,"0",IF(EPREUVES!V259="B","7",IF(EPREUVES!V259&lt;=5,6-(EPREUVES!V259-1),1)))</f>
        <v>0</v>
      </c>
      <c r="W260" s="163" t="str">
        <f aca="false">IF(EPREUVES!W259=0,"0",IF(EPREUVES!W259="B","7",IF(EPREUVES!W259&lt;=5,6-(EPREUVES!W259-1),1)))</f>
        <v>0</v>
      </c>
      <c r="X260" s="164" t="str">
        <f aca="false">IF(EPREUVES!X259=0,"0",IF(EPREUVES!X259="B","7",IF(EPREUVES!X259&lt;=5,6-(EPREUVES!X259-1),1)))</f>
        <v>0</v>
      </c>
      <c r="Y260" s="164" t="str">
        <f aca="false">IF(EPREUVES!Y259=0,"0",IF(EPREUVES!Y259="B","7",IF(EPREUVES!Y259&lt;=5,6-(EPREUVES!Y259-1),1)))</f>
        <v>0</v>
      </c>
      <c r="Z260" s="164" t="str">
        <f aca="false">IF(EPREUVES!Z259=0,"0",IF(EPREUVES!Z259="B","7",IF(EPREUVES!Z259&lt;=5,6-(EPREUVES!Z259-1),1)))</f>
        <v>0</v>
      </c>
      <c r="AA260" s="164" t="str">
        <f aca="false">IF(EPREUVES!AA259=0,"0",IF(EPREUVES!AA259="B","7",IF(EPREUVES!AA259&lt;=5,6-(EPREUVES!AA259-1),1)))</f>
        <v>0</v>
      </c>
      <c r="AB260" s="164" t="str">
        <f aca="false">IF(EPREUVES!AB259=0,"0",IF(EPREUVES!AB259="B","7",IF(EPREUVES!AB259&lt;=5,6-(EPREUVES!AB259-1),1)))</f>
        <v>0</v>
      </c>
      <c r="AC260" s="160" t="str">
        <f aca="false">IF(EPREUVES!AC259=0,"0",IF(EPREUVES!AC259="B","7",IF(EPREUVES!AC259&lt;=5,6-(EPREUVES!AC259-1),1)))</f>
        <v>0</v>
      </c>
      <c r="AD260" s="162" t="str">
        <f aca="false">IF(EPREUVES!AD259=0,"0",IF(EPREUVES!AD259="B","7",IF(EPREUVES!AD259&lt;=5,6-(EPREUVES!AD259-1),1)))</f>
        <v>0</v>
      </c>
      <c r="AE260" s="163" t="str">
        <f aca="false">IF(EPREUVES!AE259=0,"0",IF(EPREUVES!AE259="B","7",IF(EPREUVES!AE259&lt;=5,6-(EPREUVES!AE259-1),1)))</f>
        <v>0</v>
      </c>
      <c r="AF260" s="163" t="str">
        <f aca="false">IF(EPREUVES!AF259=0,"0",IF(EPREUVES!AF259="B","7",IF(EPREUVES!AF259&lt;=5,6-(EPREUVES!AF259-1),1)))</f>
        <v>0</v>
      </c>
      <c r="AG260" s="165" t="str">
        <f aca="false">IF(EPREUVES!AG259=0,"0",IF(EPREUVES!AG259="B","7",IF(EPREUVES!AG259&lt;=5,6-(EPREUVES!AG259-1),1)))</f>
        <v>0</v>
      </c>
      <c r="AH260" s="165" t="str">
        <f aca="false">IF(EPREUVES!AH259=0,"0",IF(EPREUVES!AH259="B","7",IF(EPREUVES!AH259&lt;=5,6-(EPREUVES!AH259-1),1)))</f>
        <v>0</v>
      </c>
      <c r="AI260" s="165" t="str">
        <f aca="false">IF(EPREUVES!AI259=0,"0",IF(EPREUVES!AI259="B","7",IF(EPREUVES!AI259&lt;=5,6-(EPREUVES!AI259-1),1)))</f>
        <v>0</v>
      </c>
      <c r="AJ260" s="165" t="str">
        <f aca="false">IF(EPREUVES!AJ259=0,"0",IF(EPREUVES!AJ259="B","7",IF(EPREUVES!AJ259&lt;=5,6-(EPREUVES!AJ259-1),1)))</f>
        <v>0</v>
      </c>
      <c r="AK260" s="165" t="str">
        <f aca="false">IF(EPREUVES!AK259=0,"0",IF(EPREUVES!AK259="B","7",IF(EPREUVES!AK259&lt;=5,6-(EPREUVES!AK259-1),1)))</f>
        <v>0</v>
      </c>
      <c r="AL260" s="165" t="str">
        <f aca="false">IF(EPREUVES!AL259=0,"0",IF(EPREUVES!AL259="B","7",IF(EPREUVES!AL259&lt;=5,6-(EPREUVES!AL259-1),1)))</f>
        <v>0</v>
      </c>
      <c r="AM260" s="165" t="str">
        <f aca="false">IF(EPREUVES!AM259=0,"0",IF(EPREUVES!AM259="B","7",IF(EPREUVES!AM259&lt;=5,6-(EPREUVES!AM259-1),1)))</f>
        <v>0</v>
      </c>
      <c r="AN260" s="165" t="str">
        <f aca="false">IF(EPREUVES!AN259=0,"0",IF(EPREUVES!AN259="B","7",IF(EPREUVES!AN259&lt;=5,6-(EPREUVES!AN259-1),1)))</f>
        <v>0</v>
      </c>
      <c r="AO260" s="165" t="str">
        <f aca="false">IF(EPREUVES!AO259=0,"0",IF(EPREUVES!AO259="B","7",IF(EPREUVES!AO259&lt;=5,6-(EPREUVES!AO259-1),1)))</f>
        <v>0</v>
      </c>
      <c r="AP260" s="165" t="str">
        <f aca="false">IF(EPREUVES!AP259=0,"0",IF(EPREUVES!AP259="B","7",IF(EPREUVES!AP259&lt;=5,6-(EPREUVES!AP259-1),1)))</f>
        <v>0</v>
      </c>
      <c r="AQ260" s="166" t="n">
        <f aca="false">EPREUVES!AQ259</f>
        <v>0</v>
      </c>
      <c r="AR260" s="167" t="n">
        <f aca="false">SUM(E260:AF260)</f>
        <v>0</v>
      </c>
      <c r="AS260" s="167" t="n">
        <f aca="false">(AR260+(AQ260^2))</f>
        <v>0</v>
      </c>
    </row>
    <row r="261" customFormat="false" ht="15" hidden="false" customHeight="false" outlineLevel="0" collapsed="false">
      <c r="A261" s="156" t="n">
        <f aca="false">EPREUVES!A260</f>
        <v>0</v>
      </c>
      <c r="B261" s="157" t="n">
        <f aca="false">EPREUVES!B260</f>
        <v>0</v>
      </c>
      <c r="C261" s="158" t="n">
        <f aca="false">EPREUVES!C260</f>
        <v>0</v>
      </c>
      <c r="D261" s="159" t="n">
        <f aca="false">EPREUVES!D260</f>
        <v>0</v>
      </c>
      <c r="E261" s="160" t="str">
        <f aca="false">IF(EPREUVES!E260=0,"0",IF(EPREUVES!E260="B","7",IF(EPREUVES!E260&lt;=5,6-(EPREUVES!E260-1),1)))</f>
        <v>0</v>
      </c>
      <c r="F261" s="160" t="str">
        <f aca="false">IF(EPREUVES!F260=0,"0",IF(EPREUVES!F260="B","7",IF(EPREUVES!F260&lt;=5,6-(EPREUVES!F260-1),1)))</f>
        <v>0</v>
      </c>
      <c r="G261" s="160" t="str">
        <f aca="false">IF(EPREUVES!G260=0,"0",IF(EPREUVES!G260="B","7",IF(EPREUVES!G260&lt;=5,6-(EPREUVES!G260-1),1)))</f>
        <v>0</v>
      </c>
      <c r="H261" s="160" t="str">
        <f aca="false">IF(EPREUVES!H260=0,"0",IF(EPREUVES!H260="B","7",IF(EPREUVES!H260&lt;=5,6-(EPREUVES!H260-1),1)))</f>
        <v>0</v>
      </c>
      <c r="I261" s="160" t="str">
        <f aca="false">IF(EPREUVES!I260=0,"0",IF(EPREUVES!I260="B","7",IF(EPREUVES!I260&lt;=5,6-(EPREUVES!I260-1),1)))</f>
        <v>0</v>
      </c>
      <c r="J261" s="160" t="str">
        <f aca="false">IF(EPREUVES!J260=0,"0",IF(EPREUVES!J260="B","7",IF(EPREUVES!J260&lt;=5,6-(EPREUVES!J260-1),1)))</f>
        <v>0</v>
      </c>
      <c r="K261" s="160" t="str">
        <f aca="false">IF(EPREUVES!K260=0,"0",IF(EPREUVES!K260="B","7",IF(EPREUVES!K260&lt;=5,6-(EPREUVES!K260-1),1)))</f>
        <v>0</v>
      </c>
      <c r="L261" s="161" t="str">
        <f aca="false">IF(EPREUVES!L260=0,"0",IF(EPREUVES!L260="B","7",IF(EPREUVES!L260&lt;=5,6-(EPREUVES!L260-1),1)))</f>
        <v>0</v>
      </c>
      <c r="M261" s="160" t="str">
        <f aca="false">IF(EPREUVES!M260=0,"0",IF(EPREUVES!M260="B","7",IF(EPREUVES!M260&lt;=5,6-(EPREUVES!M260-1),1)))</f>
        <v>0</v>
      </c>
      <c r="N261" s="160" t="str">
        <f aca="false">IF(EPREUVES!N260=0,"0",IF(EPREUVES!N260="B","7",IF(EPREUVES!N260&lt;=5,6-(EPREUVES!N260-1),1)))</f>
        <v>0</v>
      </c>
      <c r="O261" s="160" t="str">
        <f aca="false">IF(EPREUVES!O260=0,"0",IF(EPREUVES!O260="B","7",IF(EPREUVES!O260&lt;=5,6-(EPREUVES!O260-1),1)))</f>
        <v>0</v>
      </c>
      <c r="P261" s="160" t="str">
        <f aca="false">IF(EPREUVES!P260=0,"0",IF(EPREUVES!P260="B","7",IF(EPREUVES!P260&lt;=5,6-(EPREUVES!P260-1),1)))</f>
        <v>0</v>
      </c>
      <c r="Q261" s="161" t="str">
        <f aca="false">IF(EPREUVES!Q260=0,"0",IF(EPREUVES!Q260="B","7",IF(EPREUVES!Q260&lt;=5,6-(EPREUVES!Q260-1),1)))</f>
        <v>0</v>
      </c>
      <c r="R261" s="160" t="str">
        <f aca="false">IF(EPREUVES!R260=0,"0",IF(EPREUVES!R260="B","7",IF(EPREUVES!R260&lt;=5,6-(EPREUVES!R260-1),1)))</f>
        <v>0</v>
      </c>
      <c r="S261" s="160" t="str">
        <f aca="false">IF(EPREUVES!S260=0,"0",IF(EPREUVES!S260="B","7",IF(EPREUVES!S260&lt;=5,6-(EPREUVES!S260-1),1)))</f>
        <v>0</v>
      </c>
      <c r="T261" s="162" t="str">
        <f aca="false">IF(EPREUVES!T260=0,"0",IF(EPREUVES!T260="B","7",IF(EPREUVES!T260&lt;=5,6-(EPREUVES!T260-1),1)))</f>
        <v>0</v>
      </c>
      <c r="U261" s="160" t="str">
        <f aca="false">IF(EPREUVES!U260=0,"0",IF(EPREUVES!U260="B","7",IF(EPREUVES!U260&lt;=5,6-(EPREUVES!U260-1),1)))</f>
        <v>0</v>
      </c>
      <c r="V261" s="160" t="str">
        <f aca="false">IF(EPREUVES!V260=0,"0",IF(EPREUVES!V260="B","7",IF(EPREUVES!V260&lt;=5,6-(EPREUVES!V260-1),1)))</f>
        <v>0</v>
      </c>
      <c r="W261" s="163" t="str">
        <f aca="false">IF(EPREUVES!W260=0,"0",IF(EPREUVES!W260="B","7",IF(EPREUVES!W260&lt;=5,6-(EPREUVES!W260-1),1)))</f>
        <v>0</v>
      </c>
      <c r="X261" s="164" t="str">
        <f aca="false">IF(EPREUVES!X260=0,"0",IF(EPREUVES!X260="B","7",IF(EPREUVES!X260&lt;=5,6-(EPREUVES!X260-1),1)))</f>
        <v>0</v>
      </c>
      <c r="Y261" s="164" t="str">
        <f aca="false">IF(EPREUVES!Y260=0,"0",IF(EPREUVES!Y260="B","7",IF(EPREUVES!Y260&lt;=5,6-(EPREUVES!Y260-1),1)))</f>
        <v>0</v>
      </c>
      <c r="Z261" s="164" t="str">
        <f aca="false">IF(EPREUVES!Z260=0,"0",IF(EPREUVES!Z260="B","7",IF(EPREUVES!Z260&lt;=5,6-(EPREUVES!Z260-1),1)))</f>
        <v>0</v>
      </c>
      <c r="AA261" s="164" t="str">
        <f aca="false">IF(EPREUVES!AA260=0,"0",IF(EPREUVES!AA260="B","7",IF(EPREUVES!AA260&lt;=5,6-(EPREUVES!AA260-1),1)))</f>
        <v>0</v>
      </c>
      <c r="AB261" s="164" t="str">
        <f aca="false">IF(EPREUVES!AB260=0,"0",IF(EPREUVES!AB260="B","7",IF(EPREUVES!AB260&lt;=5,6-(EPREUVES!AB260-1),1)))</f>
        <v>0</v>
      </c>
      <c r="AC261" s="160" t="str">
        <f aca="false">IF(EPREUVES!AC260=0,"0",IF(EPREUVES!AC260="B","7",IF(EPREUVES!AC260&lt;=5,6-(EPREUVES!AC260-1),1)))</f>
        <v>0</v>
      </c>
      <c r="AD261" s="162" t="str">
        <f aca="false">IF(EPREUVES!AD260=0,"0",IF(EPREUVES!AD260="B","7",IF(EPREUVES!AD260&lt;=5,6-(EPREUVES!AD260-1),1)))</f>
        <v>0</v>
      </c>
      <c r="AE261" s="163" t="str">
        <f aca="false">IF(EPREUVES!AE260=0,"0",IF(EPREUVES!AE260="B","7",IF(EPREUVES!AE260&lt;=5,6-(EPREUVES!AE260-1),1)))</f>
        <v>0</v>
      </c>
      <c r="AF261" s="163" t="str">
        <f aca="false">IF(EPREUVES!AF260=0,"0",IF(EPREUVES!AF260="B","7",IF(EPREUVES!AF260&lt;=5,6-(EPREUVES!AF260-1),1)))</f>
        <v>0</v>
      </c>
      <c r="AG261" s="165" t="str">
        <f aca="false">IF(EPREUVES!AG260=0,"0",IF(EPREUVES!AG260="B","7",IF(EPREUVES!AG260&lt;=5,6-(EPREUVES!AG260-1),1)))</f>
        <v>0</v>
      </c>
      <c r="AH261" s="165" t="str">
        <f aca="false">IF(EPREUVES!AH260=0,"0",IF(EPREUVES!AH260="B","7",IF(EPREUVES!AH260&lt;=5,6-(EPREUVES!AH260-1),1)))</f>
        <v>0</v>
      </c>
      <c r="AI261" s="165" t="str">
        <f aca="false">IF(EPREUVES!AI260=0,"0",IF(EPREUVES!AI260="B","7",IF(EPREUVES!AI260&lt;=5,6-(EPREUVES!AI260-1),1)))</f>
        <v>0</v>
      </c>
      <c r="AJ261" s="165" t="str">
        <f aca="false">IF(EPREUVES!AJ260=0,"0",IF(EPREUVES!AJ260="B","7",IF(EPREUVES!AJ260&lt;=5,6-(EPREUVES!AJ260-1),1)))</f>
        <v>0</v>
      </c>
      <c r="AK261" s="165" t="str">
        <f aca="false">IF(EPREUVES!AK260=0,"0",IF(EPREUVES!AK260="B","7",IF(EPREUVES!AK260&lt;=5,6-(EPREUVES!AK260-1),1)))</f>
        <v>0</v>
      </c>
      <c r="AL261" s="165" t="str">
        <f aca="false">IF(EPREUVES!AL260=0,"0",IF(EPREUVES!AL260="B","7",IF(EPREUVES!AL260&lt;=5,6-(EPREUVES!AL260-1),1)))</f>
        <v>0</v>
      </c>
      <c r="AM261" s="165" t="str">
        <f aca="false">IF(EPREUVES!AM260=0,"0",IF(EPREUVES!AM260="B","7",IF(EPREUVES!AM260&lt;=5,6-(EPREUVES!AM260-1),1)))</f>
        <v>0</v>
      </c>
      <c r="AN261" s="165" t="str">
        <f aca="false">IF(EPREUVES!AN260=0,"0",IF(EPREUVES!AN260="B","7",IF(EPREUVES!AN260&lt;=5,6-(EPREUVES!AN260-1),1)))</f>
        <v>0</v>
      </c>
      <c r="AO261" s="165" t="str">
        <f aca="false">IF(EPREUVES!AO260=0,"0",IF(EPREUVES!AO260="B","7",IF(EPREUVES!AO260&lt;=5,6-(EPREUVES!AO260-1),1)))</f>
        <v>0</v>
      </c>
      <c r="AP261" s="165" t="str">
        <f aca="false">IF(EPREUVES!AP260=0,"0",IF(EPREUVES!AP260="B","7",IF(EPREUVES!AP260&lt;=5,6-(EPREUVES!AP260-1),1)))</f>
        <v>0</v>
      </c>
      <c r="AQ261" s="166" t="n">
        <f aca="false">EPREUVES!AQ260</f>
        <v>0</v>
      </c>
      <c r="AR261" s="167" t="n">
        <f aca="false">SUM(E261:AF261)</f>
        <v>0</v>
      </c>
      <c r="AS261" s="167" t="n">
        <f aca="false">(AR261+(AQ261^2))</f>
        <v>0</v>
      </c>
    </row>
    <row r="262" customFormat="false" ht="15" hidden="false" customHeight="false" outlineLevel="0" collapsed="false">
      <c r="A262" s="156" t="n">
        <f aca="false">EPREUVES!A261</f>
        <v>0</v>
      </c>
      <c r="B262" s="157" t="n">
        <f aca="false">EPREUVES!B261</f>
        <v>0</v>
      </c>
      <c r="C262" s="158" t="n">
        <f aca="false">EPREUVES!C261</f>
        <v>0</v>
      </c>
      <c r="D262" s="159" t="n">
        <f aca="false">EPREUVES!D261</f>
        <v>0</v>
      </c>
      <c r="E262" s="160" t="str">
        <f aca="false">IF(EPREUVES!E261=0,"0",IF(EPREUVES!E261="B","7",IF(EPREUVES!E261&lt;=5,6-(EPREUVES!E261-1),1)))</f>
        <v>0</v>
      </c>
      <c r="F262" s="160" t="str">
        <f aca="false">IF(EPREUVES!F261=0,"0",IF(EPREUVES!F261="B","7",IF(EPREUVES!F261&lt;=5,6-(EPREUVES!F261-1),1)))</f>
        <v>0</v>
      </c>
      <c r="G262" s="160" t="str">
        <f aca="false">IF(EPREUVES!G261=0,"0",IF(EPREUVES!G261="B","7",IF(EPREUVES!G261&lt;=5,6-(EPREUVES!G261-1),1)))</f>
        <v>0</v>
      </c>
      <c r="H262" s="160" t="str">
        <f aca="false">IF(EPREUVES!H261=0,"0",IF(EPREUVES!H261="B","7",IF(EPREUVES!H261&lt;=5,6-(EPREUVES!H261-1),1)))</f>
        <v>0</v>
      </c>
      <c r="I262" s="160" t="str">
        <f aca="false">IF(EPREUVES!I261=0,"0",IF(EPREUVES!I261="B","7",IF(EPREUVES!I261&lt;=5,6-(EPREUVES!I261-1),1)))</f>
        <v>0</v>
      </c>
      <c r="J262" s="160" t="str">
        <f aca="false">IF(EPREUVES!J261=0,"0",IF(EPREUVES!J261="B","7",IF(EPREUVES!J261&lt;=5,6-(EPREUVES!J261-1),1)))</f>
        <v>0</v>
      </c>
      <c r="K262" s="160" t="str">
        <f aca="false">IF(EPREUVES!K261=0,"0",IF(EPREUVES!K261="B","7",IF(EPREUVES!K261&lt;=5,6-(EPREUVES!K261-1),1)))</f>
        <v>0</v>
      </c>
      <c r="L262" s="161" t="str">
        <f aca="false">IF(EPREUVES!L261=0,"0",IF(EPREUVES!L261="B","7",IF(EPREUVES!L261&lt;=5,6-(EPREUVES!L261-1),1)))</f>
        <v>0</v>
      </c>
      <c r="M262" s="160" t="str">
        <f aca="false">IF(EPREUVES!M261=0,"0",IF(EPREUVES!M261="B","7",IF(EPREUVES!M261&lt;=5,6-(EPREUVES!M261-1),1)))</f>
        <v>0</v>
      </c>
      <c r="N262" s="160" t="str">
        <f aca="false">IF(EPREUVES!N261=0,"0",IF(EPREUVES!N261="B","7",IF(EPREUVES!N261&lt;=5,6-(EPREUVES!N261-1),1)))</f>
        <v>0</v>
      </c>
      <c r="O262" s="160" t="str">
        <f aca="false">IF(EPREUVES!O261=0,"0",IF(EPREUVES!O261="B","7",IF(EPREUVES!O261&lt;=5,6-(EPREUVES!O261-1),1)))</f>
        <v>0</v>
      </c>
      <c r="P262" s="160" t="str">
        <f aca="false">IF(EPREUVES!P261=0,"0",IF(EPREUVES!P261="B","7",IF(EPREUVES!P261&lt;=5,6-(EPREUVES!P261-1),1)))</f>
        <v>0</v>
      </c>
      <c r="Q262" s="161" t="str">
        <f aca="false">IF(EPREUVES!Q261=0,"0",IF(EPREUVES!Q261="B","7",IF(EPREUVES!Q261&lt;=5,6-(EPREUVES!Q261-1),1)))</f>
        <v>0</v>
      </c>
      <c r="R262" s="160" t="str">
        <f aca="false">IF(EPREUVES!R261=0,"0",IF(EPREUVES!R261="B","7",IF(EPREUVES!R261&lt;=5,6-(EPREUVES!R261-1),1)))</f>
        <v>0</v>
      </c>
      <c r="S262" s="160" t="str">
        <f aca="false">IF(EPREUVES!S261=0,"0",IF(EPREUVES!S261="B","7",IF(EPREUVES!S261&lt;=5,6-(EPREUVES!S261-1),1)))</f>
        <v>0</v>
      </c>
      <c r="T262" s="162" t="str">
        <f aca="false">IF(EPREUVES!T261=0,"0",IF(EPREUVES!T261="B","7",IF(EPREUVES!T261&lt;=5,6-(EPREUVES!T261-1),1)))</f>
        <v>0</v>
      </c>
      <c r="U262" s="160" t="str">
        <f aca="false">IF(EPREUVES!U261=0,"0",IF(EPREUVES!U261="B","7",IF(EPREUVES!U261&lt;=5,6-(EPREUVES!U261-1),1)))</f>
        <v>0</v>
      </c>
      <c r="V262" s="160" t="str">
        <f aca="false">IF(EPREUVES!V261=0,"0",IF(EPREUVES!V261="B","7",IF(EPREUVES!V261&lt;=5,6-(EPREUVES!V261-1),1)))</f>
        <v>0</v>
      </c>
      <c r="W262" s="163" t="str">
        <f aca="false">IF(EPREUVES!W261=0,"0",IF(EPREUVES!W261="B","7",IF(EPREUVES!W261&lt;=5,6-(EPREUVES!W261-1),1)))</f>
        <v>0</v>
      </c>
      <c r="X262" s="164" t="str">
        <f aca="false">IF(EPREUVES!X261=0,"0",IF(EPREUVES!X261="B","7",IF(EPREUVES!X261&lt;=5,6-(EPREUVES!X261-1),1)))</f>
        <v>0</v>
      </c>
      <c r="Y262" s="164" t="str">
        <f aca="false">IF(EPREUVES!Y261=0,"0",IF(EPREUVES!Y261="B","7",IF(EPREUVES!Y261&lt;=5,6-(EPREUVES!Y261-1),1)))</f>
        <v>0</v>
      </c>
      <c r="Z262" s="164" t="str">
        <f aca="false">IF(EPREUVES!Z261=0,"0",IF(EPREUVES!Z261="B","7",IF(EPREUVES!Z261&lt;=5,6-(EPREUVES!Z261-1),1)))</f>
        <v>0</v>
      </c>
      <c r="AA262" s="164" t="str">
        <f aca="false">IF(EPREUVES!AA261=0,"0",IF(EPREUVES!AA261="B","7",IF(EPREUVES!AA261&lt;=5,6-(EPREUVES!AA261-1),1)))</f>
        <v>0</v>
      </c>
      <c r="AB262" s="164" t="str">
        <f aca="false">IF(EPREUVES!AB261=0,"0",IF(EPREUVES!AB261="B","7",IF(EPREUVES!AB261&lt;=5,6-(EPREUVES!AB261-1),1)))</f>
        <v>0</v>
      </c>
      <c r="AC262" s="160" t="str">
        <f aca="false">IF(EPREUVES!AC261=0,"0",IF(EPREUVES!AC261="B","7",IF(EPREUVES!AC261&lt;=5,6-(EPREUVES!AC261-1),1)))</f>
        <v>0</v>
      </c>
      <c r="AD262" s="162" t="str">
        <f aca="false">IF(EPREUVES!AD261=0,"0",IF(EPREUVES!AD261="B","7",IF(EPREUVES!AD261&lt;=5,6-(EPREUVES!AD261-1),1)))</f>
        <v>0</v>
      </c>
      <c r="AE262" s="163" t="str">
        <f aca="false">IF(EPREUVES!AE261=0,"0",IF(EPREUVES!AE261="B","7",IF(EPREUVES!AE261&lt;=5,6-(EPREUVES!AE261-1),1)))</f>
        <v>0</v>
      </c>
      <c r="AF262" s="163" t="str">
        <f aca="false">IF(EPREUVES!AF261=0,"0",IF(EPREUVES!AF261="B","7",IF(EPREUVES!AF261&lt;=5,6-(EPREUVES!AF261-1),1)))</f>
        <v>0</v>
      </c>
      <c r="AG262" s="165" t="str">
        <f aca="false">IF(EPREUVES!AG261=0,"0",IF(EPREUVES!AG261="B","7",IF(EPREUVES!AG261&lt;=5,6-(EPREUVES!AG261-1),1)))</f>
        <v>0</v>
      </c>
      <c r="AH262" s="165" t="str">
        <f aca="false">IF(EPREUVES!AH261=0,"0",IF(EPREUVES!AH261="B","7",IF(EPREUVES!AH261&lt;=5,6-(EPREUVES!AH261-1),1)))</f>
        <v>0</v>
      </c>
      <c r="AI262" s="165" t="str">
        <f aca="false">IF(EPREUVES!AI261=0,"0",IF(EPREUVES!AI261="B","7",IF(EPREUVES!AI261&lt;=5,6-(EPREUVES!AI261-1),1)))</f>
        <v>0</v>
      </c>
      <c r="AJ262" s="165" t="str">
        <f aca="false">IF(EPREUVES!AJ261=0,"0",IF(EPREUVES!AJ261="B","7",IF(EPREUVES!AJ261&lt;=5,6-(EPREUVES!AJ261-1),1)))</f>
        <v>0</v>
      </c>
      <c r="AK262" s="165" t="str">
        <f aca="false">IF(EPREUVES!AK261=0,"0",IF(EPREUVES!AK261="B","7",IF(EPREUVES!AK261&lt;=5,6-(EPREUVES!AK261-1),1)))</f>
        <v>0</v>
      </c>
      <c r="AL262" s="165" t="str">
        <f aca="false">IF(EPREUVES!AL261=0,"0",IF(EPREUVES!AL261="B","7",IF(EPREUVES!AL261&lt;=5,6-(EPREUVES!AL261-1),1)))</f>
        <v>0</v>
      </c>
      <c r="AM262" s="165" t="str">
        <f aca="false">IF(EPREUVES!AM261=0,"0",IF(EPREUVES!AM261="B","7",IF(EPREUVES!AM261&lt;=5,6-(EPREUVES!AM261-1),1)))</f>
        <v>0</v>
      </c>
      <c r="AN262" s="165" t="str">
        <f aca="false">IF(EPREUVES!AN261=0,"0",IF(EPREUVES!AN261="B","7",IF(EPREUVES!AN261&lt;=5,6-(EPREUVES!AN261-1),1)))</f>
        <v>0</v>
      </c>
      <c r="AO262" s="165" t="str">
        <f aca="false">IF(EPREUVES!AO261=0,"0",IF(EPREUVES!AO261="B","7",IF(EPREUVES!AO261&lt;=5,6-(EPREUVES!AO261-1),1)))</f>
        <v>0</v>
      </c>
      <c r="AP262" s="165" t="str">
        <f aca="false">IF(EPREUVES!AP261=0,"0",IF(EPREUVES!AP261="B","7",IF(EPREUVES!AP261&lt;=5,6-(EPREUVES!AP261-1),1)))</f>
        <v>0</v>
      </c>
      <c r="AQ262" s="166" t="n">
        <f aca="false">EPREUVES!AQ261</f>
        <v>0</v>
      </c>
      <c r="AR262" s="167" t="n">
        <f aca="false">SUM(E262:AF262)</f>
        <v>0</v>
      </c>
      <c r="AS262" s="167" t="n">
        <f aca="false">(AR262+(AQ262^2))</f>
        <v>0</v>
      </c>
    </row>
    <row r="263" customFormat="false" ht="15" hidden="false" customHeight="false" outlineLevel="0" collapsed="false">
      <c r="A263" s="156" t="n">
        <f aca="false">EPREUVES!A262</f>
        <v>0</v>
      </c>
      <c r="B263" s="157" t="n">
        <f aca="false">EPREUVES!B262</f>
        <v>0</v>
      </c>
      <c r="C263" s="158" t="n">
        <f aca="false">EPREUVES!C262</f>
        <v>0</v>
      </c>
      <c r="D263" s="159" t="n">
        <f aca="false">EPREUVES!D262</f>
        <v>0</v>
      </c>
      <c r="E263" s="160" t="str">
        <f aca="false">IF(EPREUVES!E262=0,"0",IF(EPREUVES!E262="B","7",IF(EPREUVES!E262&lt;=5,6-(EPREUVES!E262-1),1)))</f>
        <v>0</v>
      </c>
      <c r="F263" s="160" t="str">
        <f aca="false">IF(EPREUVES!F262=0,"0",IF(EPREUVES!F262="B","7",IF(EPREUVES!F262&lt;=5,6-(EPREUVES!F262-1),1)))</f>
        <v>0</v>
      </c>
      <c r="G263" s="160" t="str">
        <f aca="false">IF(EPREUVES!G262=0,"0",IF(EPREUVES!G262="B","7",IF(EPREUVES!G262&lt;=5,6-(EPREUVES!G262-1),1)))</f>
        <v>0</v>
      </c>
      <c r="H263" s="160" t="str">
        <f aca="false">IF(EPREUVES!H262=0,"0",IF(EPREUVES!H262="B","7",IF(EPREUVES!H262&lt;=5,6-(EPREUVES!H262-1),1)))</f>
        <v>0</v>
      </c>
      <c r="I263" s="160" t="str">
        <f aca="false">IF(EPREUVES!I262=0,"0",IF(EPREUVES!I262="B","7",IF(EPREUVES!I262&lt;=5,6-(EPREUVES!I262-1),1)))</f>
        <v>0</v>
      </c>
      <c r="J263" s="160" t="str">
        <f aca="false">IF(EPREUVES!J262=0,"0",IF(EPREUVES!J262="B","7",IF(EPREUVES!J262&lt;=5,6-(EPREUVES!J262-1),1)))</f>
        <v>0</v>
      </c>
      <c r="K263" s="160" t="str">
        <f aca="false">IF(EPREUVES!K262=0,"0",IF(EPREUVES!K262="B","7",IF(EPREUVES!K262&lt;=5,6-(EPREUVES!K262-1),1)))</f>
        <v>0</v>
      </c>
      <c r="L263" s="161" t="str">
        <f aca="false">IF(EPREUVES!L262=0,"0",IF(EPREUVES!L262="B","7",IF(EPREUVES!L262&lt;=5,6-(EPREUVES!L262-1),1)))</f>
        <v>0</v>
      </c>
      <c r="M263" s="160" t="str">
        <f aca="false">IF(EPREUVES!M262=0,"0",IF(EPREUVES!M262="B","7",IF(EPREUVES!M262&lt;=5,6-(EPREUVES!M262-1),1)))</f>
        <v>0</v>
      </c>
      <c r="N263" s="160" t="str">
        <f aca="false">IF(EPREUVES!N262=0,"0",IF(EPREUVES!N262="B","7",IF(EPREUVES!N262&lt;=5,6-(EPREUVES!N262-1),1)))</f>
        <v>0</v>
      </c>
      <c r="O263" s="160" t="str">
        <f aca="false">IF(EPREUVES!O262=0,"0",IF(EPREUVES!O262="B","7",IF(EPREUVES!O262&lt;=5,6-(EPREUVES!O262-1),1)))</f>
        <v>0</v>
      </c>
      <c r="P263" s="160" t="str">
        <f aca="false">IF(EPREUVES!P262=0,"0",IF(EPREUVES!P262="B","7",IF(EPREUVES!P262&lt;=5,6-(EPREUVES!P262-1),1)))</f>
        <v>0</v>
      </c>
      <c r="Q263" s="161" t="str">
        <f aca="false">IF(EPREUVES!Q262=0,"0",IF(EPREUVES!Q262="B","7",IF(EPREUVES!Q262&lt;=5,6-(EPREUVES!Q262-1),1)))</f>
        <v>0</v>
      </c>
      <c r="R263" s="160" t="str">
        <f aca="false">IF(EPREUVES!R262=0,"0",IF(EPREUVES!R262="B","7",IF(EPREUVES!R262&lt;=5,6-(EPREUVES!R262-1),1)))</f>
        <v>0</v>
      </c>
      <c r="S263" s="160" t="str">
        <f aca="false">IF(EPREUVES!S262=0,"0",IF(EPREUVES!S262="B","7",IF(EPREUVES!S262&lt;=5,6-(EPREUVES!S262-1),1)))</f>
        <v>0</v>
      </c>
      <c r="T263" s="162" t="str">
        <f aca="false">IF(EPREUVES!T262=0,"0",IF(EPREUVES!T262="B","7",IF(EPREUVES!T262&lt;=5,6-(EPREUVES!T262-1),1)))</f>
        <v>0</v>
      </c>
      <c r="U263" s="160" t="str">
        <f aca="false">IF(EPREUVES!U262=0,"0",IF(EPREUVES!U262="B","7",IF(EPREUVES!U262&lt;=5,6-(EPREUVES!U262-1),1)))</f>
        <v>0</v>
      </c>
      <c r="V263" s="160" t="str">
        <f aca="false">IF(EPREUVES!V262=0,"0",IF(EPREUVES!V262="B","7",IF(EPREUVES!V262&lt;=5,6-(EPREUVES!V262-1),1)))</f>
        <v>0</v>
      </c>
      <c r="W263" s="163" t="str">
        <f aca="false">IF(EPREUVES!W262=0,"0",IF(EPREUVES!W262="B","7",IF(EPREUVES!W262&lt;=5,6-(EPREUVES!W262-1),1)))</f>
        <v>0</v>
      </c>
      <c r="X263" s="164" t="str">
        <f aca="false">IF(EPREUVES!X262=0,"0",IF(EPREUVES!X262="B","7",IF(EPREUVES!X262&lt;=5,6-(EPREUVES!X262-1),1)))</f>
        <v>0</v>
      </c>
      <c r="Y263" s="164" t="str">
        <f aca="false">IF(EPREUVES!Y262=0,"0",IF(EPREUVES!Y262="B","7",IF(EPREUVES!Y262&lt;=5,6-(EPREUVES!Y262-1),1)))</f>
        <v>0</v>
      </c>
      <c r="Z263" s="164" t="str">
        <f aca="false">IF(EPREUVES!Z262=0,"0",IF(EPREUVES!Z262="B","7",IF(EPREUVES!Z262&lt;=5,6-(EPREUVES!Z262-1),1)))</f>
        <v>0</v>
      </c>
      <c r="AA263" s="164" t="str">
        <f aca="false">IF(EPREUVES!AA262=0,"0",IF(EPREUVES!AA262="B","7",IF(EPREUVES!AA262&lt;=5,6-(EPREUVES!AA262-1),1)))</f>
        <v>0</v>
      </c>
      <c r="AB263" s="164" t="str">
        <f aca="false">IF(EPREUVES!AB262=0,"0",IF(EPREUVES!AB262="B","7",IF(EPREUVES!AB262&lt;=5,6-(EPREUVES!AB262-1),1)))</f>
        <v>0</v>
      </c>
      <c r="AC263" s="160" t="str">
        <f aca="false">IF(EPREUVES!AC262=0,"0",IF(EPREUVES!AC262="B","7",IF(EPREUVES!AC262&lt;=5,6-(EPREUVES!AC262-1),1)))</f>
        <v>0</v>
      </c>
      <c r="AD263" s="162" t="str">
        <f aca="false">IF(EPREUVES!AD262=0,"0",IF(EPREUVES!AD262="B","7",IF(EPREUVES!AD262&lt;=5,6-(EPREUVES!AD262-1),1)))</f>
        <v>0</v>
      </c>
      <c r="AE263" s="163" t="str">
        <f aca="false">IF(EPREUVES!AE262=0,"0",IF(EPREUVES!AE262="B","7",IF(EPREUVES!AE262&lt;=5,6-(EPREUVES!AE262-1),1)))</f>
        <v>0</v>
      </c>
      <c r="AF263" s="163" t="str">
        <f aca="false">IF(EPREUVES!AF262=0,"0",IF(EPREUVES!AF262="B","7",IF(EPREUVES!AF262&lt;=5,6-(EPREUVES!AF262-1),1)))</f>
        <v>0</v>
      </c>
      <c r="AG263" s="165" t="str">
        <f aca="false">IF(EPREUVES!AG262=0,"0",IF(EPREUVES!AG262="B","7",IF(EPREUVES!AG262&lt;=5,6-(EPREUVES!AG262-1),1)))</f>
        <v>0</v>
      </c>
      <c r="AH263" s="165" t="str">
        <f aca="false">IF(EPREUVES!AH262=0,"0",IF(EPREUVES!AH262="B","7",IF(EPREUVES!AH262&lt;=5,6-(EPREUVES!AH262-1),1)))</f>
        <v>0</v>
      </c>
      <c r="AI263" s="165" t="str">
        <f aca="false">IF(EPREUVES!AI262=0,"0",IF(EPREUVES!AI262="B","7",IF(EPREUVES!AI262&lt;=5,6-(EPREUVES!AI262-1),1)))</f>
        <v>0</v>
      </c>
      <c r="AJ263" s="165" t="str">
        <f aca="false">IF(EPREUVES!AJ262=0,"0",IF(EPREUVES!AJ262="B","7",IF(EPREUVES!AJ262&lt;=5,6-(EPREUVES!AJ262-1),1)))</f>
        <v>0</v>
      </c>
      <c r="AK263" s="165" t="str">
        <f aca="false">IF(EPREUVES!AK262=0,"0",IF(EPREUVES!AK262="B","7",IF(EPREUVES!AK262&lt;=5,6-(EPREUVES!AK262-1),1)))</f>
        <v>0</v>
      </c>
      <c r="AL263" s="165" t="str">
        <f aca="false">IF(EPREUVES!AL262=0,"0",IF(EPREUVES!AL262="B","7",IF(EPREUVES!AL262&lt;=5,6-(EPREUVES!AL262-1),1)))</f>
        <v>0</v>
      </c>
      <c r="AM263" s="165" t="str">
        <f aca="false">IF(EPREUVES!AM262=0,"0",IF(EPREUVES!AM262="B","7",IF(EPREUVES!AM262&lt;=5,6-(EPREUVES!AM262-1),1)))</f>
        <v>0</v>
      </c>
      <c r="AN263" s="165" t="str">
        <f aca="false">IF(EPREUVES!AN262=0,"0",IF(EPREUVES!AN262="B","7",IF(EPREUVES!AN262&lt;=5,6-(EPREUVES!AN262-1),1)))</f>
        <v>0</v>
      </c>
      <c r="AO263" s="165" t="str">
        <f aca="false">IF(EPREUVES!AO262=0,"0",IF(EPREUVES!AO262="B","7",IF(EPREUVES!AO262&lt;=5,6-(EPREUVES!AO262-1),1)))</f>
        <v>0</v>
      </c>
      <c r="AP263" s="165" t="str">
        <f aca="false">IF(EPREUVES!AP262=0,"0",IF(EPREUVES!AP262="B","7",IF(EPREUVES!AP262&lt;=5,6-(EPREUVES!AP262-1),1)))</f>
        <v>0</v>
      </c>
      <c r="AQ263" s="166" t="n">
        <f aca="false">EPREUVES!AQ262</f>
        <v>0</v>
      </c>
      <c r="AR263" s="167" t="n">
        <f aca="false">SUM(E263:AF263)</f>
        <v>0</v>
      </c>
      <c r="AS263" s="167" t="n">
        <f aca="false">(AR263+(AQ263^2))</f>
        <v>0</v>
      </c>
    </row>
    <row r="264" customFormat="false" ht="15" hidden="false" customHeight="false" outlineLevel="0" collapsed="false">
      <c r="A264" s="156" t="n">
        <f aca="false">EPREUVES!A263</f>
        <v>0</v>
      </c>
      <c r="B264" s="157" t="n">
        <f aca="false">EPREUVES!B263</f>
        <v>0</v>
      </c>
      <c r="C264" s="158" t="n">
        <f aca="false">EPREUVES!C263</f>
        <v>0</v>
      </c>
      <c r="D264" s="159" t="n">
        <f aca="false">EPREUVES!D263</f>
        <v>0</v>
      </c>
      <c r="E264" s="160" t="str">
        <f aca="false">IF(EPREUVES!E263=0,"0",IF(EPREUVES!E263="B","7",IF(EPREUVES!E263&lt;=5,6-(EPREUVES!E263-1),1)))</f>
        <v>0</v>
      </c>
      <c r="F264" s="160" t="str">
        <f aca="false">IF(EPREUVES!F263=0,"0",IF(EPREUVES!F263="B","7",IF(EPREUVES!F263&lt;=5,6-(EPREUVES!F263-1),1)))</f>
        <v>0</v>
      </c>
      <c r="G264" s="160" t="str">
        <f aca="false">IF(EPREUVES!G263=0,"0",IF(EPREUVES!G263="B","7",IF(EPREUVES!G263&lt;=5,6-(EPREUVES!G263-1),1)))</f>
        <v>0</v>
      </c>
      <c r="H264" s="160" t="str">
        <f aca="false">IF(EPREUVES!H263=0,"0",IF(EPREUVES!H263="B","7",IF(EPREUVES!H263&lt;=5,6-(EPREUVES!H263-1),1)))</f>
        <v>0</v>
      </c>
      <c r="I264" s="160" t="str">
        <f aca="false">IF(EPREUVES!I263=0,"0",IF(EPREUVES!I263="B","7",IF(EPREUVES!I263&lt;=5,6-(EPREUVES!I263-1),1)))</f>
        <v>0</v>
      </c>
      <c r="J264" s="160" t="str">
        <f aca="false">IF(EPREUVES!J263=0,"0",IF(EPREUVES!J263="B","7",IF(EPREUVES!J263&lt;=5,6-(EPREUVES!J263-1),1)))</f>
        <v>0</v>
      </c>
      <c r="K264" s="160" t="str">
        <f aca="false">IF(EPREUVES!K263=0,"0",IF(EPREUVES!K263="B","7",IF(EPREUVES!K263&lt;=5,6-(EPREUVES!K263-1),1)))</f>
        <v>0</v>
      </c>
      <c r="L264" s="161" t="str">
        <f aca="false">IF(EPREUVES!L263=0,"0",IF(EPREUVES!L263="B","7",IF(EPREUVES!L263&lt;=5,6-(EPREUVES!L263-1),1)))</f>
        <v>0</v>
      </c>
      <c r="M264" s="160" t="str">
        <f aca="false">IF(EPREUVES!M263=0,"0",IF(EPREUVES!M263="B","7",IF(EPREUVES!M263&lt;=5,6-(EPREUVES!M263-1),1)))</f>
        <v>0</v>
      </c>
      <c r="N264" s="160" t="str">
        <f aca="false">IF(EPREUVES!N263=0,"0",IF(EPREUVES!N263="B","7",IF(EPREUVES!N263&lt;=5,6-(EPREUVES!N263-1),1)))</f>
        <v>0</v>
      </c>
      <c r="O264" s="160" t="str">
        <f aca="false">IF(EPREUVES!O263=0,"0",IF(EPREUVES!O263="B","7",IF(EPREUVES!O263&lt;=5,6-(EPREUVES!O263-1),1)))</f>
        <v>0</v>
      </c>
      <c r="P264" s="160" t="str">
        <f aca="false">IF(EPREUVES!P263=0,"0",IF(EPREUVES!P263="B","7",IF(EPREUVES!P263&lt;=5,6-(EPREUVES!P263-1),1)))</f>
        <v>0</v>
      </c>
      <c r="Q264" s="161" t="str">
        <f aca="false">IF(EPREUVES!Q263=0,"0",IF(EPREUVES!Q263="B","7",IF(EPREUVES!Q263&lt;=5,6-(EPREUVES!Q263-1),1)))</f>
        <v>0</v>
      </c>
      <c r="R264" s="160" t="str">
        <f aca="false">IF(EPREUVES!R263=0,"0",IF(EPREUVES!R263="B","7",IF(EPREUVES!R263&lt;=5,6-(EPREUVES!R263-1),1)))</f>
        <v>0</v>
      </c>
      <c r="S264" s="160" t="str">
        <f aca="false">IF(EPREUVES!S263=0,"0",IF(EPREUVES!S263="B","7",IF(EPREUVES!S263&lt;=5,6-(EPREUVES!S263-1),1)))</f>
        <v>0</v>
      </c>
      <c r="T264" s="162" t="str">
        <f aca="false">IF(EPREUVES!T263=0,"0",IF(EPREUVES!T263="B","7",IF(EPREUVES!T263&lt;=5,6-(EPREUVES!T263-1),1)))</f>
        <v>0</v>
      </c>
      <c r="U264" s="160" t="str">
        <f aca="false">IF(EPREUVES!U263=0,"0",IF(EPREUVES!U263="B","7",IF(EPREUVES!U263&lt;=5,6-(EPREUVES!U263-1),1)))</f>
        <v>0</v>
      </c>
      <c r="V264" s="160" t="str">
        <f aca="false">IF(EPREUVES!V263=0,"0",IF(EPREUVES!V263="B","7",IF(EPREUVES!V263&lt;=5,6-(EPREUVES!V263-1),1)))</f>
        <v>0</v>
      </c>
      <c r="W264" s="163" t="str">
        <f aca="false">IF(EPREUVES!W263=0,"0",IF(EPREUVES!W263="B","7",IF(EPREUVES!W263&lt;=5,6-(EPREUVES!W263-1),1)))</f>
        <v>0</v>
      </c>
      <c r="X264" s="164" t="str">
        <f aca="false">IF(EPREUVES!X263=0,"0",IF(EPREUVES!X263="B","7",IF(EPREUVES!X263&lt;=5,6-(EPREUVES!X263-1),1)))</f>
        <v>0</v>
      </c>
      <c r="Y264" s="164" t="str">
        <f aca="false">IF(EPREUVES!Y263=0,"0",IF(EPREUVES!Y263="B","7",IF(EPREUVES!Y263&lt;=5,6-(EPREUVES!Y263-1),1)))</f>
        <v>0</v>
      </c>
      <c r="Z264" s="164" t="str">
        <f aca="false">IF(EPREUVES!Z263=0,"0",IF(EPREUVES!Z263="B","7",IF(EPREUVES!Z263&lt;=5,6-(EPREUVES!Z263-1),1)))</f>
        <v>0</v>
      </c>
      <c r="AA264" s="164" t="str">
        <f aca="false">IF(EPREUVES!AA263=0,"0",IF(EPREUVES!AA263="B","7",IF(EPREUVES!AA263&lt;=5,6-(EPREUVES!AA263-1),1)))</f>
        <v>0</v>
      </c>
      <c r="AB264" s="164" t="str">
        <f aca="false">IF(EPREUVES!AB263=0,"0",IF(EPREUVES!AB263="B","7",IF(EPREUVES!AB263&lt;=5,6-(EPREUVES!AB263-1),1)))</f>
        <v>0</v>
      </c>
      <c r="AC264" s="160" t="str">
        <f aca="false">IF(EPREUVES!AC263=0,"0",IF(EPREUVES!AC263="B","7",IF(EPREUVES!AC263&lt;=5,6-(EPREUVES!AC263-1),1)))</f>
        <v>0</v>
      </c>
      <c r="AD264" s="162" t="str">
        <f aca="false">IF(EPREUVES!AD263=0,"0",IF(EPREUVES!AD263="B","7",IF(EPREUVES!AD263&lt;=5,6-(EPREUVES!AD263-1),1)))</f>
        <v>0</v>
      </c>
      <c r="AE264" s="163" t="str">
        <f aca="false">IF(EPREUVES!AE263=0,"0",IF(EPREUVES!AE263="B","7",IF(EPREUVES!AE263&lt;=5,6-(EPREUVES!AE263-1),1)))</f>
        <v>0</v>
      </c>
      <c r="AF264" s="163" t="str">
        <f aca="false">IF(EPREUVES!AF263=0,"0",IF(EPREUVES!AF263="B","7",IF(EPREUVES!AF263&lt;=5,6-(EPREUVES!AF263-1),1)))</f>
        <v>0</v>
      </c>
      <c r="AG264" s="165" t="str">
        <f aca="false">IF(EPREUVES!AG263=0,"0",IF(EPREUVES!AG263="B","7",IF(EPREUVES!AG263&lt;=5,6-(EPREUVES!AG263-1),1)))</f>
        <v>0</v>
      </c>
      <c r="AH264" s="165" t="str">
        <f aca="false">IF(EPREUVES!AH263=0,"0",IF(EPREUVES!AH263="B","7",IF(EPREUVES!AH263&lt;=5,6-(EPREUVES!AH263-1),1)))</f>
        <v>0</v>
      </c>
      <c r="AI264" s="165" t="str">
        <f aca="false">IF(EPREUVES!AI263=0,"0",IF(EPREUVES!AI263="B","7",IF(EPREUVES!AI263&lt;=5,6-(EPREUVES!AI263-1),1)))</f>
        <v>0</v>
      </c>
      <c r="AJ264" s="165" t="str">
        <f aca="false">IF(EPREUVES!AJ263=0,"0",IF(EPREUVES!AJ263="B","7",IF(EPREUVES!AJ263&lt;=5,6-(EPREUVES!AJ263-1),1)))</f>
        <v>0</v>
      </c>
      <c r="AK264" s="165" t="str">
        <f aca="false">IF(EPREUVES!AK263=0,"0",IF(EPREUVES!AK263="B","7",IF(EPREUVES!AK263&lt;=5,6-(EPREUVES!AK263-1),1)))</f>
        <v>0</v>
      </c>
      <c r="AL264" s="165" t="str">
        <f aca="false">IF(EPREUVES!AL263=0,"0",IF(EPREUVES!AL263="B","7",IF(EPREUVES!AL263&lt;=5,6-(EPREUVES!AL263-1),1)))</f>
        <v>0</v>
      </c>
      <c r="AM264" s="165" t="str">
        <f aca="false">IF(EPREUVES!AM263=0,"0",IF(EPREUVES!AM263="B","7",IF(EPREUVES!AM263&lt;=5,6-(EPREUVES!AM263-1),1)))</f>
        <v>0</v>
      </c>
      <c r="AN264" s="165" t="str">
        <f aca="false">IF(EPREUVES!AN263=0,"0",IF(EPREUVES!AN263="B","7",IF(EPREUVES!AN263&lt;=5,6-(EPREUVES!AN263-1),1)))</f>
        <v>0</v>
      </c>
      <c r="AO264" s="165" t="str">
        <f aca="false">IF(EPREUVES!AO263=0,"0",IF(EPREUVES!AO263="B","7",IF(EPREUVES!AO263&lt;=5,6-(EPREUVES!AO263-1),1)))</f>
        <v>0</v>
      </c>
      <c r="AP264" s="165" t="str">
        <f aca="false">IF(EPREUVES!AP263=0,"0",IF(EPREUVES!AP263="B","7",IF(EPREUVES!AP263&lt;=5,6-(EPREUVES!AP263-1),1)))</f>
        <v>0</v>
      </c>
      <c r="AQ264" s="166" t="n">
        <f aca="false">EPREUVES!AQ263</f>
        <v>0</v>
      </c>
      <c r="AR264" s="167" t="n">
        <f aca="false">SUM(E264:AF264)</f>
        <v>0</v>
      </c>
      <c r="AS264" s="167" t="n">
        <f aca="false">(AR264+(AQ264^2))</f>
        <v>0</v>
      </c>
    </row>
    <row r="265" customFormat="false" ht="15" hidden="false" customHeight="false" outlineLevel="0" collapsed="false">
      <c r="A265" s="156" t="n">
        <f aca="false">EPREUVES!A264</f>
        <v>0</v>
      </c>
      <c r="B265" s="157" t="n">
        <f aca="false">EPREUVES!B264</f>
        <v>0</v>
      </c>
      <c r="C265" s="158" t="n">
        <f aca="false">EPREUVES!C264</f>
        <v>0</v>
      </c>
      <c r="D265" s="159" t="n">
        <f aca="false">EPREUVES!D264</f>
        <v>0</v>
      </c>
      <c r="E265" s="160" t="str">
        <f aca="false">IF(EPREUVES!E264=0,"0",IF(EPREUVES!E264="B","7",IF(EPREUVES!E264&lt;=5,6-(EPREUVES!E264-1),1)))</f>
        <v>0</v>
      </c>
      <c r="F265" s="160" t="str">
        <f aca="false">IF(EPREUVES!F264=0,"0",IF(EPREUVES!F264="B","7",IF(EPREUVES!F264&lt;=5,6-(EPREUVES!F264-1),1)))</f>
        <v>0</v>
      </c>
      <c r="G265" s="160" t="str">
        <f aca="false">IF(EPREUVES!G264=0,"0",IF(EPREUVES!G264="B","7",IF(EPREUVES!G264&lt;=5,6-(EPREUVES!G264-1),1)))</f>
        <v>0</v>
      </c>
      <c r="H265" s="160" t="str">
        <f aca="false">IF(EPREUVES!H264=0,"0",IF(EPREUVES!H264="B","7",IF(EPREUVES!H264&lt;=5,6-(EPREUVES!H264-1),1)))</f>
        <v>0</v>
      </c>
      <c r="I265" s="160" t="str">
        <f aca="false">IF(EPREUVES!I264=0,"0",IF(EPREUVES!I264="B","7",IF(EPREUVES!I264&lt;=5,6-(EPREUVES!I264-1),1)))</f>
        <v>0</v>
      </c>
      <c r="J265" s="160" t="str">
        <f aca="false">IF(EPREUVES!J264=0,"0",IF(EPREUVES!J264="B","7",IF(EPREUVES!J264&lt;=5,6-(EPREUVES!J264-1),1)))</f>
        <v>0</v>
      </c>
      <c r="K265" s="160" t="str">
        <f aca="false">IF(EPREUVES!K264=0,"0",IF(EPREUVES!K264="B","7",IF(EPREUVES!K264&lt;=5,6-(EPREUVES!K264-1),1)))</f>
        <v>0</v>
      </c>
      <c r="L265" s="161" t="str">
        <f aca="false">IF(EPREUVES!L264=0,"0",IF(EPREUVES!L264="B","7",IF(EPREUVES!L264&lt;=5,6-(EPREUVES!L264-1),1)))</f>
        <v>0</v>
      </c>
      <c r="M265" s="160" t="str">
        <f aca="false">IF(EPREUVES!M264=0,"0",IF(EPREUVES!M264="B","7",IF(EPREUVES!M264&lt;=5,6-(EPREUVES!M264-1),1)))</f>
        <v>0</v>
      </c>
      <c r="N265" s="160" t="str">
        <f aca="false">IF(EPREUVES!N264=0,"0",IF(EPREUVES!N264="B","7",IF(EPREUVES!N264&lt;=5,6-(EPREUVES!N264-1),1)))</f>
        <v>0</v>
      </c>
      <c r="O265" s="160" t="str">
        <f aca="false">IF(EPREUVES!O264=0,"0",IF(EPREUVES!O264="B","7",IF(EPREUVES!O264&lt;=5,6-(EPREUVES!O264-1),1)))</f>
        <v>0</v>
      </c>
      <c r="P265" s="160" t="str">
        <f aca="false">IF(EPREUVES!P264=0,"0",IF(EPREUVES!P264="B","7",IF(EPREUVES!P264&lt;=5,6-(EPREUVES!P264-1),1)))</f>
        <v>0</v>
      </c>
      <c r="Q265" s="161" t="str">
        <f aca="false">IF(EPREUVES!Q264=0,"0",IF(EPREUVES!Q264="B","7",IF(EPREUVES!Q264&lt;=5,6-(EPREUVES!Q264-1),1)))</f>
        <v>0</v>
      </c>
      <c r="R265" s="160" t="str">
        <f aca="false">IF(EPREUVES!R264=0,"0",IF(EPREUVES!R264="B","7",IF(EPREUVES!R264&lt;=5,6-(EPREUVES!R264-1),1)))</f>
        <v>0</v>
      </c>
      <c r="S265" s="160" t="str">
        <f aca="false">IF(EPREUVES!S264=0,"0",IF(EPREUVES!S264="B","7",IF(EPREUVES!S264&lt;=5,6-(EPREUVES!S264-1),1)))</f>
        <v>0</v>
      </c>
      <c r="T265" s="162" t="str">
        <f aca="false">IF(EPREUVES!T264=0,"0",IF(EPREUVES!T264="B","7",IF(EPREUVES!T264&lt;=5,6-(EPREUVES!T264-1),1)))</f>
        <v>0</v>
      </c>
      <c r="U265" s="160" t="str">
        <f aca="false">IF(EPREUVES!U264=0,"0",IF(EPREUVES!U264="B","7",IF(EPREUVES!U264&lt;=5,6-(EPREUVES!U264-1),1)))</f>
        <v>0</v>
      </c>
      <c r="V265" s="160" t="str">
        <f aca="false">IF(EPREUVES!V264=0,"0",IF(EPREUVES!V264="B","7",IF(EPREUVES!V264&lt;=5,6-(EPREUVES!V264-1),1)))</f>
        <v>0</v>
      </c>
      <c r="W265" s="163" t="str">
        <f aca="false">IF(EPREUVES!W264=0,"0",IF(EPREUVES!W264="B","7",IF(EPREUVES!W264&lt;=5,6-(EPREUVES!W264-1),1)))</f>
        <v>0</v>
      </c>
      <c r="X265" s="164" t="str">
        <f aca="false">IF(EPREUVES!X264=0,"0",IF(EPREUVES!X264="B","7",IF(EPREUVES!X264&lt;=5,6-(EPREUVES!X264-1),1)))</f>
        <v>0</v>
      </c>
      <c r="Y265" s="164" t="str">
        <f aca="false">IF(EPREUVES!Y264=0,"0",IF(EPREUVES!Y264="B","7",IF(EPREUVES!Y264&lt;=5,6-(EPREUVES!Y264-1),1)))</f>
        <v>0</v>
      </c>
      <c r="Z265" s="164" t="str">
        <f aca="false">IF(EPREUVES!Z264=0,"0",IF(EPREUVES!Z264="B","7",IF(EPREUVES!Z264&lt;=5,6-(EPREUVES!Z264-1),1)))</f>
        <v>0</v>
      </c>
      <c r="AA265" s="164" t="str">
        <f aca="false">IF(EPREUVES!AA264=0,"0",IF(EPREUVES!AA264="B","7",IF(EPREUVES!AA264&lt;=5,6-(EPREUVES!AA264-1),1)))</f>
        <v>0</v>
      </c>
      <c r="AB265" s="164" t="str">
        <f aca="false">IF(EPREUVES!AB264=0,"0",IF(EPREUVES!AB264="B","7",IF(EPREUVES!AB264&lt;=5,6-(EPREUVES!AB264-1),1)))</f>
        <v>0</v>
      </c>
      <c r="AC265" s="160" t="str">
        <f aca="false">IF(EPREUVES!AC264=0,"0",IF(EPREUVES!AC264="B","7",IF(EPREUVES!AC264&lt;=5,6-(EPREUVES!AC264-1),1)))</f>
        <v>0</v>
      </c>
      <c r="AD265" s="162" t="str">
        <f aca="false">IF(EPREUVES!AD264=0,"0",IF(EPREUVES!AD264="B","7",IF(EPREUVES!AD264&lt;=5,6-(EPREUVES!AD264-1),1)))</f>
        <v>0</v>
      </c>
      <c r="AE265" s="163" t="str">
        <f aca="false">IF(EPREUVES!AE264=0,"0",IF(EPREUVES!AE264="B","7",IF(EPREUVES!AE264&lt;=5,6-(EPREUVES!AE264-1),1)))</f>
        <v>0</v>
      </c>
      <c r="AF265" s="163" t="str">
        <f aca="false">IF(EPREUVES!AF264=0,"0",IF(EPREUVES!AF264="B","7",IF(EPREUVES!AF264&lt;=5,6-(EPREUVES!AF264-1),1)))</f>
        <v>0</v>
      </c>
      <c r="AG265" s="165" t="str">
        <f aca="false">IF(EPREUVES!AG264=0,"0",IF(EPREUVES!AG264="B","7",IF(EPREUVES!AG264&lt;=5,6-(EPREUVES!AG264-1),1)))</f>
        <v>0</v>
      </c>
      <c r="AH265" s="165" t="str">
        <f aca="false">IF(EPREUVES!AH264=0,"0",IF(EPREUVES!AH264="B","7",IF(EPREUVES!AH264&lt;=5,6-(EPREUVES!AH264-1),1)))</f>
        <v>0</v>
      </c>
      <c r="AI265" s="165" t="str">
        <f aca="false">IF(EPREUVES!AI264=0,"0",IF(EPREUVES!AI264="B","7",IF(EPREUVES!AI264&lt;=5,6-(EPREUVES!AI264-1),1)))</f>
        <v>0</v>
      </c>
      <c r="AJ265" s="165" t="str">
        <f aca="false">IF(EPREUVES!AJ264=0,"0",IF(EPREUVES!AJ264="B","7",IF(EPREUVES!AJ264&lt;=5,6-(EPREUVES!AJ264-1),1)))</f>
        <v>0</v>
      </c>
      <c r="AK265" s="165" t="str">
        <f aca="false">IF(EPREUVES!AK264=0,"0",IF(EPREUVES!AK264="B","7",IF(EPREUVES!AK264&lt;=5,6-(EPREUVES!AK264-1),1)))</f>
        <v>0</v>
      </c>
      <c r="AL265" s="165" t="str">
        <f aca="false">IF(EPREUVES!AL264=0,"0",IF(EPREUVES!AL264="B","7",IF(EPREUVES!AL264&lt;=5,6-(EPREUVES!AL264-1),1)))</f>
        <v>0</v>
      </c>
      <c r="AM265" s="165" t="str">
        <f aca="false">IF(EPREUVES!AM264=0,"0",IF(EPREUVES!AM264="B","7",IF(EPREUVES!AM264&lt;=5,6-(EPREUVES!AM264-1),1)))</f>
        <v>0</v>
      </c>
      <c r="AN265" s="165" t="str">
        <f aca="false">IF(EPREUVES!AN264=0,"0",IF(EPREUVES!AN264="B","7",IF(EPREUVES!AN264&lt;=5,6-(EPREUVES!AN264-1),1)))</f>
        <v>0</v>
      </c>
      <c r="AO265" s="165" t="str">
        <f aca="false">IF(EPREUVES!AO264=0,"0",IF(EPREUVES!AO264="B","7",IF(EPREUVES!AO264&lt;=5,6-(EPREUVES!AO264-1),1)))</f>
        <v>0</v>
      </c>
      <c r="AP265" s="165" t="str">
        <f aca="false">IF(EPREUVES!AP264=0,"0",IF(EPREUVES!AP264="B","7",IF(EPREUVES!AP264&lt;=5,6-(EPREUVES!AP264-1),1)))</f>
        <v>0</v>
      </c>
      <c r="AQ265" s="166" t="n">
        <f aca="false">EPREUVES!AQ264</f>
        <v>0</v>
      </c>
      <c r="AR265" s="167" t="n">
        <f aca="false">SUM(E265:AF265)</f>
        <v>0</v>
      </c>
      <c r="AS265" s="167" t="n">
        <f aca="false">(AR265+(AQ265^2))</f>
        <v>0</v>
      </c>
    </row>
    <row r="266" customFormat="false" ht="15" hidden="false" customHeight="false" outlineLevel="0" collapsed="false">
      <c r="A266" s="156" t="n">
        <f aca="false">EPREUVES!A265</f>
        <v>0</v>
      </c>
      <c r="B266" s="157" t="n">
        <f aca="false">EPREUVES!B265</f>
        <v>0</v>
      </c>
      <c r="C266" s="158" t="n">
        <f aca="false">EPREUVES!C265</f>
        <v>0</v>
      </c>
      <c r="D266" s="159" t="n">
        <f aca="false">EPREUVES!D265</f>
        <v>0</v>
      </c>
      <c r="E266" s="160" t="str">
        <f aca="false">IF(EPREUVES!E265=0,"0",IF(EPREUVES!E265="B","7",IF(EPREUVES!E265&lt;=5,6-(EPREUVES!E265-1),1)))</f>
        <v>0</v>
      </c>
      <c r="F266" s="160" t="str">
        <f aca="false">IF(EPREUVES!F265=0,"0",IF(EPREUVES!F265="B","7",IF(EPREUVES!F265&lt;=5,6-(EPREUVES!F265-1),1)))</f>
        <v>0</v>
      </c>
      <c r="G266" s="160" t="str">
        <f aca="false">IF(EPREUVES!G265=0,"0",IF(EPREUVES!G265="B","7",IF(EPREUVES!G265&lt;=5,6-(EPREUVES!G265-1),1)))</f>
        <v>0</v>
      </c>
      <c r="H266" s="160" t="str">
        <f aca="false">IF(EPREUVES!H265=0,"0",IF(EPREUVES!H265="B","7",IF(EPREUVES!H265&lt;=5,6-(EPREUVES!H265-1),1)))</f>
        <v>0</v>
      </c>
      <c r="I266" s="160" t="str">
        <f aca="false">IF(EPREUVES!I265=0,"0",IF(EPREUVES!I265="B","7",IF(EPREUVES!I265&lt;=5,6-(EPREUVES!I265-1),1)))</f>
        <v>0</v>
      </c>
      <c r="J266" s="160" t="str">
        <f aca="false">IF(EPREUVES!J265=0,"0",IF(EPREUVES!J265="B","7",IF(EPREUVES!J265&lt;=5,6-(EPREUVES!J265-1),1)))</f>
        <v>0</v>
      </c>
      <c r="K266" s="160" t="str">
        <f aca="false">IF(EPREUVES!K265=0,"0",IF(EPREUVES!K265="B","7",IF(EPREUVES!K265&lt;=5,6-(EPREUVES!K265-1),1)))</f>
        <v>0</v>
      </c>
      <c r="L266" s="161" t="str">
        <f aca="false">IF(EPREUVES!L265=0,"0",IF(EPREUVES!L265="B","7",IF(EPREUVES!L265&lt;=5,6-(EPREUVES!L265-1),1)))</f>
        <v>0</v>
      </c>
      <c r="M266" s="160" t="str">
        <f aca="false">IF(EPREUVES!M265=0,"0",IF(EPREUVES!M265="B","7",IF(EPREUVES!M265&lt;=5,6-(EPREUVES!M265-1),1)))</f>
        <v>0</v>
      </c>
      <c r="N266" s="160" t="str">
        <f aca="false">IF(EPREUVES!N265=0,"0",IF(EPREUVES!N265="B","7",IF(EPREUVES!N265&lt;=5,6-(EPREUVES!N265-1),1)))</f>
        <v>0</v>
      </c>
      <c r="O266" s="160" t="str">
        <f aca="false">IF(EPREUVES!O265=0,"0",IF(EPREUVES!O265="B","7",IF(EPREUVES!O265&lt;=5,6-(EPREUVES!O265-1),1)))</f>
        <v>0</v>
      </c>
      <c r="P266" s="160" t="str">
        <f aca="false">IF(EPREUVES!P265=0,"0",IF(EPREUVES!P265="B","7",IF(EPREUVES!P265&lt;=5,6-(EPREUVES!P265-1),1)))</f>
        <v>0</v>
      </c>
      <c r="Q266" s="161" t="str">
        <f aca="false">IF(EPREUVES!Q265=0,"0",IF(EPREUVES!Q265="B","7",IF(EPREUVES!Q265&lt;=5,6-(EPREUVES!Q265-1),1)))</f>
        <v>0</v>
      </c>
      <c r="R266" s="160" t="str">
        <f aca="false">IF(EPREUVES!R265=0,"0",IF(EPREUVES!R265="B","7",IF(EPREUVES!R265&lt;=5,6-(EPREUVES!R265-1),1)))</f>
        <v>0</v>
      </c>
      <c r="S266" s="160" t="str">
        <f aca="false">IF(EPREUVES!S265=0,"0",IF(EPREUVES!S265="B","7",IF(EPREUVES!S265&lt;=5,6-(EPREUVES!S265-1),1)))</f>
        <v>0</v>
      </c>
      <c r="T266" s="162" t="str">
        <f aca="false">IF(EPREUVES!T265=0,"0",IF(EPREUVES!T265="B","7",IF(EPREUVES!T265&lt;=5,6-(EPREUVES!T265-1),1)))</f>
        <v>0</v>
      </c>
      <c r="U266" s="160" t="str">
        <f aca="false">IF(EPREUVES!U265=0,"0",IF(EPREUVES!U265="B","7",IF(EPREUVES!U265&lt;=5,6-(EPREUVES!U265-1),1)))</f>
        <v>0</v>
      </c>
      <c r="V266" s="160" t="str">
        <f aca="false">IF(EPREUVES!V265=0,"0",IF(EPREUVES!V265="B","7",IF(EPREUVES!V265&lt;=5,6-(EPREUVES!V265-1),1)))</f>
        <v>0</v>
      </c>
      <c r="W266" s="163" t="str">
        <f aca="false">IF(EPREUVES!W265=0,"0",IF(EPREUVES!W265="B","7",IF(EPREUVES!W265&lt;=5,6-(EPREUVES!W265-1),1)))</f>
        <v>0</v>
      </c>
      <c r="X266" s="164" t="str">
        <f aca="false">IF(EPREUVES!X265=0,"0",IF(EPREUVES!X265="B","7",IF(EPREUVES!X265&lt;=5,6-(EPREUVES!X265-1),1)))</f>
        <v>0</v>
      </c>
      <c r="Y266" s="164" t="str">
        <f aca="false">IF(EPREUVES!Y265=0,"0",IF(EPREUVES!Y265="B","7",IF(EPREUVES!Y265&lt;=5,6-(EPREUVES!Y265-1),1)))</f>
        <v>0</v>
      </c>
      <c r="Z266" s="164" t="str">
        <f aca="false">IF(EPREUVES!Z265=0,"0",IF(EPREUVES!Z265="B","7",IF(EPREUVES!Z265&lt;=5,6-(EPREUVES!Z265-1),1)))</f>
        <v>0</v>
      </c>
      <c r="AA266" s="164" t="str">
        <f aca="false">IF(EPREUVES!AA265=0,"0",IF(EPREUVES!AA265="B","7",IF(EPREUVES!AA265&lt;=5,6-(EPREUVES!AA265-1),1)))</f>
        <v>0</v>
      </c>
      <c r="AB266" s="164" t="str">
        <f aca="false">IF(EPREUVES!AB265=0,"0",IF(EPREUVES!AB265="B","7",IF(EPREUVES!AB265&lt;=5,6-(EPREUVES!AB265-1),1)))</f>
        <v>0</v>
      </c>
      <c r="AC266" s="160" t="str">
        <f aca="false">IF(EPREUVES!AC265=0,"0",IF(EPREUVES!AC265="B","7",IF(EPREUVES!AC265&lt;=5,6-(EPREUVES!AC265-1),1)))</f>
        <v>0</v>
      </c>
      <c r="AD266" s="162" t="str">
        <f aca="false">IF(EPREUVES!AD265=0,"0",IF(EPREUVES!AD265="B","7",IF(EPREUVES!AD265&lt;=5,6-(EPREUVES!AD265-1),1)))</f>
        <v>0</v>
      </c>
      <c r="AE266" s="163" t="str">
        <f aca="false">IF(EPREUVES!AE265=0,"0",IF(EPREUVES!AE265="B","7",IF(EPREUVES!AE265&lt;=5,6-(EPREUVES!AE265-1),1)))</f>
        <v>0</v>
      </c>
      <c r="AF266" s="163" t="str">
        <f aca="false">IF(EPREUVES!AF265=0,"0",IF(EPREUVES!AF265="B","7",IF(EPREUVES!AF265&lt;=5,6-(EPREUVES!AF265-1),1)))</f>
        <v>0</v>
      </c>
      <c r="AG266" s="165" t="str">
        <f aca="false">IF(EPREUVES!AG265=0,"0",IF(EPREUVES!AG265="B","7",IF(EPREUVES!AG265&lt;=5,6-(EPREUVES!AG265-1),1)))</f>
        <v>0</v>
      </c>
      <c r="AH266" s="165" t="str">
        <f aca="false">IF(EPREUVES!AH265=0,"0",IF(EPREUVES!AH265="B","7",IF(EPREUVES!AH265&lt;=5,6-(EPREUVES!AH265-1),1)))</f>
        <v>0</v>
      </c>
      <c r="AI266" s="165" t="str">
        <f aca="false">IF(EPREUVES!AI265=0,"0",IF(EPREUVES!AI265="B","7",IF(EPREUVES!AI265&lt;=5,6-(EPREUVES!AI265-1),1)))</f>
        <v>0</v>
      </c>
      <c r="AJ266" s="165" t="str">
        <f aca="false">IF(EPREUVES!AJ265=0,"0",IF(EPREUVES!AJ265="B","7",IF(EPREUVES!AJ265&lt;=5,6-(EPREUVES!AJ265-1),1)))</f>
        <v>0</v>
      </c>
      <c r="AK266" s="165" t="str">
        <f aca="false">IF(EPREUVES!AK265=0,"0",IF(EPREUVES!AK265="B","7",IF(EPREUVES!AK265&lt;=5,6-(EPREUVES!AK265-1),1)))</f>
        <v>0</v>
      </c>
      <c r="AL266" s="165" t="str">
        <f aca="false">IF(EPREUVES!AL265=0,"0",IF(EPREUVES!AL265="B","7",IF(EPREUVES!AL265&lt;=5,6-(EPREUVES!AL265-1),1)))</f>
        <v>0</v>
      </c>
      <c r="AM266" s="165" t="str">
        <f aca="false">IF(EPREUVES!AM265=0,"0",IF(EPREUVES!AM265="B","7",IF(EPREUVES!AM265&lt;=5,6-(EPREUVES!AM265-1),1)))</f>
        <v>0</v>
      </c>
      <c r="AN266" s="165" t="str">
        <f aca="false">IF(EPREUVES!AN265=0,"0",IF(EPREUVES!AN265="B","7",IF(EPREUVES!AN265&lt;=5,6-(EPREUVES!AN265-1),1)))</f>
        <v>0</v>
      </c>
      <c r="AO266" s="165" t="str">
        <f aca="false">IF(EPREUVES!AO265=0,"0",IF(EPREUVES!AO265="B","7",IF(EPREUVES!AO265&lt;=5,6-(EPREUVES!AO265-1),1)))</f>
        <v>0</v>
      </c>
      <c r="AP266" s="165" t="str">
        <f aca="false">IF(EPREUVES!AP265=0,"0",IF(EPREUVES!AP265="B","7",IF(EPREUVES!AP265&lt;=5,6-(EPREUVES!AP265-1),1)))</f>
        <v>0</v>
      </c>
      <c r="AQ266" s="166" t="n">
        <f aca="false">EPREUVES!AQ265</f>
        <v>0</v>
      </c>
      <c r="AR266" s="167" t="n">
        <f aca="false">SUM(E266:AF266)</f>
        <v>0</v>
      </c>
      <c r="AS266" s="167" t="n">
        <f aca="false">(AR266+(AQ266^2))</f>
        <v>0</v>
      </c>
    </row>
    <row r="267" customFormat="false" ht="15" hidden="false" customHeight="false" outlineLevel="0" collapsed="false">
      <c r="A267" s="156" t="n">
        <f aca="false">EPREUVES!A266</f>
        <v>0</v>
      </c>
      <c r="B267" s="157" t="n">
        <f aca="false">EPREUVES!B266</f>
        <v>0</v>
      </c>
      <c r="C267" s="158" t="n">
        <f aca="false">EPREUVES!C266</f>
        <v>0</v>
      </c>
      <c r="D267" s="159" t="n">
        <f aca="false">EPREUVES!D266</f>
        <v>0</v>
      </c>
      <c r="E267" s="160" t="str">
        <f aca="false">IF(EPREUVES!E266=0,"0",IF(EPREUVES!E266="B","7",IF(EPREUVES!E266&lt;=5,6-(EPREUVES!E266-1),1)))</f>
        <v>0</v>
      </c>
      <c r="F267" s="160" t="str">
        <f aca="false">IF(EPREUVES!F266=0,"0",IF(EPREUVES!F266="B","7",IF(EPREUVES!F266&lt;=5,6-(EPREUVES!F266-1),1)))</f>
        <v>0</v>
      </c>
      <c r="G267" s="160" t="str">
        <f aca="false">IF(EPREUVES!G266=0,"0",IF(EPREUVES!G266="B","7",IF(EPREUVES!G266&lt;=5,6-(EPREUVES!G266-1),1)))</f>
        <v>0</v>
      </c>
      <c r="H267" s="160" t="str">
        <f aca="false">IF(EPREUVES!H266=0,"0",IF(EPREUVES!H266="B","7",IF(EPREUVES!H266&lt;=5,6-(EPREUVES!H266-1),1)))</f>
        <v>0</v>
      </c>
      <c r="I267" s="160" t="str">
        <f aca="false">IF(EPREUVES!I266=0,"0",IF(EPREUVES!I266="B","7",IF(EPREUVES!I266&lt;=5,6-(EPREUVES!I266-1),1)))</f>
        <v>0</v>
      </c>
      <c r="J267" s="160" t="str">
        <f aca="false">IF(EPREUVES!J266=0,"0",IF(EPREUVES!J266="B","7",IF(EPREUVES!J266&lt;=5,6-(EPREUVES!J266-1),1)))</f>
        <v>0</v>
      </c>
      <c r="K267" s="160" t="str">
        <f aca="false">IF(EPREUVES!K266=0,"0",IF(EPREUVES!K266="B","7",IF(EPREUVES!K266&lt;=5,6-(EPREUVES!K266-1),1)))</f>
        <v>0</v>
      </c>
      <c r="L267" s="161" t="str">
        <f aca="false">IF(EPREUVES!L266=0,"0",IF(EPREUVES!L266="B","7",IF(EPREUVES!L266&lt;=5,6-(EPREUVES!L266-1),1)))</f>
        <v>0</v>
      </c>
      <c r="M267" s="160" t="str">
        <f aca="false">IF(EPREUVES!M266=0,"0",IF(EPREUVES!M266="B","7",IF(EPREUVES!M266&lt;=5,6-(EPREUVES!M266-1),1)))</f>
        <v>0</v>
      </c>
      <c r="N267" s="160" t="str">
        <f aca="false">IF(EPREUVES!N266=0,"0",IF(EPREUVES!N266="B","7",IF(EPREUVES!N266&lt;=5,6-(EPREUVES!N266-1),1)))</f>
        <v>0</v>
      </c>
      <c r="O267" s="160" t="str">
        <f aca="false">IF(EPREUVES!O266=0,"0",IF(EPREUVES!O266="B","7",IF(EPREUVES!O266&lt;=5,6-(EPREUVES!O266-1),1)))</f>
        <v>0</v>
      </c>
      <c r="P267" s="160" t="str">
        <f aca="false">IF(EPREUVES!P266=0,"0",IF(EPREUVES!P266="B","7",IF(EPREUVES!P266&lt;=5,6-(EPREUVES!P266-1),1)))</f>
        <v>0</v>
      </c>
      <c r="Q267" s="161" t="str">
        <f aca="false">IF(EPREUVES!Q266=0,"0",IF(EPREUVES!Q266="B","7",IF(EPREUVES!Q266&lt;=5,6-(EPREUVES!Q266-1),1)))</f>
        <v>0</v>
      </c>
      <c r="R267" s="160" t="str">
        <f aca="false">IF(EPREUVES!R266=0,"0",IF(EPREUVES!R266="B","7",IF(EPREUVES!R266&lt;=5,6-(EPREUVES!R266-1),1)))</f>
        <v>0</v>
      </c>
      <c r="S267" s="160" t="str">
        <f aca="false">IF(EPREUVES!S266=0,"0",IF(EPREUVES!S266="B","7",IF(EPREUVES!S266&lt;=5,6-(EPREUVES!S266-1),1)))</f>
        <v>0</v>
      </c>
      <c r="T267" s="162" t="str">
        <f aca="false">IF(EPREUVES!T266=0,"0",IF(EPREUVES!T266="B","7",IF(EPREUVES!T266&lt;=5,6-(EPREUVES!T266-1),1)))</f>
        <v>0</v>
      </c>
      <c r="U267" s="160" t="str">
        <f aca="false">IF(EPREUVES!U266=0,"0",IF(EPREUVES!U266="B","7",IF(EPREUVES!U266&lt;=5,6-(EPREUVES!U266-1),1)))</f>
        <v>0</v>
      </c>
      <c r="V267" s="160" t="str">
        <f aca="false">IF(EPREUVES!V266=0,"0",IF(EPREUVES!V266="B","7",IF(EPREUVES!V266&lt;=5,6-(EPREUVES!V266-1),1)))</f>
        <v>0</v>
      </c>
      <c r="W267" s="163" t="str">
        <f aca="false">IF(EPREUVES!W266=0,"0",IF(EPREUVES!W266="B","7",IF(EPREUVES!W266&lt;=5,6-(EPREUVES!W266-1),1)))</f>
        <v>0</v>
      </c>
      <c r="X267" s="164" t="str">
        <f aca="false">IF(EPREUVES!X266=0,"0",IF(EPREUVES!X266="B","7",IF(EPREUVES!X266&lt;=5,6-(EPREUVES!X266-1),1)))</f>
        <v>0</v>
      </c>
      <c r="Y267" s="164" t="str">
        <f aca="false">IF(EPREUVES!Y266=0,"0",IF(EPREUVES!Y266="B","7",IF(EPREUVES!Y266&lt;=5,6-(EPREUVES!Y266-1),1)))</f>
        <v>0</v>
      </c>
      <c r="Z267" s="164" t="str">
        <f aca="false">IF(EPREUVES!Z266=0,"0",IF(EPREUVES!Z266="B","7",IF(EPREUVES!Z266&lt;=5,6-(EPREUVES!Z266-1),1)))</f>
        <v>0</v>
      </c>
      <c r="AA267" s="164" t="str">
        <f aca="false">IF(EPREUVES!AA266=0,"0",IF(EPREUVES!AA266="B","7",IF(EPREUVES!AA266&lt;=5,6-(EPREUVES!AA266-1),1)))</f>
        <v>0</v>
      </c>
      <c r="AB267" s="164" t="str">
        <f aca="false">IF(EPREUVES!AB266=0,"0",IF(EPREUVES!AB266="B","7",IF(EPREUVES!AB266&lt;=5,6-(EPREUVES!AB266-1),1)))</f>
        <v>0</v>
      </c>
      <c r="AC267" s="160" t="str">
        <f aca="false">IF(EPREUVES!AC266=0,"0",IF(EPREUVES!AC266="B","7",IF(EPREUVES!AC266&lt;=5,6-(EPREUVES!AC266-1),1)))</f>
        <v>0</v>
      </c>
      <c r="AD267" s="162" t="str">
        <f aca="false">IF(EPREUVES!AD266=0,"0",IF(EPREUVES!AD266="B","7",IF(EPREUVES!AD266&lt;=5,6-(EPREUVES!AD266-1),1)))</f>
        <v>0</v>
      </c>
      <c r="AE267" s="163" t="str">
        <f aca="false">IF(EPREUVES!AE266=0,"0",IF(EPREUVES!AE266="B","7",IF(EPREUVES!AE266&lt;=5,6-(EPREUVES!AE266-1),1)))</f>
        <v>0</v>
      </c>
      <c r="AF267" s="163" t="str">
        <f aca="false">IF(EPREUVES!AF266=0,"0",IF(EPREUVES!AF266="B","7",IF(EPREUVES!AF266&lt;=5,6-(EPREUVES!AF266-1),1)))</f>
        <v>0</v>
      </c>
      <c r="AG267" s="165" t="str">
        <f aca="false">IF(EPREUVES!AG266=0,"0",IF(EPREUVES!AG266="B","7",IF(EPREUVES!AG266&lt;=5,6-(EPREUVES!AG266-1),1)))</f>
        <v>0</v>
      </c>
      <c r="AH267" s="165" t="str">
        <f aca="false">IF(EPREUVES!AH266=0,"0",IF(EPREUVES!AH266="B","7",IF(EPREUVES!AH266&lt;=5,6-(EPREUVES!AH266-1),1)))</f>
        <v>0</v>
      </c>
      <c r="AI267" s="165" t="str">
        <f aca="false">IF(EPREUVES!AI266=0,"0",IF(EPREUVES!AI266="B","7",IF(EPREUVES!AI266&lt;=5,6-(EPREUVES!AI266-1),1)))</f>
        <v>0</v>
      </c>
      <c r="AJ267" s="165" t="str">
        <f aca="false">IF(EPREUVES!AJ266=0,"0",IF(EPREUVES!AJ266="B","7",IF(EPREUVES!AJ266&lt;=5,6-(EPREUVES!AJ266-1),1)))</f>
        <v>0</v>
      </c>
      <c r="AK267" s="165" t="str">
        <f aca="false">IF(EPREUVES!AK266=0,"0",IF(EPREUVES!AK266="B","7",IF(EPREUVES!AK266&lt;=5,6-(EPREUVES!AK266-1),1)))</f>
        <v>0</v>
      </c>
      <c r="AL267" s="165" t="str">
        <f aca="false">IF(EPREUVES!AL266=0,"0",IF(EPREUVES!AL266="B","7",IF(EPREUVES!AL266&lt;=5,6-(EPREUVES!AL266-1),1)))</f>
        <v>0</v>
      </c>
      <c r="AM267" s="165" t="str">
        <f aca="false">IF(EPREUVES!AM266=0,"0",IF(EPREUVES!AM266="B","7",IF(EPREUVES!AM266&lt;=5,6-(EPREUVES!AM266-1),1)))</f>
        <v>0</v>
      </c>
      <c r="AN267" s="165" t="str">
        <f aca="false">IF(EPREUVES!AN266=0,"0",IF(EPREUVES!AN266="B","7",IF(EPREUVES!AN266&lt;=5,6-(EPREUVES!AN266-1),1)))</f>
        <v>0</v>
      </c>
      <c r="AO267" s="165" t="str">
        <f aca="false">IF(EPREUVES!AO266=0,"0",IF(EPREUVES!AO266="B","7",IF(EPREUVES!AO266&lt;=5,6-(EPREUVES!AO266-1),1)))</f>
        <v>0</v>
      </c>
      <c r="AP267" s="165" t="str">
        <f aca="false">IF(EPREUVES!AP266=0,"0",IF(EPREUVES!AP266="B","7",IF(EPREUVES!AP266&lt;=5,6-(EPREUVES!AP266-1),1)))</f>
        <v>0</v>
      </c>
      <c r="AQ267" s="166" t="n">
        <f aca="false">EPREUVES!AQ266</f>
        <v>0</v>
      </c>
      <c r="AR267" s="167" t="n">
        <f aca="false">SUM(E267:AF267)</f>
        <v>0</v>
      </c>
      <c r="AS267" s="167" t="n">
        <f aca="false">(AR267+(AQ267^2))</f>
        <v>0</v>
      </c>
    </row>
    <row r="268" customFormat="false" ht="15" hidden="false" customHeight="false" outlineLevel="0" collapsed="false">
      <c r="A268" s="156" t="n">
        <f aca="false">EPREUVES!A267</f>
        <v>0</v>
      </c>
      <c r="B268" s="157" t="n">
        <f aca="false">EPREUVES!B267</f>
        <v>0</v>
      </c>
      <c r="C268" s="158" t="n">
        <f aca="false">EPREUVES!C267</f>
        <v>0</v>
      </c>
      <c r="D268" s="159" t="n">
        <f aca="false">EPREUVES!D267</f>
        <v>0</v>
      </c>
      <c r="E268" s="160" t="str">
        <f aca="false">IF(EPREUVES!E267=0,"0",IF(EPREUVES!E267="B","7",IF(EPREUVES!E267&lt;=5,6-(EPREUVES!E267-1),1)))</f>
        <v>0</v>
      </c>
      <c r="F268" s="160" t="str">
        <f aca="false">IF(EPREUVES!F267=0,"0",IF(EPREUVES!F267="B","7",IF(EPREUVES!F267&lt;=5,6-(EPREUVES!F267-1),1)))</f>
        <v>0</v>
      </c>
      <c r="G268" s="160" t="str">
        <f aca="false">IF(EPREUVES!G267=0,"0",IF(EPREUVES!G267="B","7",IF(EPREUVES!G267&lt;=5,6-(EPREUVES!G267-1),1)))</f>
        <v>0</v>
      </c>
      <c r="H268" s="160" t="str">
        <f aca="false">IF(EPREUVES!H267=0,"0",IF(EPREUVES!H267="B","7",IF(EPREUVES!H267&lt;=5,6-(EPREUVES!H267-1),1)))</f>
        <v>0</v>
      </c>
      <c r="I268" s="160" t="str">
        <f aca="false">IF(EPREUVES!I267=0,"0",IF(EPREUVES!I267="B","7",IF(EPREUVES!I267&lt;=5,6-(EPREUVES!I267-1),1)))</f>
        <v>0</v>
      </c>
      <c r="J268" s="160" t="str">
        <f aca="false">IF(EPREUVES!J267=0,"0",IF(EPREUVES!J267="B","7",IF(EPREUVES!J267&lt;=5,6-(EPREUVES!J267-1),1)))</f>
        <v>0</v>
      </c>
      <c r="K268" s="160" t="str">
        <f aca="false">IF(EPREUVES!K267=0,"0",IF(EPREUVES!K267="B","7",IF(EPREUVES!K267&lt;=5,6-(EPREUVES!K267-1),1)))</f>
        <v>0</v>
      </c>
      <c r="L268" s="161" t="str">
        <f aca="false">IF(EPREUVES!L267=0,"0",IF(EPREUVES!L267="B","7",IF(EPREUVES!L267&lt;=5,6-(EPREUVES!L267-1),1)))</f>
        <v>0</v>
      </c>
      <c r="M268" s="160" t="str">
        <f aca="false">IF(EPREUVES!M267=0,"0",IF(EPREUVES!M267="B","7",IF(EPREUVES!M267&lt;=5,6-(EPREUVES!M267-1),1)))</f>
        <v>0</v>
      </c>
      <c r="N268" s="160" t="str">
        <f aca="false">IF(EPREUVES!N267=0,"0",IF(EPREUVES!N267="B","7",IF(EPREUVES!N267&lt;=5,6-(EPREUVES!N267-1),1)))</f>
        <v>0</v>
      </c>
      <c r="O268" s="160" t="str">
        <f aca="false">IF(EPREUVES!O267=0,"0",IF(EPREUVES!O267="B","7",IF(EPREUVES!O267&lt;=5,6-(EPREUVES!O267-1),1)))</f>
        <v>0</v>
      </c>
      <c r="P268" s="160" t="str">
        <f aca="false">IF(EPREUVES!P267=0,"0",IF(EPREUVES!P267="B","7",IF(EPREUVES!P267&lt;=5,6-(EPREUVES!P267-1),1)))</f>
        <v>0</v>
      </c>
      <c r="Q268" s="161" t="str">
        <f aca="false">IF(EPREUVES!Q267=0,"0",IF(EPREUVES!Q267="B","7",IF(EPREUVES!Q267&lt;=5,6-(EPREUVES!Q267-1),1)))</f>
        <v>0</v>
      </c>
      <c r="R268" s="160" t="str">
        <f aca="false">IF(EPREUVES!R267=0,"0",IF(EPREUVES!R267="B","7",IF(EPREUVES!R267&lt;=5,6-(EPREUVES!R267-1),1)))</f>
        <v>0</v>
      </c>
      <c r="S268" s="160" t="str">
        <f aca="false">IF(EPREUVES!S267=0,"0",IF(EPREUVES!S267="B","7",IF(EPREUVES!S267&lt;=5,6-(EPREUVES!S267-1),1)))</f>
        <v>0</v>
      </c>
      <c r="T268" s="162" t="str">
        <f aca="false">IF(EPREUVES!T267=0,"0",IF(EPREUVES!T267="B","7",IF(EPREUVES!T267&lt;=5,6-(EPREUVES!T267-1),1)))</f>
        <v>0</v>
      </c>
      <c r="U268" s="160" t="str">
        <f aca="false">IF(EPREUVES!U267=0,"0",IF(EPREUVES!U267="B","7",IF(EPREUVES!U267&lt;=5,6-(EPREUVES!U267-1),1)))</f>
        <v>0</v>
      </c>
      <c r="V268" s="160" t="str">
        <f aca="false">IF(EPREUVES!V267=0,"0",IF(EPREUVES!V267="B","7",IF(EPREUVES!V267&lt;=5,6-(EPREUVES!V267-1),1)))</f>
        <v>0</v>
      </c>
      <c r="W268" s="163" t="str">
        <f aca="false">IF(EPREUVES!W267=0,"0",IF(EPREUVES!W267="B","7",IF(EPREUVES!W267&lt;=5,6-(EPREUVES!W267-1),1)))</f>
        <v>0</v>
      </c>
      <c r="X268" s="164" t="str">
        <f aca="false">IF(EPREUVES!X267=0,"0",IF(EPREUVES!X267="B","7",IF(EPREUVES!X267&lt;=5,6-(EPREUVES!X267-1),1)))</f>
        <v>0</v>
      </c>
      <c r="Y268" s="164" t="str">
        <f aca="false">IF(EPREUVES!Y267=0,"0",IF(EPREUVES!Y267="B","7",IF(EPREUVES!Y267&lt;=5,6-(EPREUVES!Y267-1),1)))</f>
        <v>0</v>
      </c>
      <c r="Z268" s="164" t="str">
        <f aca="false">IF(EPREUVES!Z267=0,"0",IF(EPREUVES!Z267="B","7",IF(EPREUVES!Z267&lt;=5,6-(EPREUVES!Z267-1),1)))</f>
        <v>0</v>
      </c>
      <c r="AA268" s="164" t="str">
        <f aca="false">IF(EPREUVES!AA267=0,"0",IF(EPREUVES!AA267="B","7",IF(EPREUVES!AA267&lt;=5,6-(EPREUVES!AA267-1),1)))</f>
        <v>0</v>
      </c>
      <c r="AB268" s="164" t="str">
        <f aca="false">IF(EPREUVES!AB267=0,"0",IF(EPREUVES!AB267="B","7",IF(EPREUVES!AB267&lt;=5,6-(EPREUVES!AB267-1),1)))</f>
        <v>0</v>
      </c>
      <c r="AC268" s="160" t="str">
        <f aca="false">IF(EPREUVES!AC267=0,"0",IF(EPREUVES!AC267="B","7",IF(EPREUVES!AC267&lt;=5,6-(EPREUVES!AC267-1),1)))</f>
        <v>0</v>
      </c>
      <c r="AD268" s="162" t="str">
        <f aca="false">IF(EPREUVES!AD267=0,"0",IF(EPREUVES!AD267="B","7",IF(EPREUVES!AD267&lt;=5,6-(EPREUVES!AD267-1),1)))</f>
        <v>0</v>
      </c>
      <c r="AE268" s="163" t="str">
        <f aca="false">IF(EPREUVES!AE267=0,"0",IF(EPREUVES!AE267="B","7",IF(EPREUVES!AE267&lt;=5,6-(EPREUVES!AE267-1),1)))</f>
        <v>0</v>
      </c>
      <c r="AF268" s="163" t="str">
        <f aca="false">IF(EPREUVES!AF267=0,"0",IF(EPREUVES!AF267="B","7",IF(EPREUVES!AF267&lt;=5,6-(EPREUVES!AF267-1),1)))</f>
        <v>0</v>
      </c>
      <c r="AG268" s="165" t="str">
        <f aca="false">IF(EPREUVES!AG267=0,"0",IF(EPREUVES!AG267="B","7",IF(EPREUVES!AG267&lt;=5,6-(EPREUVES!AG267-1),1)))</f>
        <v>0</v>
      </c>
      <c r="AH268" s="165" t="str">
        <f aca="false">IF(EPREUVES!AH267=0,"0",IF(EPREUVES!AH267="B","7",IF(EPREUVES!AH267&lt;=5,6-(EPREUVES!AH267-1),1)))</f>
        <v>0</v>
      </c>
      <c r="AI268" s="165" t="str">
        <f aca="false">IF(EPREUVES!AI267=0,"0",IF(EPREUVES!AI267="B","7",IF(EPREUVES!AI267&lt;=5,6-(EPREUVES!AI267-1),1)))</f>
        <v>0</v>
      </c>
      <c r="AJ268" s="165" t="str">
        <f aca="false">IF(EPREUVES!AJ267=0,"0",IF(EPREUVES!AJ267="B","7",IF(EPREUVES!AJ267&lt;=5,6-(EPREUVES!AJ267-1),1)))</f>
        <v>0</v>
      </c>
      <c r="AK268" s="165" t="str">
        <f aca="false">IF(EPREUVES!AK267=0,"0",IF(EPREUVES!AK267="B","7",IF(EPREUVES!AK267&lt;=5,6-(EPREUVES!AK267-1),1)))</f>
        <v>0</v>
      </c>
      <c r="AL268" s="165" t="str">
        <f aca="false">IF(EPREUVES!AL267=0,"0",IF(EPREUVES!AL267="B","7",IF(EPREUVES!AL267&lt;=5,6-(EPREUVES!AL267-1),1)))</f>
        <v>0</v>
      </c>
      <c r="AM268" s="165" t="str">
        <f aca="false">IF(EPREUVES!AM267=0,"0",IF(EPREUVES!AM267="B","7",IF(EPREUVES!AM267&lt;=5,6-(EPREUVES!AM267-1),1)))</f>
        <v>0</v>
      </c>
      <c r="AN268" s="165" t="str">
        <f aca="false">IF(EPREUVES!AN267=0,"0",IF(EPREUVES!AN267="B","7",IF(EPREUVES!AN267&lt;=5,6-(EPREUVES!AN267-1),1)))</f>
        <v>0</v>
      </c>
      <c r="AO268" s="165" t="str">
        <f aca="false">IF(EPREUVES!AO267=0,"0",IF(EPREUVES!AO267="B","7",IF(EPREUVES!AO267&lt;=5,6-(EPREUVES!AO267-1),1)))</f>
        <v>0</v>
      </c>
      <c r="AP268" s="165" t="str">
        <f aca="false">IF(EPREUVES!AP267=0,"0",IF(EPREUVES!AP267="B","7",IF(EPREUVES!AP267&lt;=5,6-(EPREUVES!AP267-1),1)))</f>
        <v>0</v>
      </c>
      <c r="AQ268" s="166" t="n">
        <f aca="false">EPREUVES!AQ267</f>
        <v>0</v>
      </c>
      <c r="AR268" s="167" t="n">
        <f aca="false">SUM(E268:AF268)</f>
        <v>0</v>
      </c>
      <c r="AS268" s="167" t="n">
        <f aca="false">(AR268+(AQ268^2))</f>
        <v>0</v>
      </c>
    </row>
    <row r="269" customFormat="false" ht="15" hidden="false" customHeight="false" outlineLevel="0" collapsed="false">
      <c r="A269" s="156" t="n">
        <f aca="false">EPREUVES!A268</f>
        <v>0</v>
      </c>
      <c r="B269" s="157" t="n">
        <f aca="false">EPREUVES!B268</f>
        <v>0</v>
      </c>
      <c r="C269" s="158" t="n">
        <f aca="false">EPREUVES!C268</f>
        <v>0</v>
      </c>
      <c r="D269" s="159" t="n">
        <f aca="false">EPREUVES!D268</f>
        <v>0</v>
      </c>
      <c r="E269" s="160" t="str">
        <f aca="false">IF(EPREUVES!E268=0,"0",IF(EPREUVES!E268="B","7",IF(EPREUVES!E268&lt;=5,6-(EPREUVES!E268-1),1)))</f>
        <v>0</v>
      </c>
      <c r="F269" s="160" t="str">
        <f aca="false">IF(EPREUVES!F268=0,"0",IF(EPREUVES!F268="B","7",IF(EPREUVES!F268&lt;=5,6-(EPREUVES!F268-1),1)))</f>
        <v>0</v>
      </c>
      <c r="G269" s="160" t="str">
        <f aca="false">IF(EPREUVES!G268=0,"0",IF(EPREUVES!G268="B","7",IF(EPREUVES!G268&lt;=5,6-(EPREUVES!G268-1),1)))</f>
        <v>0</v>
      </c>
      <c r="H269" s="160" t="str">
        <f aca="false">IF(EPREUVES!H268=0,"0",IF(EPREUVES!H268="B","7",IF(EPREUVES!H268&lt;=5,6-(EPREUVES!H268-1),1)))</f>
        <v>0</v>
      </c>
      <c r="I269" s="160" t="str">
        <f aca="false">IF(EPREUVES!I268=0,"0",IF(EPREUVES!I268="B","7",IF(EPREUVES!I268&lt;=5,6-(EPREUVES!I268-1),1)))</f>
        <v>0</v>
      </c>
      <c r="J269" s="160" t="str">
        <f aca="false">IF(EPREUVES!J268=0,"0",IF(EPREUVES!J268="B","7",IF(EPREUVES!J268&lt;=5,6-(EPREUVES!J268-1),1)))</f>
        <v>0</v>
      </c>
      <c r="K269" s="160" t="str">
        <f aca="false">IF(EPREUVES!K268=0,"0",IF(EPREUVES!K268="B","7",IF(EPREUVES!K268&lt;=5,6-(EPREUVES!K268-1),1)))</f>
        <v>0</v>
      </c>
      <c r="L269" s="161" t="str">
        <f aca="false">IF(EPREUVES!L268=0,"0",IF(EPREUVES!L268="B","7",IF(EPREUVES!L268&lt;=5,6-(EPREUVES!L268-1),1)))</f>
        <v>0</v>
      </c>
      <c r="M269" s="160" t="str">
        <f aca="false">IF(EPREUVES!M268=0,"0",IF(EPREUVES!M268="B","7",IF(EPREUVES!M268&lt;=5,6-(EPREUVES!M268-1),1)))</f>
        <v>0</v>
      </c>
      <c r="N269" s="160" t="str">
        <f aca="false">IF(EPREUVES!N268=0,"0",IF(EPREUVES!N268="B","7",IF(EPREUVES!N268&lt;=5,6-(EPREUVES!N268-1),1)))</f>
        <v>0</v>
      </c>
      <c r="O269" s="160" t="str">
        <f aca="false">IF(EPREUVES!O268=0,"0",IF(EPREUVES!O268="B","7",IF(EPREUVES!O268&lt;=5,6-(EPREUVES!O268-1),1)))</f>
        <v>0</v>
      </c>
      <c r="P269" s="160" t="str">
        <f aca="false">IF(EPREUVES!P268=0,"0",IF(EPREUVES!P268="B","7",IF(EPREUVES!P268&lt;=5,6-(EPREUVES!P268-1),1)))</f>
        <v>0</v>
      </c>
      <c r="Q269" s="161" t="str">
        <f aca="false">IF(EPREUVES!Q268=0,"0",IF(EPREUVES!Q268="B","7",IF(EPREUVES!Q268&lt;=5,6-(EPREUVES!Q268-1),1)))</f>
        <v>0</v>
      </c>
      <c r="R269" s="160" t="str">
        <f aca="false">IF(EPREUVES!R268=0,"0",IF(EPREUVES!R268="B","7",IF(EPREUVES!R268&lt;=5,6-(EPREUVES!R268-1),1)))</f>
        <v>0</v>
      </c>
      <c r="S269" s="160" t="str">
        <f aca="false">IF(EPREUVES!S268=0,"0",IF(EPREUVES!S268="B","7",IF(EPREUVES!S268&lt;=5,6-(EPREUVES!S268-1),1)))</f>
        <v>0</v>
      </c>
      <c r="T269" s="162" t="str">
        <f aca="false">IF(EPREUVES!T268=0,"0",IF(EPREUVES!T268="B","7",IF(EPREUVES!T268&lt;=5,6-(EPREUVES!T268-1),1)))</f>
        <v>0</v>
      </c>
      <c r="U269" s="160" t="str">
        <f aca="false">IF(EPREUVES!U268=0,"0",IF(EPREUVES!U268="B","7",IF(EPREUVES!U268&lt;=5,6-(EPREUVES!U268-1),1)))</f>
        <v>0</v>
      </c>
      <c r="V269" s="160" t="str">
        <f aca="false">IF(EPREUVES!V268=0,"0",IF(EPREUVES!V268="B","7",IF(EPREUVES!V268&lt;=5,6-(EPREUVES!V268-1),1)))</f>
        <v>0</v>
      </c>
      <c r="W269" s="163" t="str">
        <f aca="false">IF(EPREUVES!W268=0,"0",IF(EPREUVES!W268="B","7",IF(EPREUVES!W268&lt;=5,6-(EPREUVES!W268-1),1)))</f>
        <v>0</v>
      </c>
      <c r="X269" s="164" t="str">
        <f aca="false">IF(EPREUVES!X268=0,"0",IF(EPREUVES!X268="B","7",IF(EPREUVES!X268&lt;=5,6-(EPREUVES!X268-1),1)))</f>
        <v>0</v>
      </c>
      <c r="Y269" s="164" t="str">
        <f aca="false">IF(EPREUVES!Y268=0,"0",IF(EPREUVES!Y268="B","7",IF(EPREUVES!Y268&lt;=5,6-(EPREUVES!Y268-1),1)))</f>
        <v>0</v>
      </c>
      <c r="Z269" s="164" t="str">
        <f aca="false">IF(EPREUVES!Z268=0,"0",IF(EPREUVES!Z268="B","7",IF(EPREUVES!Z268&lt;=5,6-(EPREUVES!Z268-1),1)))</f>
        <v>0</v>
      </c>
      <c r="AA269" s="164" t="str">
        <f aca="false">IF(EPREUVES!AA268=0,"0",IF(EPREUVES!AA268="B","7",IF(EPREUVES!AA268&lt;=5,6-(EPREUVES!AA268-1),1)))</f>
        <v>0</v>
      </c>
      <c r="AB269" s="164" t="str">
        <f aca="false">IF(EPREUVES!AB268=0,"0",IF(EPREUVES!AB268="B","7",IF(EPREUVES!AB268&lt;=5,6-(EPREUVES!AB268-1),1)))</f>
        <v>0</v>
      </c>
      <c r="AC269" s="160" t="str">
        <f aca="false">IF(EPREUVES!AC268=0,"0",IF(EPREUVES!AC268="B","7",IF(EPREUVES!AC268&lt;=5,6-(EPREUVES!AC268-1),1)))</f>
        <v>0</v>
      </c>
      <c r="AD269" s="162" t="str">
        <f aca="false">IF(EPREUVES!AD268=0,"0",IF(EPREUVES!AD268="B","7",IF(EPREUVES!AD268&lt;=5,6-(EPREUVES!AD268-1),1)))</f>
        <v>0</v>
      </c>
      <c r="AE269" s="163" t="str">
        <f aca="false">IF(EPREUVES!AE268=0,"0",IF(EPREUVES!AE268="B","7",IF(EPREUVES!AE268&lt;=5,6-(EPREUVES!AE268-1),1)))</f>
        <v>0</v>
      </c>
      <c r="AF269" s="163" t="str">
        <f aca="false">IF(EPREUVES!AF268=0,"0",IF(EPREUVES!AF268="B","7",IF(EPREUVES!AF268&lt;=5,6-(EPREUVES!AF268-1),1)))</f>
        <v>0</v>
      </c>
      <c r="AG269" s="165" t="str">
        <f aca="false">IF(EPREUVES!AG268=0,"0",IF(EPREUVES!AG268="B","7",IF(EPREUVES!AG268&lt;=5,6-(EPREUVES!AG268-1),1)))</f>
        <v>0</v>
      </c>
      <c r="AH269" s="165" t="str">
        <f aca="false">IF(EPREUVES!AH268=0,"0",IF(EPREUVES!AH268="B","7",IF(EPREUVES!AH268&lt;=5,6-(EPREUVES!AH268-1),1)))</f>
        <v>0</v>
      </c>
      <c r="AI269" s="165" t="str">
        <f aca="false">IF(EPREUVES!AI268=0,"0",IF(EPREUVES!AI268="B","7",IF(EPREUVES!AI268&lt;=5,6-(EPREUVES!AI268-1),1)))</f>
        <v>0</v>
      </c>
      <c r="AJ269" s="165" t="str">
        <f aca="false">IF(EPREUVES!AJ268=0,"0",IF(EPREUVES!AJ268="B","7",IF(EPREUVES!AJ268&lt;=5,6-(EPREUVES!AJ268-1),1)))</f>
        <v>0</v>
      </c>
      <c r="AK269" s="165" t="str">
        <f aca="false">IF(EPREUVES!AK268=0,"0",IF(EPREUVES!AK268="B","7",IF(EPREUVES!AK268&lt;=5,6-(EPREUVES!AK268-1),1)))</f>
        <v>0</v>
      </c>
      <c r="AL269" s="165" t="str">
        <f aca="false">IF(EPREUVES!AL268=0,"0",IF(EPREUVES!AL268="B","7",IF(EPREUVES!AL268&lt;=5,6-(EPREUVES!AL268-1),1)))</f>
        <v>0</v>
      </c>
      <c r="AM269" s="165" t="str">
        <f aca="false">IF(EPREUVES!AM268=0,"0",IF(EPREUVES!AM268="B","7",IF(EPREUVES!AM268&lt;=5,6-(EPREUVES!AM268-1),1)))</f>
        <v>0</v>
      </c>
      <c r="AN269" s="165" t="str">
        <f aca="false">IF(EPREUVES!AN268=0,"0",IF(EPREUVES!AN268="B","7",IF(EPREUVES!AN268&lt;=5,6-(EPREUVES!AN268-1),1)))</f>
        <v>0</v>
      </c>
      <c r="AO269" s="165" t="str">
        <f aca="false">IF(EPREUVES!AO268=0,"0",IF(EPREUVES!AO268="B","7",IF(EPREUVES!AO268&lt;=5,6-(EPREUVES!AO268-1),1)))</f>
        <v>0</v>
      </c>
      <c r="AP269" s="165" t="str">
        <f aca="false">IF(EPREUVES!AP268=0,"0",IF(EPREUVES!AP268="B","7",IF(EPREUVES!AP268&lt;=5,6-(EPREUVES!AP268-1),1)))</f>
        <v>0</v>
      </c>
      <c r="AQ269" s="166" t="n">
        <f aca="false">EPREUVES!AQ268</f>
        <v>0</v>
      </c>
      <c r="AR269" s="167" t="n">
        <f aca="false">SUM(E269:AF269)</f>
        <v>0</v>
      </c>
      <c r="AS269" s="167" t="n">
        <f aca="false">(AR269+(AQ269^2))</f>
        <v>0</v>
      </c>
    </row>
    <row r="270" customFormat="false" ht="15" hidden="false" customHeight="false" outlineLevel="0" collapsed="false">
      <c r="A270" s="156" t="n">
        <f aca="false">EPREUVES!A269</f>
        <v>0</v>
      </c>
      <c r="B270" s="157" t="n">
        <f aca="false">EPREUVES!B269</f>
        <v>0</v>
      </c>
      <c r="C270" s="158" t="n">
        <f aca="false">EPREUVES!C269</f>
        <v>0</v>
      </c>
      <c r="D270" s="159" t="n">
        <f aca="false">EPREUVES!D269</f>
        <v>0</v>
      </c>
      <c r="E270" s="160" t="str">
        <f aca="false">IF(EPREUVES!E269=0,"0",IF(EPREUVES!E269="B","7",IF(EPREUVES!E269&lt;=5,6-(EPREUVES!E269-1),1)))</f>
        <v>0</v>
      </c>
      <c r="F270" s="160" t="str">
        <f aca="false">IF(EPREUVES!F269=0,"0",IF(EPREUVES!F269="B","7",IF(EPREUVES!F269&lt;=5,6-(EPREUVES!F269-1),1)))</f>
        <v>0</v>
      </c>
      <c r="G270" s="160" t="str">
        <f aca="false">IF(EPREUVES!G269=0,"0",IF(EPREUVES!G269="B","7",IF(EPREUVES!G269&lt;=5,6-(EPREUVES!G269-1),1)))</f>
        <v>0</v>
      </c>
      <c r="H270" s="160" t="str">
        <f aca="false">IF(EPREUVES!H269=0,"0",IF(EPREUVES!H269="B","7",IF(EPREUVES!H269&lt;=5,6-(EPREUVES!H269-1),1)))</f>
        <v>0</v>
      </c>
      <c r="I270" s="160" t="str">
        <f aca="false">IF(EPREUVES!I269=0,"0",IF(EPREUVES!I269="B","7",IF(EPREUVES!I269&lt;=5,6-(EPREUVES!I269-1),1)))</f>
        <v>0</v>
      </c>
      <c r="J270" s="160" t="str">
        <f aca="false">IF(EPREUVES!J269=0,"0",IF(EPREUVES!J269="B","7",IF(EPREUVES!J269&lt;=5,6-(EPREUVES!J269-1),1)))</f>
        <v>0</v>
      </c>
      <c r="K270" s="160" t="str">
        <f aca="false">IF(EPREUVES!K269=0,"0",IF(EPREUVES!K269="B","7",IF(EPREUVES!K269&lt;=5,6-(EPREUVES!K269-1),1)))</f>
        <v>0</v>
      </c>
      <c r="L270" s="161" t="str">
        <f aca="false">IF(EPREUVES!L269=0,"0",IF(EPREUVES!L269="B","7",IF(EPREUVES!L269&lt;=5,6-(EPREUVES!L269-1),1)))</f>
        <v>0</v>
      </c>
      <c r="M270" s="160" t="str">
        <f aca="false">IF(EPREUVES!M269=0,"0",IF(EPREUVES!M269="B","7",IF(EPREUVES!M269&lt;=5,6-(EPREUVES!M269-1),1)))</f>
        <v>0</v>
      </c>
      <c r="N270" s="160" t="str">
        <f aca="false">IF(EPREUVES!N269=0,"0",IF(EPREUVES!N269="B","7",IF(EPREUVES!N269&lt;=5,6-(EPREUVES!N269-1),1)))</f>
        <v>0</v>
      </c>
      <c r="O270" s="160" t="str">
        <f aca="false">IF(EPREUVES!O269=0,"0",IF(EPREUVES!O269="B","7",IF(EPREUVES!O269&lt;=5,6-(EPREUVES!O269-1),1)))</f>
        <v>0</v>
      </c>
      <c r="P270" s="160" t="str">
        <f aca="false">IF(EPREUVES!P269=0,"0",IF(EPREUVES!P269="B","7",IF(EPREUVES!P269&lt;=5,6-(EPREUVES!P269-1),1)))</f>
        <v>0</v>
      </c>
      <c r="Q270" s="161" t="str">
        <f aca="false">IF(EPREUVES!Q269=0,"0",IF(EPREUVES!Q269="B","7",IF(EPREUVES!Q269&lt;=5,6-(EPREUVES!Q269-1),1)))</f>
        <v>0</v>
      </c>
      <c r="R270" s="160" t="str">
        <f aca="false">IF(EPREUVES!R269=0,"0",IF(EPREUVES!R269="B","7",IF(EPREUVES!R269&lt;=5,6-(EPREUVES!R269-1),1)))</f>
        <v>0</v>
      </c>
      <c r="S270" s="160" t="str">
        <f aca="false">IF(EPREUVES!S269=0,"0",IF(EPREUVES!S269="B","7",IF(EPREUVES!S269&lt;=5,6-(EPREUVES!S269-1),1)))</f>
        <v>0</v>
      </c>
      <c r="T270" s="162" t="str">
        <f aca="false">IF(EPREUVES!T269=0,"0",IF(EPREUVES!T269="B","7",IF(EPREUVES!T269&lt;=5,6-(EPREUVES!T269-1),1)))</f>
        <v>0</v>
      </c>
      <c r="U270" s="160" t="str">
        <f aca="false">IF(EPREUVES!U269=0,"0",IF(EPREUVES!U269="B","7",IF(EPREUVES!U269&lt;=5,6-(EPREUVES!U269-1),1)))</f>
        <v>0</v>
      </c>
      <c r="V270" s="160" t="str">
        <f aca="false">IF(EPREUVES!V269=0,"0",IF(EPREUVES!V269="B","7",IF(EPREUVES!V269&lt;=5,6-(EPREUVES!V269-1),1)))</f>
        <v>0</v>
      </c>
      <c r="W270" s="163" t="str">
        <f aca="false">IF(EPREUVES!W269=0,"0",IF(EPREUVES!W269="B","7",IF(EPREUVES!W269&lt;=5,6-(EPREUVES!W269-1),1)))</f>
        <v>0</v>
      </c>
      <c r="X270" s="164" t="str">
        <f aca="false">IF(EPREUVES!X269=0,"0",IF(EPREUVES!X269="B","7",IF(EPREUVES!X269&lt;=5,6-(EPREUVES!X269-1),1)))</f>
        <v>0</v>
      </c>
      <c r="Y270" s="164" t="str">
        <f aca="false">IF(EPREUVES!Y269=0,"0",IF(EPREUVES!Y269="B","7",IF(EPREUVES!Y269&lt;=5,6-(EPREUVES!Y269-1),1)))</f>
        <v>0</v>
      </c>
      <c r="Z270" s="164" t="str">
        <f aca="false">IF(EPREUVES!Z269=0,"0",IF(EPREUVES!Z269="B","7",IF(EPREUVES!Z269&lt;=5,6-(EPREUVES!Z269-1),1)))</f>
        <v>0</v>
      </c>
      <c r="AA270" s="164" t="str">
        <f aca="false">IF(EPREUVES!AA269=0,"0",IF(EPREUVES!AA269="B","7",IF(EPREUVES!AA269&lt;=5,6-(EPREUVES!AA269-1),1)))</f>
        <v>0</v>
      </c>
      <c r="AB270" s="164" t="str">
        <f aca="false">IF(EPREUVES!AB269=0,"0",IF(EPREUVES!AB269="B","7",IF(EPREUVES!AB269&lt;=5,6-(EPREUVES!AB269-1),1)))</f>
        <v>0</v>
      </c>
      <c r="AC270" s="160" t="str">
        <f aca="false">IF(EPREUVES!AC269=0,"0",IF(EPREUVES!AC269="B","7",IF(EPREUVES!AC269&lt;=5,6-(EPREUVES!AC269-1),1)))</f>
        <v>0</v>
      </c>
      <c r="AD270" s="162" t="str">
        <f aca="false">IF(EPREUVES!AD269=0,"0",IF(EPREUVES!AD269="B","7",IF(EPREUVES!AD269&lt;=5,6-(EPREUVES!AD269-1),1)))</f>
        <v>0</v>
      </c>
      <c r="AE270" s="163" t="str">
        <f aca="false">IF(EPREUVES!AE269=0,"0",IF(EPREUVES!AE269="B","7",IF(EPREUVES!AE269&lt;=5,6-(EPREUVES!AE269-1),1)))</f>
        <v>0</v>
      </c>
      <c r="AF270" s="163" t="str">
        <f aca="false">IF(EPREUVES!AF269=0,"0",IF(EPREUVES!AF269="B","7",IF(EPREUVES!AF269&lt;=5,6-(EPREUVES!AF269-1),1)))</f>
        <v>0</v>
      </c>
      <c r="AG270" s="165" t="str">
        <f aca="false">IF(EPREUVES!AG269=0,"0",IF(EPREUVES!AG269="B","7",IF(EPREUVES!AG269&lt;=5,6-(EPREUVES!AG269-1),1)))</f>
        <v>0</v>
      </c>
      <c r="AH270" s="165" t="str">
        <f aca="false">IF(EPREUVES!AH269=0,"0",IF(EPREUVES!AH269="B","7",IF(EPREUVES!AH269&lt;=5,6-(EPREUVES!AH269-1),1)))</f>
        <v>0</v>
      </c>
      <c r="AI270" s="165" t="str">
        <f aca="false">IF(EPREUVES!AI269=0,"0",IF(EPREUVES!AI269="B","7",IF(EPREUVES!AI269&lt;=5,6-(EPREUVES!AI269-1),1)))</f>
        <v>0</v>
      </c>
      <c r="AJ270" s="165" t="str">
        <f aca="false">IF(EPREUVES!AJ269=0,"0",IF(EPREUVES!AJ269="B","7",IF(EPREUVES!AJ269&lt;=5,6-(EPREUVES!AJ269-1),1)))</f>
        <v>0</v>
      </c>
      <c r="AK270" s="165" t="str">
        <f aca="false">IF(EPREUVES!AK269=0,"0",IF(EPREUVES!AK269="B","7",IF(EPREUVES!AK269&lt;=5,6-(EPREUVES!AK269-1),1)))</f>
        <v>0</v>
      </c>
      <c r="AL270" s="165" t="str">
        <f aca="false">IF(EPREUVES!AL269=0,"0",IF(EPREUVES!AL269="B","7",IF(EPREUVES!AL269&lt;=5,6-(EPREUVES!AL269-1),1)))</f>
        <v>0</v>
      </c>
      <c r="AM270" s="165" t="str">
        <f aca="false">IF(EPREUVES!AM269=0,"0",IF(EPREUVES!AM269="B","7",IF(EPREUVES!AM269&lt;=5,6-(EPREUVES!AM269-1),1)))</f>
        <v>0</v>
      </c>
      <c r="AN270" s="165" t="str">
        <f aca="false">IF(EPREUVES!AN269=0,"0",IF(EPREUVES!AN269="B","7",IF(EPREUVES!AN269&lt;=5,6-(EPREUVES!AN269-1),1)))</f>
        <v>0</v>
      </c>
      <c r="AO270" s="165" t="str">
        <f aca="false">IF(EPREUVES!AO269=0,"0",IF(EPREUVES!AO269="B","7",IF(EPREUVES!AO269&lt;=5,6-(EPREUVES!AO269-1),1)))</f>
        <v>0</v>
      </c>
      <c r="AP270" s="165" t="str">
        <f aca="false">IF(EPREUVES!AP269=0,"0",IF(EPREUVES!AP269="B","7",IF(EPREUVES!AP269&lt;=5,6-(EPREUVES!AP269-1),1)))</f>
        <v>0</v>
      </c>
      <c r="AQ270" s="166" t="n">
        <f aca="false">EPREUVES!AQ269</f>
        <v>0</v>
      </c>
      <c r="AR270" s="167" t="n">
        <f aca="false">SUM(E270:AF270)</f>
        <v>0</v>
      </c>
      <c r="AS270" s="167" t="n">
        <f aca="false">(AR270+(AQ270^2))</f>
        <v>0</v>
      </c>
    </row>
    <row r="271" customFormat="false" ht="15" hidden="false" customHeight="false" outlineLevel="0" collapsed="false">
      <c r="A271" s="156" t="n">
        <f aca="false">EPREUVES!A270</f>
        <v>0</v>
      </c>
      <c r="B271" s="157" t="n">
        <f aca="false">EPREUVES!B270</f>
        <v>0</v>
      </c>
      <c r="C271" s="158" t="n">
        <f aca="false">EPREUVES!C270</f>
        <v>0</v>
      </c>
      <c r="D271" s="159" t="n">
        <f aca="false">EPREUVES!D270</f>
        <v>0</v>
      </c>
      <c r="E271" s="160" t="str">
        <f aca="false">IF(EPREUVES!E270=0,"0",IF(EPREUVES!E270="B","7",IF(EPREUVES!E270&lt;=5,6-(EPREUVES!E270-1),1)))</f>
        <v>0</v>
      </c>
      <c r="F271" s="160" t="str">
        <f aca="false">IF(EPREUVES!F270=0,"0",IF(EPREUVES!F270="B","7",IF(EPREUVES!F270&lt;=5,6-(EPREUVES!F270-1),1)))</f>
        <v>0</v>
      </c>
      <c r="G271" s="160" t="str">
        <f aca="false">IF(EPREUVES!G270=0,"0",IF(EPREUVES!G270="B","7",IF(EPREUVES!G270&lt;=5,6-(EPREUVES!G270-1),1)))</f>
        <v>0</v>
      </c>
      <c r="H271" s="160" t="str">
        <f aca="false">IF(EPREUVES!H270=0,"0",IF(EPREUVES!H270="B","7",IF(EPREUVES!H270&lt;=5,6-(EPREUVES!H270-1),1)))</f>
        <v>0</v>
      </c>
      <c r="I271" s="160" t="str">
        <f aca="false">IF(EPREUVES!I270=0,"0",IF(EPREUVES!I270="B","7",IF(EPREUVES!I270&lt;=5,6-(EPREUVES!I270-1),1)))</f>
        <v>0</v>
      </c>
      <c r="J271" s="160" t="str">
        <f aca="false">IF(EPREUVES!J270=0,"0",IF(EPREUVES!J270="B","7",IF(EPREUVES!J270&lt;=5,6-(EPREUVES!J270-1),1)))</f>
        <v>0</v>
      </c>
      <c r="K271" s="160" t="str">
        <f aca="false">IF(EPREUVES!K270=0,"0",IF(EPREUVES!K270="B","7",IF(EPREUVES!K270&lt;=5,6-(EPREUVES!K270-1),1)))</f>
        <v>0</v>
      </c>
      <c r="L271" s="161" t="str">
        <f aca="false">IF(EPREUVES!L270=0,"0",IF(EPREUVES!L270="B","7",IF(EPREUVES!L270&lt;=5,6-(EPREUVES!L270-1),1)))</f>
        <v>0</v>
      </c>
      <c r="M271" s="160" t="str">
        <f aca="false">IF(EPREUVES!M270=0,"0",IF(EPREUVES!M270="B","7",IF(EPREUVES!M270&lt;=5,6-(EPREUVES!M270-1),1)))</f>
        <v>0</v>
      </c>
      <c r="N271" s="160" t="str">
        <f aca="false">IF(EPREUVES!N270=0,"0",IF(EPREUVES!N270="B","7",IF(EPREUVES!N270&lt;=5,6-(EPREUVES!N270-1),1)))</f>
        <v>0</v>
      </c>
      <c r="O271" s="160" t="str">
        <f aca="false">IF(EPREUVES!O270=0,"0",IF(EPREUVES!O270="B","7",IF(EPREUVES!O270&lt;=5,6-(EPREUVES!O270-1),1)))</f>
        <v>0</v>
      </c>
      <c r="P271" s="160" t="str">
        <f aca="false">IF(EPREUVES!P270=0,"0",IF(EPREUVES!P270="B","7",IF(EPREUVES!P270&lt;=5,6-(EPREUVES!P270-1),1)))</f>
        <v>0</v>
      </c>
      <c r="Q271" s="161" t="str">
        <f aca="false">IF(EPREUVES!Q270=0,"0",IF(EPREUVES!Q270="B","7",IF(EPREUVES!Q270&lt;=5,6-(EPREUVES!Q270-1),1)))</f>
        <v>0</v>
      </c>
      <c r="R271" s="160" t="str">
        <f aca="false">IF(EPREUVES!R270=0,"0",IF(EPREUVES!R270="B","7",IF(EPREUVES!R270&lt;=5,6-(EPREUVES!R270-1),1)))</f>
        <v>0</v>
      </c>
      <c r="S271" s="160" t="str">
        <f aca="false">IF(EPREUVES!S270=0,"0",IF(EPREUVES!S270="B","7",IF(EPREUVES!S270&lt;=5,6-(EPREUVES!S270-1),1)))</f>
        <v>0</v>
      </c>
      <c r="T271" s="162" t="str">
        <f aca="false">IF(EPREUVES!T270=0,"0",IF(EPREUVES!T270="B","7",IF(EPREUVES!T270&lt;=5,6-(EPREUVES!T270-1),1)))</f>
        <v>0</v>
      </c>
      <c r="U271" s="160" t="str">
        <f aca="false">IF(EPREUVES!U270=0,"0",IF(EPREUVES!U270="B","7",IF(EPREUVES!U270&lt;=5,6-(EPREUVES!U270-1),1)))</f>
        <v>0</v>
      </c>
      <c r="V271" s="160" t="str">
        <f aca="false">IF(EPREUVES!V270=0,"0",IF(EPREUVES!V270="B","7",IF(EPREUVES!V270&lt;=5,6-(EPREUVES!V270-1),1)))</f>
        <v>0</v>
      </c>
      <c r="W271" s="163" t="str">
        <f aca="false">IF(EPREUVES!W270=0,"0",IF(EPREUVES!W270="B","7",IF(EPREUVES!W270&lt;=5,6-(EPREUVES!W270-1),1)))</f>
        <v>0</v>
      </c>
      <c r="X271" s="164" t="str">
        <f aca="false">IF(EPREUVES!X270=0,"0",IF(EPREUVES!X270="B","7",IF(EPREUVES!X270&lt;=5,6-(EPREUVES!X270-1),1)))</f>
        <v>0</v>
      </c>
      <c r="Y271" s="164" t="str">
        <f aca="false">IF(EPREUVES!Y270=0,"0",IF(EPREUVES!Y270="B","7",IF(EPREUVES!Y270&lt;=5,6-(EPREUVES!Y270-1),1)))</f>
        <v>0</v>
      </c>
      <c r="Z271" s="164" t="str">
        <f aca="false">IF(EPREUVES!Z270=0,"0",IF(EPREUVES!Z270="B","7",IF(EPREUVES!Z270&lt;=5,6-(EPREUVES!Z270-1),1)))</f>
        <v>0</v>
      </c>
      <c r="AA271" s="164" t="str">
        <f aca="false">IF(EPREUVES!AA270=0,"0",IF(EPREUVES!AA270="B","7",IF(EPREUVES!AA270&lt;=5,6-(EPREUVES!AA270-1),1)))</f>
        <v>0</v>
      </c>
      <c r="AB271" s="164" t="str">
        <f aca="false">IF(EPREUVES!AB270=0,"0",IF(EPREUVES!AB270="B","7",IF(EPREUVES!AB270&lt;=5,6-(EPREUVES!AB270-1),1)))</f>
        <v>0</v>
      </c>
      <c r="AC271" s="160" t="str">
        <f aca="false">IF(EPREUVES!AC270=0,"0",IF(EPREUVES!AC270="B","7",IF(EPREUVES!AC270&lt;=5,6-(EPREUVES!AC270-1),1)))</f>
        <v>0</v>
      </c>
      <c r="AD271" s="162" t="str">
        <f aca="false">IF(EPREUVES!AD270=0,"0",IF(EPREUVES!AD270="B","7",IF(EPREUVES!AD270&lt;=5,6-(EPREUVES!AD270-1),1)))</f>
        <v>0</v>
      </c>
      <c r="AE271" s="163" t="str">
        <f aca="false">IF(EPREUVES!AE270=0,"0",IF(EPREUVES!AE270="B","7",IF(EPREUVES!AE270&lt;=5,6-(EPREUVES!AE270-1),1)))</f>
        <v>0</v>
      </c>
      <c r="AF271" s="163" t="str">
        <f aca="false">IF(EPREUVES!AF270=0,"0",IF(EPREUVES!AF270="B","7",IF(EPREUVES!AF270&lt;=5,6-(EPREUVES!AF270-1),1)))</f>
        <v>0</v>
      </c>
      <c r="AG271" s="165" t="str">
        <f aca="false">IF(EPREUVES!AG270=0,"0",IF(EPREUVES!AG270="B","7",IF(EPREUVES!AG270&lt;=5,6-(EPREUVES!AG270-1),1)))</f>
        <v>0</v>
      </c>
      <c r="AH271" s="165" t="str">
        <f aca="false">IF(EPREUVES!AH270=0,"0",IF(EPREUVES!AH270="B","7",IF(EPREUVES!AH270&lt;=5,6-(EPREUVES!AH270-1),1)))</f>
        <v>0</v>
      </c>
      <c r="AI271" s="165" t="str">
        <f aca="false">IF(EPREUVES!AI270=0,"0",IF(EPREUVES!AI270="B","7",IF(EPREUVES!AI270&lt;=5,6-(EPREUVES!AI270-1),1)))</f>
        <v>0</v>
      </c>
      <c r="AJ271" s="165" t="str">
        <f aca="false">IF(EPREUVES!AJ270=0,"0",IF(EPREUVES!AJ270="B","7",IF(EPREUVES!AJ270&lt;=5,6-(EPREUVES!AJ270-1),1)))</f>
        <v>0</v>
      </c>
      <c r="AK271" s="165" t="str">
        <f aca="false">IF(EPREUVES!AK270=0,"0",IF(EPREUVES!AK270="B","7",IF(EPREUVES!AK270&lt;=5,6-(EPREUVES!AK270-1),1)))</f>
        <v>0</v>
      </c>
      <c r="AL271" s="165" t="str">
        <f aca="false">IF(EPREUVES!AL270=0,"0",IF(EPREUVES!AL270="B","7",IF(EPREUVES!AL270&lt;=5,6-(EPREUVES!AL270-1),1)))</f>
        <v>0</v>
      </c>
      <c r="AM271" s="165" t="str">
        <f aca="false">IF(EPREUVES!AM270=0,"0",IF(EPREUVES!AM270="B","7",IF(EPREUVES!AM270&lt;=5,6-(EPREUVES!AM270-1),1)))</f>
        <v>0</v>
      </c>
      <c r="AN271" s="165" t="str">
        <f aca="false">IF(EPREUVES!AN270=0,"0",IF(EPREUVES!AN270="B","7",IF(EPREUVES!AN270&lt;=5,6-(EPREUVES!AN270-1),1)))</f>
        <v>0</v>
      </c>
      <c r="AO271" s="165" t="str">
        <f aca="false">IF(EPREUVES!AO270=0,"0",IF(EPREUVES!AO270="B","7",IF(EPREUVES!AO270&lt;=5,6-(EPREUVES!AO270-1),1)))</f>
        <v>0</v>
      </c>
      <c r="AP271" s="165" t="str">
        <f aca="false">IF(EPREUVES!AP270=0,"0",IF(EPREUVES!AP270="B","7",IF(EPREUVES!AP270&lt;=5,6-(EPREUVES!AP270-1),1)))</f>
        <v>0</v>
      </c>
      <c r="AQ271" s="166" t="n">
        <f aca="false">EPREUVES!AQ270</f>
        <v>0</v>
      </c>
      <c r="AR271" s="167" t="n">
        <f aca="false">SUM(E271:AF271)</f>
        <v>0</v>
      </c>
      <c r="AS271" s="167" t="n">
        <f aca="false">(AR271+(AQ271^2))</f>
        <v>0</v>
      </c>
    </row>
    <row r="272" customFormat="false" ht="15" hidden="false" customHeight="false" outlineLevel="0" collapsed="false">
      <c r="A272" s="156" t="n">
        <f aca="false">EPREUVES!A271</f>
        <v>0</v>
      </c>
      <c r="B272" s="157" t="n">
        <f aca="false">EPREUVES!B271</f>
        <v>0</v>
      </c>
      <c r="C272" s="158" t="n">
        <f aca="false">EPREUVES!C271</f>
        <v>0</v>
      </c>
      <c r="D272" s="159" t="n">
        <f aca="false">EPREUVES!D271</f>
        <v>0</v>
      </c>
      <c r="E272" s="160" t="str">
        <f aca="false">IF(EPREUVES!E271=0,"0",IF(EPREUVES!E271="B","7",IF(EPREUVES!E271&lt;=5,6-(EPREUVES!E271-1),1)))</f>
        <v>0</v>
      </c>
      <c r="F272" s="160" t="str">
        <f aca="false">IF(EPREUVES!F271=0,"0",IF(EPREUVES!F271="B","7",IF(EPREUVES!F271&lt;=5,6-(EPREUVES!F271-1),1)))</f>
        <v>0</v>
      </c>
      <c r="G272" s="160" t="str">
        <f aca="false">IF(EPREUVES!G271=0,"0",IF(EPREUVES!G271="B","7",IF(EPREUVES!G271&lt;=5,6-(EPREUVES!G271-1),1)))</f>
        <v>0</v>
      </c>
      <c r="H272" s="160" t="str">
        <f aca="false">IF(EPREUVES!H271=0,"0",IF(EPREUVES!H271="B","7",IF(EPREUVES!H271&lt;=5,6-(EPREUVES!H271-1),1)))</f>
        <v>0</v>
      </c>
      <c r="I272" s="160" t="str">
        <f aca="false">IF(EPREUVES!I271=0,"0",IF(EPREUVES!I271="B","7",IF(EPREUVES!I271&lt;=5,6-(EPREUVES!I271-1),1)))</f>
        <v>0</v>
      </c>
      <c r="J272" s="160" t="str">
        <f aca="false">IF(EPREUVES!J271=0,"0",IF(EPREUVES!J271="B","7",IF(EPREUVES!J271&lt;=5,6-(EPREUVES!J271-1),1)))</f>
        <v>0</v>
      </c>
      <c r="K272" s="160" t="str">
        <f aca="false">IF(EPREUVES!K271=0,"0",IF(EPREUVES!K271="B","7",IF(EPREUVES!K271&lt;=5,6-(EPREUVES!K271-1),1)))</f>
        <v>0</v>
      </c>
      <c r="L272" s="161" t="str">
        <f aca="false">IF(EPREUVES!L271=0,"0",IF(EPREUVES!L271="B","7",IF(EPREUVES!L271&lt;=5,6-(EPREUVES!L271-1),1)))</f>
        <v>0</v>
      </c>
      <c r="M272" s="160" t="str">
        <f aca="false">IF(EPREUVES!M271=0,"0",IF(EPREUVES!M271="B","7",IF(EPREUVES!M271&lt;=5,6-(EPREUVES!M271-1),1)))</f>
        <v>0</v>
      </c>
      <c r="N272" s="160" t="str">
        <f aca="false">IF(EPREUVES!N271=0,"0",IF(EPREUVES!N271="B","7",IF(EPREUVES!N271&lt;=5,6-(EPREUVES!N271-1),1)))</f>
        <v>0</v>
      </c>
      <c r="O272" s="160" t="str">
        <f aca="false">IF(EPREUVES!O271=0,"0",IF(EPREUVES!O271="B","7",IF(EPREUVES!O271&lt;=5,6-(EPREUVES!O271-1),1)))</f>
        <v>0</v>
      </c>
      <c r="P272" s="160" t="str">
        <f aca="false">IF(EPREUVES!P271=0,"0",IF(EPREUVES!P271="B","7",IF(EPREUVES!P271&lt;=5,6-(EPREUVES!P271-1),1)))</f>
        <v>0</v>
      </c>
      <c r="Q272" s="161" t="str">
        <f aca="false">IF(EPREUVES!Q271=0,"0",IF(EPREUVES!Q271="B","7",IF(EPREUVES!Q271&lt;=5,6-(EPREUVES!Q271-1),1)))</f>
        <v>0</v>
      </c>
      <c r="R272" s="160" t="str">
        <f aca="false">IF(EPREUVES!R271=0,"0",IF(EPREUVES!R271="B","7",IF(EPREUVES!R271&lt;=5,6-(EPREUVES!R271-1),1)))</f>
        <v>0</v>
      </c>
      <c r="S272" s="160" t="str">
        <f aca="false">IF(EPREUVES!S271=0,"0",IF(EPREUVES!S271="B","7",IF(EPREUVES!S271&lt;=5,6-(EPREUVES!S271-1),1)))</f>
        <v>0</v>
      </c>
      <c r="T272" s="162" t="str">
        <f aca="false">IF(EPREUVES!T271=0,"0",IF(EPREUVES!T271="B","7",IF(EPREUVES!T271&lt;=5,6-(EPREUVES!T271-1),1)))</f>
        <v>0</v>
      </c>
      <c r="U272" s="160" t="str">
        <f aca="false">IF(EPREUVES!U271=0,"0",IF(EPREUVES!U271="B","7",IF(EPREUVES!U271&lt;=5,6-(EPREUVES!U271-1),1)))</f>
        <v>0</v>
      </c>
      <c r="V272" s="160" t="str">
        <f aca="false">IF(EPREUVES!V271=0,"0",IF(EPREUVES!V271="B","7",IF(EPREUVES!V271&lt;=5,6-(EPREUVES!V271-1),1)))</f>
        <v>0</v>
      </c>
      <c r="W272" s="163" t="str">
        <f aca="false">IF(EPREUVES!W271=0,"0",IF(EPREUVES!W271="B","7",IF(EPREUVES!W271&lt;=5,6-(EPREUVES!W271-1),1)))</f>
        <v>0</v>
      </c>
      <c r="X272" s="164" t="str">
        <f aca="false">IF(EPREUVES!X271=0,"0",IF(EPREUVES!X271="B","7",IF(EPREUVES!X271&lt;=5,6-(EPREUVES!X271-1),1)))</f>
        <v>0</v>
      </c>
      <c r="Y272" s="164" t="str">
        <f aca="false">IF(EPREUVES!Y271=0,"0",IF(EPREUVES!Y271="B","7",IF(EPREUVES!Y271&lt;=5,6-(EPREUVES!Y271-1),1)))</f>
        <v>0</v>
      </c>
      <c r="Z272" s="164" t="str">
        <f aca="false">IF(EPREUVES!Z271=0,"0",IF(EPREUVES!Z271="B","7",IF(EPREUVES!Z271&lt;=5,6-(EPREUVES!Z271-1),1)))</f>
        <v>0</v>
      </c>
      <c r="AA272" s="164" t="str">
        <f aca="false">IF(EPREUVES!AA271=0,"0",IF(EPREUVES!AA271="B","7",IF(EPREUVES!AA271&lt;=5,6-(EPREUVES!AA271-1),1)))</f>
        <v>0</v>
      </c>
      <c r="AB272" s="164" t="str">
        <f aca="false">IF(EPREUVES!AB271=0,"0",IF(EPREUVES!AB271="B","7",IF(EPREUVES!AB271&lt;=5,6-(EPREUVES!AB271-1),1)))</f>
        <v>0</v>
      </c>
      <c r="AC272" s="160" t="str">
        <f aca="false">IF(EPREUVES!AC271=0,"0",IF(EPREUVES!AC271="B","7",IF(EPREUVES!AC271&lt;=5,6-(EPREUVES!AC271-1),1)))</f>
        <v>0</v>
      </c>
      <c r="AD272" s="162" t="str">
        <f aca="false">IF(EPREUVES!AD271=0,"0",IF(EPREUVES!AD271="B","7",IF(EPREUVES!AD271&lt;=5,6-(EPREUVES!AD271-1),1)))</f>
        <v>0</v>
      </c>
      <c r="AE272" s="163" t="str">
        <f aca="false">IF(EPREUVES!AE271=0,"0",IF(EPREUVES!AE271="B","7",IF(EPREUVES!AE271&lt;=5,6-(EPREUVES!AE271-1),1)))</f>
        <v>0</v>
      </c>
      <c r="AF272" s="163" t="str">
        <f aca="false">IF(EPREUVES!AF271=0,"0",IF(EPREUVES!AF271="B","7",IF(EPREUVES!AF271&lt;=5,6-(EPREUVES!AF271-1),1)))</f>
        <v>0</v>
      </c>
      <c r="AG272" s="165" t="str">
        <f aca="false">IF(EPREUVES!AG271=0,"0",IF(EPREUVES!AG271="B","7",IF(EPREUVES!AG271&lt;=5,6-(EPREUVES!AG271-1),1)))</f>
        <v>0</v>
      </c>
      <c r="AH272" s="165" t="str">
        <f aca="false">IF(EPREUVES!AH271=0,"0",IF(EPREUVES!AH271="B","7",IF(EPREUVES!AH271&lt;=5,6-(EPREUVES!AH271-1),1)))</f>
        <v>0</v>
      </c>
      <c r="AI272" s="165" t="str">
        <f aca="false">IF(EPREUVES!AI271=0,"0",IF(EPREUVES!AI271="B","7",IF(EPREUVES!AI271&lt;=5,6-(EPREUVES!AI271-1),1)))</f>
        <v>0</v>
      </c>
      <c r="AJ272" s="165" t="str">
        <f aca="false">IF(EPREUVES!AJ271=0,"0",IF(EPREUVES!AJ271="B","7",IF(EPREUVES!AJ271&lt;=5,6-(EPREUVES!AJ271-1),1)))</f>
        <v>0</v>
      </c>
      <c r="AK272" s="165" t="str">
        <f aca="false">IF(EPREUVES!AK271=0,"0",IF(EPREUVES!AK271="B","7",IF(EPREUVES!AK271&lt;=5,6-(EPREUVES!AK271-1),1)))</f>
        <v>0</v>
      </c>
      <c r="AL272" s="165" t="str">
        <f aca="false">IF(EPREUVES!AL271=0,"0",IF(EPREUVES!AL271="B","7",IF(EPREUVES!AL271&lt;=5,6-(EPREUVES!AL271-1),1)))</f>
        <v>0</v>
      </c>
      <c r="AM272" s="165" t="str">
        <f aca="false">IF(EPREUVES!AM271=0,"0",IF(EPREUVES!AM271="B","7",IF(EPREUVES!AM271&lt;=5,6-(EPREUVES!AM271-1),1)))</f>
        <v>0</v>
      </c>
      <c r="AN272" s="165" t="str">
        <f aca="false">IF(EPREUVES!AN271=0,"0",IF(EPREUVES!AN271="B","7",IF(EPREUVES!AN271&lt;=5,6-(EPREUVES!AN271-1),1)))</f>
        <v>0</v>
      </c>
      <c r="AO272" s="165" t="str">
        <f aca="false">IF(EPREUVES!AO271=0,"0",IF(EPREUVES!AO271="B","7",IF(EPREUVES!AO271&lt;=5,6-(EPREUVES!AO271-1),1)))</f>
        <v>0</v>
      </c>
      <c r="AP272" s="165" t="str">
        <f aca="false">IF(EPREUVES!AP271=0,"0",IF(EPREUVES!AP271="B","7",IF(EPREUVES!AP271&lt;=5,6-(EPREUVES!AP271-1),1)))</f>
        <v>0</v>
      </c>
      <c r="AQ272" s="166" t="n">
        <f aca="false">EPREUVES!AQ271</f>
        <v>0</v>
      </c>
      <c r="AR272" s="167" t="n">
        <f aca="false">SUM(E272:AF272)</f>
        <v>0</v>
      </c>
      <c r="AS272" s="167" t="n">
        <f aca="false">(AR272+(AQ272^2))</f>
        <v>0</v>
      </c>
    </row>
    <row r="273" customFormat="false" ht="15" hidden="false" customHeight="false" outlineLevel="0" collapsed="false">
      <c r="A273" s="156" t="n">
        <f aca="false">EPREUVES!A272</f>
        <v>0</v>
      </c>
      <c r="B273" s="157" t="n">
        <f aca="false">EPREUVES!B272</f>
        <v>0</v>
      </c>
      <c r="C273" s="158" t="n">
        <f aca="false">EPREUVES!C272</f>
        <v>0</v>
      </c>
      <c r="D273" s="159" t="n">
        <f aca="false">EPREUVES!D272</f>
        <v>0</v>
      </c>
      <c r="E273" s="160" t="str">
        <f aca="false">IF(EPREUVES!E272=0,"0",IF(EPREUVES!E272="B","7",IF(EPREUVES!E272&lt;=5,6-(EPREUVES!E272-1),1)))</f>
        <v>0</v>
      </c>
      <c r="F273" s="160" t="str">
        <f aca="false">IF(EPREUVES!F272=0,"0",IF(EPREUVES!F272="B","7",IF(EPREUVES!F272&lt;=5,6-(EPREUVES!F272-1),1)))</f>
        <v>0</v>
      </c>
      <c r="G273" s="160" t="str">
        <f aca="false">IF(EPREUVES!G272=0,"0",IF(EPREUVES!G272="B","7",IF(EPREUVES!G272&lt;=5,6-(EPREUVES!G272-1),1)))</f>
        <v>0</v>
      </c>
      <c r="H273" s="160" t="str">
        <f aca="false">IF(EPREUVES!H272=0,"0",IF(EPREUVES!H272="B","7",IF(EPREUVES!H272&lt;=5,6-(EPREUVES!H272-1),1)))</f>
        <v>0</v>
      </c>
      <c r="I273" s="160" t="str">
        <f aca="false">IF(EPREUVES!I272=0,"0",IF(EPREUVES!I272="B","7",IF(EPREUVES!I272&lt;=5,6-(EPREUVES!I272-1),1)))</f>
        <v>0</v>
      </c>
      <c r="J273" s="160" t="str">
        <f aca="false">IF(EPREUVES!J272=0,"0",IF(EPREUVES!J272="B","7",IF(EPREUVES!J272&lt;=5,6-(EPREUVES!J272-1),1)))</f>
        <v>0</v>
      </c>
      <c r="K273" s="160" t="str">
        <f aca="false">IF(EPREUVES!K272=0,"0",IF(EPREUVES!K272="B","7",IF(EPREUVES!K272&lt;=5,6-(EPREUVES!K272-1),1)))</f>
        <v>0</v>
      </c>
      <c r="L273" s="161" t="str">
        <f aca="false">IF(EPREUVES!L272=0,"0",IF(EPREUVES!L272="B","7",IF(EPREUVES!L272&lt;=5,6-(EPREUVES!L272-1),1)))</f>
        <v>0</v>
      </c>
      <c r="M273" s="160" t="str">
        <f aca="false">IF(EPREUVES!M272=0,"0",IF(EPREUVES!M272="B","7",IF(EPREUVES!M272&lt;=5,6-(EPREUVES!M272-1),1)))</f>
        <v>0</v>
      </c>
      <c r="N273" s="160" t="str">
        <f aca="false">IF(EPREUVES!N272=0,"0",IF(EPREUVES!N272="B","7",IF(EPREUVES!N272&lt;=5,6-(EPREUVES!N272-1),1)))</f>
        <v>0</v>
      </c>
      <c r="O273" s="160" t="str">
        <f aca="false">IF(EPREUVES!O272=0,"0",IF(EPREUVES!O272="B","7",IF(EPREUVES!O272&lt;=5,6-(EPREUVES!O272-1),1)))</f>
        <v>0</v>
      </c>
      <c r="P273" s="160" t="str">
        <f aca="false">IF(EPREUVES!P272=0,"0",IF(EPREUVES!P272="B","7",IF(EPREUVES!P272&lt;=5,6-(EPREUVES!P272-1),1)))</f>
        <v>0</v>
      </c>
      <c r="Q273" s="161" t="str">
        <f aca="false">IF(EPREUVES!Q272=0,"0",IF(EPREUVES!Q272="B","7",IF(EPREUVES!Q272&lt;=5,6-(EPREUVES!Q272-1),1)))</f>
        <v>0</v>
      </c>
      <c r="R273" s="160" t="str">
        <f aca="false">IF(EPREUVES!R272=0,"0",IF(EPREUVES!R272="B","7",IF(EPREUVES!R272&lt;=5,6-(EPREUVES!R272-1),1)))</f>
        <v>0</v>
      </c>
      <c r="S273" s="160" t="str">
        <f aca="false">IF(EPREUVES!S272=0,"0",IF(EPREUVES!S272="B","7",IF(EPREUVES!S272&lt;=5,6-(EPREUVES!S272-1),1)))</f>
        <v>0</v>
      </c>
      <c r="T273" s="162" t="str">
        <f aca="false">IF(EPREUVES!T272=0,"0",IF(EPREUVES!T272="B","7",IF(EPREUVES!T272&lt;=5,6-(EPREUVES!T272-1),1)))</f>
        <v>0</v>
      </c>
      <c r="U273" s="160" t="str">
        <f aca="false">IF(EPREUVES!U272=0,"0",IF(EPREUVES!U272="B","7",IF(EPREUVES!U272&lt;=5,6-(EPREUVES!U272-1),1)))</f>
        <v>0</v>
      </c>
      <c r="V273" s="160" t="str">
        <f aca="false">IF(EPREUVES!V272=0,"0",IF(EPREUVES!V272="B","7",IF(EPREUVES!V272&lt;=5,6-(EPREUVES!V272-1),1)))</f>
        <v>0</v>
      </c>
      <c r="W273" s="163" t="str">
        <f aca="false">IF(EPREUVES!W272=0,"0",IF(EPREUVES!W272="B","7",IF(EPREUVES!W272&lt;=5,6-(EPREUVES!W272-1),1)))</f>
        <v>0</v>
      </c>
      <c r="X273" s="164" t="str">
        <f aca="false">IF(EPREUVES!X272=0,"0",IF(EPREUVES!X272="B","7",IF(EPREUVES!X272&lt;=5,6-(EPREUVES!X272-1),1)))</f>
        <v>0</v>
      </c>
      <c r="Y273" s="164" t="str">
        <f aca="false">IF(EPREUVES!Y272=0,"0",IF(EPREUVES!Y272="B","7",IF(EPREUVES!Y272&lt;=5,6-(EPREUVES!Y272-1),1)))</f>
        <v>0</v>
      </c>
      <c r="Z273" s="164" t="str">
        <f aca="false">IF(EPREUVES!Z272=0,"0",IF(EPREUVES!Z272="B","7",IF(EPREUVES!Z272&lt;=5,6-(EPREUVES!Z272-1),1)))</f>
        <v>0</v>
      </c>
      <c r="AA273" s="164" t="str">
        <f aca="false">IF(EPREUVES!AA272=0,"0",IF(EPREUVES!AA272="B","7",IF(EPREUVES!AA272&lt;=5,6-(EPREUVES!AA272-1),1)))</f>
        <v>0</v>
      </c>
      <c r="AB273" s="164" t="str">
        <f aca="false">IF(EPREUVES!AB272=0,"0",IF(EPREUVES!AB272="B","7",IF(EPREUVES!AB272&lt;=5,6-(EPREUVES!AB272-1),1)))</f>
        <v>0</v>
      </c>
      <c r="AC273" s="160" t="str">
        <f aca="false">IF(EPREUVES!AC272=0,"0",IF(EPREUVES!AC272="B","7",IF(EPREUVES!AC272&lt;=5,6-(EPREUVES!AC272-1),1)))</f>
        <v>0</v>
      </c>
      <c r="AD273" s="162" t="str">
        <f aca="false">IF(EPREUVES!AD272=0,"0",IF(EPREUVES!AD272="B","7",IF(EPREUVES!AD272&lt;=5,6-(EPREUVES!AD272-1),1)))</f>
        <v>0</v>
      </c>
      <c r="AE273" s="163" t="str">
        <f aca="false">IF(EPREUVES!AE272=0,"0",IF(EPREUVES!AE272="B","7",IF(EPREUVES!AE272&lt;=5,6-(EPREUVES!AE272-1),1)))</f>
        <v>0</v>
      </c>
      <c r="AF273" s="163" t="str">
        <f aca="false">IF(EPREUVES!AF272=0,"0",IF(EPREUVES!AF272="B","7",IF(EPREUVES!AF272&lt;=5,6-(EPREUVES!AF272-1),1)))</f>
        <v>0</v>
      </c>
      <c r="AG273" s="165" t="str">
        <f aca="false">IF(EPREUVES!AG272=0,"0",IF(EPREUVES!AG272="B","7",IF(EPREUVES!AG272&lt;=5,6-(EPREUVES!AG272-1),1)))</f>
        <v>0</v>
      </c>
      <c r="AH273" s="165" t="str">
        <f aca="false">IF(EPREUVES!AH272=0,"0",IF(EPREUVES!AH272="B","7",IF(EPREUVES!AH272&lt;=5,6-(EPREUVES!AH272-1),1)))</f>
        <v>0</v>
      </c>
      <c r="AI273" s="165" t="str">
        <f aca="false">IF(EPREUVES!AI272=0,"0",IF(EPREUVES!AI272="B","7",IF(EPREUVES!AI272&lt;=5,6-(EPREUVES!AI272-1),1)))</f>
        <v>0</v>
      </c>
      <c r="AJ273" s="165" t="str">
        <f aca="false">IF(EPREUVES!AJ272=0,"0",IF(EPREUVES!AJ272="B","7",IF(EPREUVES!AJ272&lt;=5,6-(EPREUVES!AJ272-1),1)))</f>
        <v>0</v>
      </c>
      <c r="AK273" s="165" t="str">
        <f aca="false">IF(EPREUVES!AK272=0,"0",IF(EPREUVES!AK272="B","7",IF(EPREUVES!AK272&lt;=5,6-(EPREUVES!AK272-1),1)))</f>
        <v>0</v>
      </c>
      <c r="AL273" s="165" t="str">
        <f aca="false">IF(EPREUVES!AL272=0,"0",IF(EPREUVES!AL272="B","7",IF(EPREUVES!AL272&lt;=5,6-(EPREUVES!AL272-1),1)))</f>
        <v>0</v>
      </c>
      <c r="AM273" s="165" t="str">
        <f aca="false">IF(EPREUVES!AM272=0,"0",IF(EPREUVES!AM272="B","7",IF(EPREUVES!AM272&lt;=5,6-(EPREUVES!AM272-1),1)))</f>
        <v>0</v>
      </c>
      <c r="AN273" s="165" t="str">
        <f aca="false">IF(EPREUVES!AN272=0,"0",IF(EPREUVES!AN272="B","7",IF(EPREUVES!AN272&lt;=5,6-(EPREUVES!AN272-1),1)))</f>
        <v>0</v>
      </c>
      <c r="AO273" s="165" t="str">
        <f aca="false">IF(EPREUVES!AO272=0,"0",IF(EPREUVES!AO272="B","7",IF(EPREUVES!AO272&lt;=5,6-(EPREUVES!AO272-1),1)))</f>
        <v>0</v>
      </c>
      <c r="AP273" s="165" t="str">
        <f aca="false">IF(EPREUVES!AP272=0,"0",IF(EPREUVES!AP272="B","7",IF(EPREUVES!AP272&lt;=5,6-(EPREUVES!AP272-1),1)))</f>
        <v>0</v>
      </c>
      <c r="AQ273" s="166" t="n">
        <f aca="false">EPREUVES!AQ272</f>
        <v>0</v>
      </c>
      <c r="AR273" s="167" t="n">
        <f aca="false">SUM(E273:AF273)</f>
        <v>0</v>
      </c>
      <c r="AS273" s="167" t="n">
        <f aca="false">(AR273+(AQ273^2))</f>
        <v>0</v>
      </c>
    </row>
    <row r="274" customFormat="false" ht="15" hidden="false" customHeight="false" outlineLevel="0" collapsed="false">
      <c r="A274" s="156" t="n">
        <f aca="false">EPREUVES!A273</f>
        <v>0</v>
      </c>
      <c r="B274" s="157" t="n">
        <f aca="false">EPREUVES!B273</f>
        <v>0</v>
      </c>
      <c r="C274" s="158" t="n">
        <f aca="false">EPREUVES!C273</f>
        <v>0</v>
      </c>
      <c r="D274" s="159" t="n">
        <f aca="false">EPREUVES!D273</f>
        <v>0</v>
      </c>
      <c r="E274" s="160" t="str">
        <f aca="false">IF(EPREUVES!E273=0,"0",IF(EPREUVES!E273="B","7",IF(EPREUVES!E273&lt;=5,6-(EPREUVES!E273-1),1)))</f>
        <v>0</v>
      </c>
      <c r="F274" s="160" t="str">
        <f aca="false">IF(EPREUVES!F273=0,"0",IF(EPREUVES!F273="B","7",IF(EPREUVES!F273&lt;=5,6-(EPREUVES!F273-1),1)))</f>
        <v>0</v>
      </c>
      <c r="G274" s="160" t="str">
        <f aca="false">IF(EPREUVES!G273=0,"0",IF(EPREUVES!G273="B","7",IF(EPREUVES!G273&lt;=5,6-(EPREUVES!G273-1),1)))</f>
        <v>0</v>
      </c>
      <c r="H274" s="160" t="str">
        <f aca="false">IF(EPREUVES!H273=0,"0",IF(EPREUVES!H273="B","7",IF(EPREUVES!H273&lt;=5,6-(EPREUVES!H273-1),1)))</f>
        <v>0</v>
      </c>
      <c r="I274" s="160" t="str">
        <f aca="false">IF(EPREUVES!I273=0,"0",IF(EPREUVES!I273="B","7",IF(EPREUVES!I273&lt;=5,6-(EPREUVES!I273-1),1)))</f>
        <v>0</v>
      </c>
      <c r="J274" s="160" t="str">
        <f aca="false">IF(EPREUVES!J273=0,"0",IF(EPREUVES!J273="B","7",IF(EPREUVES!J273&lt;=5,6-(EPREUVES!J273-1),1)))</f>
        <v>0</v>
      </c>
      <c r="K274" s="160" t="str">
        <f aca="false">IF(EPREUVES!K273=0,"0",IF(EPREUVES!K273="B","7",IF(EPREUVES!K273&lt;=5,6-(EPREUVES!K273-1),1)))</f>
        <v>0</v>
      </c>
      <c r="L274" s="161" t="str">
        <f aca="false">IF(EPREUVES!L273=0,"0",IF(EPREUVES!L273="B","7",IF(EPREUVES!L273&lt;=5,6-(EPREUVES!L273-1),1)))</f>
        <v>0</v>
      </c>
      <c r="M274" s="160" t="str">
        <f aca="false">IF(EPREUVES!M273=0,"0",IF(EPREUVES!M273="B","7",IF(EPREUVES!M273&lt;=5,6-(EPREUVES!M273-1),1)))</f>
        <v>0</v>
      </c>
      <c r="N274" s="160" t="str">
        <f aca="false">IF(EPREUVES!N273=0,"0",IF(EPREUVES!N273="B","7",IF(EPREUVES!N273&lt;=5,6-(EPREUVES!N273-1),1)))</f>
        <v>0</v>
      </c>
      <c r="O274" s="160" t="str">
        <f aca="false">IF(EPREUVES!O273=0,"0",IF(EPREUVES!O273="B","7",IF(EPREUVES!O273&lt;=5,6-(EPREUVES!O273-1),1)))</f>
        <v>0</v>
      </c>
      <c r="P274" s="160" t="str">
        <f aca="false">IF(EPREUVES!P273=0,"0",IF(EPREUVES!P273="B","7",IF(EPREUVES!P273&lt;=5,6-(EPREUVES!P273-1),1)))</f>
        <v>0</v>
      </c>
      <c r="Q274" s="161" t="str">
        <f aca="false">IF(EPREUVES!Q273=0,"0",IF(EPREUVES!Q273="B","7",IF(EPREUVES!Q273&lt;=5,6-(EPREUVES!Q273-1),1)))</f>
        <v>0</v>
      </c>
      <c r="R274" s="160" t="str">
        <f aca="false">IF(EPREUVES!R273=0,"0",IF(EPREUVES!R273="B","7",IF(EPREUVES!R273&lt;=5,6-(EPREUVES!R273-1),1)))</f>
        <v>0</v>
      </c>
      <c r="S274" s="160" t="str">
        <f aca="false">IF(EPREUVES!S273=0,"0",IF(EPREUVES!S273="B","7",IF(EPREUVES!S273&lt;=5,6-(EPREUVES!S273-1),1)))</f>
        <v>0</v>
      </c>
      <c r="T274" s="162" t="str">
        <f aca="false">IF(EPREUVES!T273=0,"0",IF(EPREUVES!T273="B","7",IF(EPREUVES!T273&lt;=5,6-(EPREUVES!T273-1),1)))</f>
        <v>0</v>
      </c>
      <c r="U274" s="160" t="str">
        <f aca="false">IF(EPREUVES!U273=0,"0",IF(EPREUVES!U273="B","7",IF(EPREUVES!U273&lt;=5,6-(EPREUVES!U273-1),1)))</f>
        <v>0</v>
      </c>
      <c r="V274" s="160" t="str">
        <f aca="false">IF(EPREUVES!V273=0,"0",IF(EPREUVES!V273="B","7",IF(EPREUVES!V273&lt;=5,6-(EPREUVES!V273-1),1)))</f>
        <v>0</v>
      </c>
      <c r="W274" s="163" t="str">
        <f aca="false">IF(EPREUVES!W273=0,"0",IF(EPREUVES!W273="B","7",IF(EPREUVES!W273&lt;=5,6-(EPREUVES!W273-1),1)))</f>
        <v>0</v>
      </c>
      <c r="X274" s="164" t="str">
        <f aca="false">IF(EPREUVES!X273=0,"0",IF(EPREUVES!X273="B","7",IF(EPREUVES!X273&lt;=5,6-(EPREUVES!X273-1),1)))</f>
        <v>0</v>
      </c>
      <c r="Y274" s="164" t="str">
        <f aca="false">IF(EPREUVES!Y273=0,"0",IF(EPREUVES!Y273="B","7",IF(EPREUVES!Y273&lt;=5,6-(EPREUVES!Y273-1),1)))</f>
        <v>0</v>
      </c>
      <c r="Z274" s="164" t="str">
        <f aca="false">IF(EPREUVES!Z273=0,"0",IF(EPREUVES!Z273="B","7",IF(EPREUVES!Z273&lt;=5,6-(EPREUVES!Z273-1),1)))</f>
        <v>0</v>
      </c>
      <c r="AA274" s="164" t="str">
        <f aca="false">IF(EPREUVES!AA273=0,"0",IF(EPREUVES!AA273="B","7",IF(EPREUVES!AA273&lt;=5,6-(EPREUVES!AA273-1),1)))</f>
        <v>0</v>
      </c>
      <c r="AB274" s="164" t="str">
        <f aca="false">IF(EPREUVES!AB273=0,"0",IF(EPREUVES!AB273="B","7",IF(EPREUVES!AB273&lt;=5,6-(EPREUVES!AB273-1),1)))</f>
        <v>0</v>
      </c>
      <c r="AC274" s="160" t="str">
        <f aca="false">IF(EPREUVES!AC273=0,"0",IF(EPREUVES!AC273="B","7",IF(EPREUVES!AC273&lt;=5,6-(EPREUVES!AC273-1),1)))</f>
        <v>0</v>
      </c>
      <c r="AD274" s="162" t="str">
        <f aca="false">IF(EPREUVES!AD273=0,"0",IF(EPREUVES!AD273="B","7",IF(EPREUVES!AD273&lt;=5,6-(EPREUVES!AD273-1),1)))</f>
        <v>0</v>
      </c>
      <c r="AE274" s="163" t="str">
        <f aca="false">IF(EPREUVES!AE273=0,"0",IF(EPREUVES!AE273="B","7",IF(EPREUVES!AE273&lt;=5,6-(EPREUVES!AE273-1),1)))</f>
        <v>0</v>
      </c>
      <c r="AF274" s="163" t="str">
        <f aca="false">IF(EPREUVES!AF273=0,"0",IF(EPREUVES!AF273="B","7",IF(EPREUVES!AF273&lt;=5,6-(EPREUVES!AF273-1),1)))</f>
        <v>0</v>
      </c>
      <c r="AG274" s="165" t="str">
        <f aca="false">IF(EPREUVES!AG273=0,"0",IF(EPREUVES!AG273="B","7",IF(EPREUVES!AG273&lt;=5,6-(EPREUVES!AG273-1),1)))</f>
        <v>0</v>
      </c>
      <c r="AH274" s="165" t="str">
        <f aca="false">IF(EPREUVES!AH273=0,"0",IF(EPREUVES!AH273="B","7",IF(EPREUVES!AH273&lt;=5,6-(EPREUVES!AH273-1),1)))</f>
        <v>0</v>
      </c>
      <c r="AI274" s="165" t="str">
        <f aca="false">IF(EPREUVES!AI273=0,"0",IF(EPREUVES!AI273="B","7",IF(EPREUVES!AI273&lt;=5,6-(EPREUVES!AI273-1),1)))</f>
        <v>0</v>
      </c>
      <c r="AJ274" s="165" t="str">
        <f aca="false">IF(EPREUVES!AJ273=0,"0",IF(EPREUVES!AJ273="B","7",IF(EPREUVES!AJ273&lt;=5,6-(EPREUVES!AJ273-1),1)))</f>
        <v>0</v>
      </c>
      <c r="AK274" s="165" t="str">
        <f aca="false">IF(EPREUVES!AK273=0,"0",IF(EPREUVES!AK273="B","7",IF(EPREUVES!AK273&lt;=5,6-(EPREUVES!AK273-1),1)))</f>
        <v>0</v>
      </c>
      <c r="AL274" s="165" t="str">
        <f aca="false">IF(EPREUVES!AL273=0,"0",IF(EPREUVES!AL273="B","7",IF(EPREUVES!AL273&lt;=5,6-(EPREUVES!AL273-1),1)))</f>
        <v>0</v>
      </c>
      <c r="AM274" s="165" t="str">
        <f aca="false">IF(EPREUVES!AM273=0,"0",IF(EPREUVES!AM273="B","7",IF(EPREUVES!AM273&lt;=5,6-(EPREUVES!AM273-1),1)))</f>
        <v>0</v>
      </c>
      <c r="AN274" s="165" t="str">
        <f aca="false">IF(EPREUVES!AN273=0,"0",IF(EPREUVES!AN273="B","7",IF(EPREUVES!AN273&lt;=5,6-(EPREUVES!AN273-1),1)))</f>
        <v>0</v>
      </c>
      <c r="AO274" s="165" t="str">
        <f aca="false">IF(EPREUVES!AO273=0,"0",IF(EPREUVES!AO273="B","7",IF(EPREUVES!AO273&lt;=5,6-(EPREUVES!AO273-1),1)))</f>
        <v>0</v>
      </c>
      <c r="AP274" s="165" t="str">
        <f aca="false">IF(EPREUVES!AP273=0,"0",IF(EPREUVES!AP273="B","7",IF(EPREUVES!AP273&lt;=5,6-(EPREUVES!AP273-1),1)))</f>
        <v>0</v>
      </c>
      <c r="AQ274" s="166" t="n">
        <f aca="false">EPREUVES!AQ273</f>
        <v>0</v>
      </c>
      <c r="AR274" s="167" t="n">
        <f aca="false">SUM(E274:AF274)</f>
        <v>0</v>
      </c>
      <c r="AS274" s="167" t="n">
        <f aca="false">(AR274+(AQ274^2))</f>
        <v>0</v>
      </c>
    </row>
    <row r="275" customFormat="false" ht="15" hidden="false" customHeight="false" outlineLevel="0" collapsed="false">
      <c r="A275" s="156" t="n">
        <f aca="false">EPREUVES!A274</f>
        <v>0</v>
      </c>
      <c r="B275" s="157" t="n">
        <f aca="false">EPREUVES!B274</f>
        <v>0</v>
      </c>
      <c r="C275" s="158" t="n">
        <f aca="false">EPREUVES!C274</f>
        <v>0</v>
      </c>
      <c r="D275" s="159" t="n">
        <f aca="false">EPREUVES!D274</f>
        <v>0</v>
      </c>
      <c r="E275" s="160" t="str">
        <f aca="false">IF(EPREUVES!E274=0,"0",IF(EPREUVES!E274="B","7",IF(EPREUVES!E274&lt;=5,6-(EPREUVES!E274-1),1)))</f>
        <v>0</v>
      </c>
      <c r="F275" s="160" t="str">
        <f aca="false">IF(EPREUVES!F274=0,"0",IF(EPREUVES!F274="B","7",IF(EPREUVES!F274&lt;=5,6-(EPREUVES!F274-1),1)))</f>
        <v>0</v>
      </c>
      <c r="G275" s="160" t="str">
        <f aca="false">IF(EPREUVES!G274=0,"0",IF(EPREUVES!G274="B","7",IF(EPREUVES!G274&lt;=5,6-(EPREUVES!G274-1),1)))</f>
        <v>0</v>
      </c>
      <c r="H275" s="160" t="str">
        <f aca="false">IF(EPREUVES!H274=0,"0",IF(EPREUVES!H274="B","7",IF(EPREUVES!H274&lt;=5,6-(EPREUVES!H274-1),1)))</f>
        <v>0</v>
      </c>
      <c r="I275" s="160" t="str">
        <f aca="false">IF(EPREUVES!I274=0,"0",IF(EPREUVES!I274="B","7",IF(EPREUVES!I274&lt;=5,6-(EPREUVES!I274-1),1)))</f>
        <v>0</v>
      </c>
      <c r="J275" s="160" t="str">
        <f aca="false">IF(EPREUVES!J274=0,"0",IF(EPREUVES!J274="B","7",IF(EPREUVES!J274&lt;=5,6-(EPREUVES!J274-1),1)))</f>
        <v>0</v>
      </c>
      <c r="K275" s="160" t="str">
        <f aca="false">IF(EPREUVES!K274=0,"0",IF(EPREUVES!K274="B","7",IF(EPREUVES!K274&lt;=5,6-(EPREUVES!K274-1),1)))</f>
        <v>0</v>
      </c>
      <c r="L275" s="161" t="str">
        <f aca="false">IF(EPREUVES!L274=0,"0",IF(EPREUVES!L274="B","7",IF(EPREUVES!L274&lt;=5,6-(EPREUVES!L274-1),1)))</f>
        <v>0</v>
      </c>
      <c r="M275" s="160" t="str">
        <f aca="false">IF(EPREUVES!M274=0,"0",IF(EPREUVES!M274="B","7",IF(EPREUVES!M274&lt;=5,6-(EPREUVES!M274-1),1)))</f>
        <v>0</v>
      </c>
      <c r="N275" s="160" t="str">
        <f aca="false">IF(EPREUVES!N274=0,"0",IF(EPREUVES!N274="B","7",IF(EPREUVES!N274&lt;=5,6-(EPREUVES!N274-1),1)))</f>
        <v>0</v>
      </c>
      <c r="O275" s="160" t="str">
        <f aca="false">IF(EPREUVES!O274=0,"0",IF(EPREUVES!O274="B","7",IF(EPREUVES!O274&lt;=5,6-(EPREUVES!O274-1),1)))</f>
        <v>0</v>
      </c>
      <c r="P275" s="160" t="str">
        <f aca="false">IF(EPREUVES!P274=0,"0",IF(EPREUVES!P274="B","7",IF(EPREUVES!P274&lt;=5,6-(EPREUVES!P274-1),1)))</f>
        <v>0</v>
      </c>
      <c r="Q275" s="161" t="str">
        <f aca="false">IF(EPREUVES!Q274=0,"0",IF(EPREUVES!Q274="B","7",IF(EPREUVES!Q274&lt;=5,6-(EPREUVES!Q274-1),1)))</f>
        <v>0</v>
      </c>
      <c r="R275" s="160" t="str">
        <f aca="false">IF(EPREUVES!R274=0,"0",IF(EPREUVES!R274="B","7",IF(EPREUVES!R274&lt;=5,6-(EPREUVES!R274-1),1)))</f>
        <v>0</v>
      </c>
      <c r="S275" s="160" t="str">
        <f aca="false">IF(EPREUVES!S274=0,"0",IF(EPREUVES!S274="B","7",IF(EPREUVES!S274&lt;=5,6-(EPREUVES!S274-1),1)))</f>
        <v>0</v>
      </c>
      <c r="T275" s="162" t="str">
        <f aca="false">IF(EPREUVES!T274=0,"0",IF(EPREUVES!T274="B","7",IF(EPREUVES!T274&lt;=5,6-(EPREUVES!T274-1),1)))</f>
        <v>0</v>
      </c>
      <c r="U275" s="160" t="str">
        <f aca="false">IF(EPREUVES!U274=0,"0",IF(EPREUVES!U274="B","7",IF(EPREUVES!U274&lt;=5,6-(EPREUVES!U274-1),1)))</f>
        <v>0</v>
      </c>
      <c r="V275" s="160" t="str">
        <f aca="false">IF(EPREUVES!V274=0,"0",IF(EPREUVES!V274="B","7",IF(EPREUVES!V274&lt;=5,6-(EPREUVES!V274-1),1)))</f>
        <v>0</v>
      </c>
      <c r="W275" s="163" t="str">
        <f aca="false">IF(EPREUVES!W274=0,"0",IF(EPREUVES!W274="B","7",IF(EPREUVES!W274&lt;=5,6-(EPREUVES!W274-1),1)))</f>
        <v>0</v>
      </c>
      <c r="X275" s="164" t="str">
        <f aca="false">IF(EPREUVES!X274=0,"0",IF(EPREUVES!X274="B","7",IF(EPREUVES!X274&lt;=5,6-(EPREUVES!X274-1),1)))</f>
        <v>0</v>
      </c>
      <c r="Y275" s="164" t="str">
        <f aca="false">IF(EPREUVES!Y274=0,"0",IF(EPREUVES!Y274="B","7",IF(EPREUVES!Y274&lt;=5,6-(EPREUVES!Y274-1),1)))</f>
        <v>0</v>
      </c>
      <c r="Z275" s="164" t="str">
        <f aca="false">IF(EPREUVES!Z274=0,"0",IF(EPREUVES!Z274="B","7",IF(EPREUVES!Z274&lt;=5,6-(EPREUVES!Z274-1),1)))</f>
        <v>0</v>
      </c>
      <c r="AA275" s="164" t="str">
        <f aca="false">IF(EPREUVES!AA274=0,"0",IF(EPREUVES!AA274="B","7",IF(EPREUVES!AA274&lt;=5,6-(EPREUVES!AA274-1),1)))</f>
        <v>0</v>
      </c>
      <c r="AB275" s="164" t="str">
        <f aca="false">IF(EPREUVES!AB274=0,"0",IF(EPREUVES!AB274="B","7",IF(EPREUVES!AB274&lt;=5,6-(EPREUVES!AB274-1),1)))</f>
        <v>0</v>
      </c>
      <c r="AC275" s="160" t="str">
        <f aca="false">IF(EPREUVES!AC274=0,"0",IF(EPREUVES!AC274="B","7",IF(EPREUVES!AC274&lt;=5,6-(EPREUVES!AC274-1),1)))</f>
        <v>0</v>
      </c>
      <c r="AD275" s="162" t="str">
        <f aca="false">IF(EPREUVES!AD274=0,"0",IF(EPREUVES!AD274="B","7",IF(EPREUVES!AD274&lt;=5,6-(EPREUVES!AD274-1),1)))</f>
        <v>0</v>
      </c>
      <c r="AE275" s="163" t="str">
        <f aca="false">IF(EPREUVES!AE274=0,"0",IF(EPREUVES!AE274="B","7",IF(EPREUVES!AE274&lt;=5,6-(EPREUVES!AE274-1),1)))</f>
        <v>0</v>
      </c>
      <c r="AF275" s="163" t="str">
        <f aca="false">IF(EPREUVES!AF274=0,"0",IF(EPREUVES!AF274="B","7",IF(EPREUVES!AF274&lt;=5,6-(EPREUVES!AF274-1),1)))</f>
        <v>0</v>
      </c>
      <c r="AG275" s="165" t="str">
        <f aca="false">IF(EPREUVES!AG274=0,"0",IF(EPREUVES!AG274="B","7",IF(EPREUVES!AG274&lt;=5,6-(EPREUVES!AG274-1),1)))</f>
        <v>0</v>
      </c>
      <c r="AH275" s="165" t="str">
        <f aca="false">IF(EPREUVES!AH274=0,"0",IF(EPREUVES!AH274="B","7",IF(EPREUVES!AH274&lt;=5,6-(EPREUVES!AH274-1),1)))</f>
        <v>0</v>
      </c>
      <c r="AI275" s="165" t="str">
        <f aca="false">IF(EPREUVES!AI274=0,"0",IF(EPREUVES!AI274="B","7",IF(EPREUVES!AI274&lt;=5,6-(EPREUVES!AI274-1),1)))</f>
        <v>0</v>
      </c>
      <c r="AJ275" s="165" t="str">
        <f aca="false">IF(EPREUVES!AJ274=0,"0",IF(EPREUVES!AJ274="B","7",IF(EPREUVES!AJ274&lt;=5,6-(EPREUVES!AJ274-1),1)))</f>
        <v>0</v>
      </c>
      <c r="AK275" s="165" t="str">
        <f aca="false">IF(EPREUVES!AK274=0,"0",IF(EPREUVES!AK274="B","7",IF(EPREUVES!AK274&lt;=5,6-(EPREUVES!AK274-1),1)))</f>
        <v>0</v>
      </c>
      <c r="AL275" s="165" t="str">
        <f aca="false">IF(EPREUVES!AL274=0,"0",IF(EPREUVES!AL274="B","7",IF(EPREUVES!AL274&lt;=5,6-(EPREUVES!AL274-1),1)))</f>
        <v>0</v>
      </c>
      <c r="AM275" s="165" t="str">
        <f aca="false">IF(EPREUVES!AM274=0,"0",IF(EPREUVES!AM274="B","7",IF(EPREUVES!AM274&lt;=5,6-(EPREUVES!AM274-1),1)))</f>
        <v>0</v>
      </c>
      <c r="AN275" s="165" t="str">
        <f aca="false">IF(EPREUVES!AN274=0,"0",IF(EPREUVES!AN274="B","7",IF(EPREUVES!AN274&lt;=5,6-(EPREUVES!AN274-1),1)))</f>
        <v>0</v>
      </c>
      <c r="AO275" s="165" t="str">
        <f aca="false">IF(EPREUVES!AO274=0,"0",IF(EPREUVES!AO274="B","7",IF(EPREUVES!AO274&lt;=5,6-(EPREUVES!AO274-1),1)))</f>
        <v>0</v>
      </c>
      <c r="AP275" s="165" t="str">
        <f aca="false">IF(EPREUVES!AP274=0,"0",IF(EPREUVES!AP274="B","7",IF(EPREUVES!AP274&lt;=5,6-(EPREUVES!AP274-1),1)))</f>
        <v>0</v>
      </c>
      <c r="AQ275" s="166" t="n">
        <f aca="false">EPREUVES!AQ274</f>
        <v>0</v>
      </c>
      <c r="AR275" s="167" t="n">
        <f aca="false">SUM(E275:AF275)</f>
        <v>0</v>
      </c>
      <c r="AS275" s="167" t="n">
        <f aca="false">(AR275+(AQ275^2))</f>
        <v>0</v>
      </c>
    </row>
    <row r="276" customFormat="false" ht="15" hidden="false" customHeight="false" outlineLevel="0" collapsed="false">
      <c r="A276" s="156" t="n">
        <f aca="false">EPREUVES!A275</f>
        <v>0</v>
      </c>
      <c r="B276" s="157" t="n">
        <f aca="false">EPREUVES!B275</f>
        <v>0</v>
      </c>
      <c r="C276" s="158" t="n">
        <f aca="false">EPREUVES!C275</f>
        <v>0</v>
      </c>
      <c r="D276" s="159" t="n">
        <f aca="false">EPREUVES!D275</f>
        <v>0</v>
      </c>
      <c r="E276" s="160" t="str">
        <f aca="false">IF(EPREUVES!E275=0,"0",IF(EPREUVES!E275="B","7",IF(EPREUVES!E275&lt;=5,6-(EPREUVES!E275-1),1)))</f>
        <v>0</v>
      </c>
      <c r="F276" s="160" t="str">
        <f aca="false">IF(EPREUVES!F275=0,"0",IF(EPREUVES!F275="B","7",IF(EPREUVES!F275&lt;=5,6-(EPREUVES!F275-1),1)))</f>
        <v>0</v>
      </c>
      <c r="G276" s="160" t="str">
        <f aca="false">IF(EPREUVES!G275=0,"0",IF(EPREUVES!G275="B","7",IF(EPREUVES!G275&lt;=5,6-(EPREUVES!G275-1),1)))</f>
        <v>0</v>
      </c>
      <c r="H276" s="160" t="str">
        <f aca="false">IF(EPREUVES!H275=0,"0",IF(EPREUVES!H275="B","7",IF(EPREUVES!H275&lt;=5,6-(EPREUVES!H275-1),1)))</f>
        <v>0</v>
      </c>
      <c r="I276" s="160" t="str">
        <f aca="false">IF(EPREUVES!I275=0,"0",IF(EPREUVES!I275="B","7",IF(EPREUVES!I275&lt;=5,6-(EPREUVES!I275-1),1)))</f>
        <v>0</v>
      </c>
      <c r="J276" s="160" t="str">
        <f aca="false">IF(EPREUVES!J275=0,"0",IF(EPREUVES!J275="B","7",IF(EPREUVES!J275&lt;=5,6-(EPREUVES!J275-1),1)))</f>
        <v>0</v>
      </c>
      <c r="K276" s="160" t="str">
        <f aca="false">IF(EPREUVES!K275=0,"0",IF(EPREUVES!K275="B","7",IF(EPREUVES!K275&lt;=5,6-(EPREUVES!K275-1),1)))</f>
        <v>0</v>
      </c>
      <c r="L276" s="161" t="str">
        <f aca="false">IF(EPREUVES!L275=0,"0",IF(EPREUVES!L275="B","7",IF(EPREUVES!L275&lt;=5,6-(EPREUVES!L275-1),1)))</f>
        <v>0</v>
      </c>
      <c r="M276" s="160" t="str">
        <f aca="false">IF(EPREUVES!M275=0,"0",IF(EPREUVES!M275="B","7",IF(EPREUVES!M275&lt;=5,6-(EPREUVES!M275-1),1)))</f>
        <v>0</v>
      </c>
      <c r="N276" s="160" t="str">
        <f aca="false">IF(EPREUVES!N275=0,"0",IF(EPREUVES!N275="B","7",IF(EPREUVES!N275&lt;=5,6-(EPREUVES!N275-1),1)))</f>
        <v>0</v>
      </c>
      <c r="O276" s="160" t="str">
        <f aca="false">IF(EPREUVES!O275=0,"0",IF(EPREUVES!O275="B","7",IF(EPREUVES!O275&lt;=5,6-(EPREUVES!O275-1),1)))</f>
        <v>0</v>
      </c>
      <c r="P276" s="160" t="str">
        <f aca="false">IF(EPREUVES!P275=0,"0",IF(EPREUVES!P275="B","7",IF(EPREUVES!P275&lt;=5,6-(EPREUVES!P275-1),1)))</f>
        <v>0</v>
      </c>
      <c r="Q276" s="161" t="str">
        <f aca="false">IF(EPREUVES!Q275=0,"0",IF(EPREUVES!Q275="B","7",IF(EPREUVES!Q275&lt;=5,6-(EPREUVES!Q275-1),1)))</f>
        <v>0</v>
      </c>
      <c r="R276" s="160" t="str">
        <f aca="false">IF(EPREUVES!R275=0,"0",IF(EPREUVES!R275="B","7",IF(EPREUVES!R275&lt;=5,6-(EPREUVES!R275-1),1)))</f>
        <v>0</v>
      </c>
      <c r="S276" s="160" t="str">
        <f aca="false">IF(EPREUVES!S275=0,"0",IF(EPREUVES!S275="B","7",IF(EPREUVES!S275&lt;=5,6-(EPREUVES!S275-1),1)))</f>
        <v>0</v>
      </c>
      <c r="T276" s="162" t="str">
        <f aca="false">IF(EPREUVES!T275=0,"0",IF(EPREUVES!T275="B","7",IF(EPREUVES!T275&lt;=5,6-(EPREUVES!T275-1),1)))</f>
        <v>0</v>
      </c>
      <c r="U276" s="160" t="str">
        <f aca="false">IF(EPREUVES!U275=0,"0",IF(EPREUVES!U275="B","7",IF(EPREUVES!U275&lt;=5,6-(EPREUVES!U275-1),1)))</f>
        <v>0</v>
      </c>
      <c r="V276" s="160" t="str">
        <f aca="false">IF(EPREUVES!V275=0,"0",IF(EPREUVES!V275="B","7",IF(EPREUVES!V275&lt;=5,6-(EPREUVES!V275-1),1)))</f>
        <v>0</v>
      </c>
      <c r="W276" s="163" t="str">
        <f aca="false">IF(EPREUVES!W275=0,"0",IF(EPREUVES!W275="B","7",IF(EPREUVES!W275&lt;=5,6-(EPREUVES!W275-1),1)))</f>
        <v>0</v>
      </c>
      <c r="X276" s="164" t="str">
        <f aca="false">IF(EPREUVES!X275=0,"0",IF(EPREUVES!X275="B","7",IF(EPREUVES!X275&lt;=5,6-(EPREUVES!X275-1),1)))</f>
        <v>0</v>
      </c>
      <c r="Y276" s="164" t="str">
        <f aca="false">IF(EPREUVES!Y275=0,"0",IF(EPREUVES!Y275="B","7",IF(EPREUVES!Y275&lt;=5,6-(EPREUVES!Y275-1),1)))</f>
        <v>0</v>
      </c>
      <c r="Z276" s="164" t="str">
        <f aca="false">IF(EPREUVES!Z275=0,"0",IF(EPREUVES!Z275="B","7",IF(EPREUVES!Z275&lt;=5,6-(EPREUVES!Z275-1),1)))</f>
        <v>0</v>
      </c>
      <c r="AA276" s="164" t="str">
        <f aca="false">IF(EPREUVES!AA275=0,"0",IF(EPREUVES!AA275="B","7",IF(EPREUVES!AA275&lt;=5,6-(EPREUVES!AA275-1),1)))</f>
        <v>0</v>
      </c>
      <c r="AB276" s="164" t="str">
        <f aca="false">IF(EPREUVES!AB275=0,"0",IF(EPREUVES!AB275="B","7",IF(EPREUVES!AB275&lt;=5,6-(EPREUVES!AB275-1),1)))</f>
        <v>0</v>
      </c>
      <c r="AC276" s="160" t="str">
        <f aca="false">IF(EPREUVES!AC275=0,"0",IF(EPREUVES!AC275="B","7",IF(EPREUVES!AC275&lt;=5,6-(EPREUVES!AC275-1),1)))</f>
        <v>0</v>
      </c>
      <c r="AD276" s="162" t="str">
        <f aca="false">IF(EPREUVES!AD275=0,"0",IF(EPREUVES!AD275="B","7",IF(EPREUVES!AD275&lt;=5,6-(EPREUVES!AD275-1),1)))</f>
        <v>0</v>
      </c>
      <c r="AE276" s="163" t="str">
        <f aca="false">IF(EPREUVES!AE275=0,"0",IF(EPREUVES!AE275="B","7",IF(EPREUVES!AE275&lt;=5,6-(EPREUVES!AE275-1),1)))</f>
        <v>0</v>
      </c>
      <c r="AF276" s="163" t="str">
        <f aca="false">IF(EPREUVES!AF275=0,"0",IF(EPREUVES!AF275="B","7",IF(EPREUVES!AF275&lt;=5,6-(EPREUVES!AF275-1),1)))</f>
        <v>0</v>
      </c>
      <c r="AG276" s="165" t="str">
        <f aca="false">IF(EPREUVES!AG275=0,"0",IF(EPREUVES!AG275="B","7",IF(EPREUVES!AG275&lt;=5,6-(EPREUVES!AG275-1),1)))</f>
        <v>0</v>
      </c>
      <c r="AH276" s="165" t="str">
        <f aca="false">IF(EPREUVES!AH275=0,"0",IF(EPREUVES!AH275="B","7",IF(EPREUVES!AH275&lt;=5,6-(EPREUVES!AH275-1),1)))</f>
        <v>0</v>
      </c>
      <c r="AI276" s="165" t="str">
        <f aca="false">IF(EPREUVES!AI275=0,"0",IF(EPREUVES!AI275="B","7",IF(EPREUVES!AI275&lt;=5,6-(EPREUVES!AI275-1),1)))</f>
        <v>0</v>
      </c>
      <c r="AJ276" s="165" t="str">
        <f aca="false">IF(EPREUVES!AJ275=0,"0",IF(EPREUVES!AJ275="B","7",IF(EPREUVES!AJ275&lt;=5,6-(EPREUVES!AJ275-1),1)))</f>
        <v>0</v>
      </c>
      <c r="AK276" s="165" t="str">
        <f aca="false">IF(EPREUVES!AK275=0,"0",IF(EPREUVES!AK275="B","7",IF(EPREUVES!AK275&lt;=5,6-(EPREUVES!AK275-1),1)))</f>
        <v>0</v>
      </c>
      <c r="AL276" s="165" t="str">
        <f aca="false">IF(EPREUVES!AL275=0,"0",IF(EPREUVES!AL275="B","7",IF(EPREUVES!AL275&lt;=5,6-(EPREUVES!AL275-1),1)))</f>
        <v>0</v>
      </c>
      <c r="AM276" s="165" t="str">
        <f aca="false">IF(EPREUVES!AM275=0,"0",IF(EPREUVES!AM275="B","7",IF(EPREUVES!AM275&lt;=5,6-(EPREUVES!AM275-1),1)))</f>
        <v>0</v>
      </c>
      <c r="AN276" s="165" t="str">
        <f aca="false">IF(EPREUVES!AN275=0,"0",IF(EPREUVES!AN275="B","7",IF(EPREUVES!AN275&lt;=5,6-(EPREUVES!AN275-1),1)))</f>
        <v>0</v>
      </c>
      <c r="AO276" s="165" t="str">
        <f aca="false">IF(EPREUVES!AO275=0,"0",IF(EPREUVES!AO275="B","7",IF(EPREUVES!AO275&lt;=5,6-(EPREUVES!AO275-1),1)))</f>
        <v>0</v>
      </c>
      <c r="AP276" s="165" t="str">
        <f aca="false">IF(EPREUVES!AP275=0,"0",IF(EPREUVES!AP275="B","7",IF(EPREUVES!AP275&lt;=5,6-(EPREUVES!AP275-1),1)))</f>
        <v>0</v>
      </c>
      <c r="AQ276" s="166" t="n">
        <f aca="false">EPREUVES!AQ275</f>
        <v>0</v>
      </c>
      <c r="AR276" s="167" t="n">
        <f aca="false">SUM(E276:AF276)</f>
        <v>0</v>
      </c>
      <c r="AS276" s="167" t="n">
        <f aca="false">(AR276+(AQ276^2))</f>
        <v>0</v>
      </c>
    </row>
    <row r="277" customFormat="false" ht="15" hidden="false" customHeight="false" outlineLevel="0" collapsed="false">
      <c r="A277" s="156" t="n">
        <f aca="false">EPREUVES!A276</f>
        <v>0</v>
      </c>
      <c r="B277" s="157" t="n">
        <f aca="false">EPREUVES!B276</f>
        <v>0</v>
      </c>
      <c r="C277" s="158" t="n">
        <f aca="false">EPREUVES!C276</f>
        <v>0</v>
      </c>
      <c r="D277" s="159" t="n">
        <f aca="false">EPREUVES!D276</f>
        <v>0</v>
      </c>
      <c r="E277" s="160" t="str">
        <f aca="false">IF(EPREUVES!E276=0,"0",IF(EPREUVES!E276="B","7",IF(EPREUVES!E276&lt;=5,6-(EPREUVES!E276-1),1)))</f>
        <v>0</v>
      </c>
      <c r="F277" s="160" t="str">
        <f aca="false">IF(EPREUVES!F276=0,"0",IF(EPREUVES!F276="B","7",IF(EPREUVES!F276&lt;=5,6-(EPREUVES!F276-1),1)))</f>
        <v>0</v>
      </c>
      <c r="G277" s="160" t="str">
        <f aca="false">IF(EPREUVES!G276=0,"0",IF(EPREUVES!G276="B","7",IF(EPREUVES!G276&lt;=5,6-(EPREUVES!G276-1),1)))</f>
        <v>0</v>
      </c>
      <c r="H277" s="160" t="str">
        <f aca="false">IF(EPREUVES!H276=0,"0",IF(EPREUVES!H276="B","7",IF(EPREUVES!H276&lt;=5,6-(EPREUVES!H276-1),1)))</f>
        <v>0</v>
      </c>
      <c r="I277" s="160" t="str">
        <f aca="false">IF(EPREUVES!I276=0,"0",IF(EPREUVES!I276="B","7",IF(EPREUVES!I276&lt;=5,6-(EPREUVES!I276-1),1)))</f>
        <v>0</v>
      </c>
      <c r="J277" s="160" t="str">
        <f aca="false">IF(EPREUVES!J276=0,"0",IF(EPREUVES!J276="B","7",IF(EPREUVES!J276&lt;=5,6-(EPREUVES!J276-1),1)))</f>
        <v>0</v>
      </c>
      <c r="K277" s="160" t="str">
        <f aca="false">IF(EPREUVES!K276=0,"0",IF(EPREUVES!K276="B","7",IF(EPREUVES!K276&lt;=5,6-(EPREUVES!K276-1),1)))</f>
        <v>0</v>
      </c>
      <c r="L277" s="161" t="str">
        <f aca="false">IF(EPREUVES!L276=0,"0",IF(EPREUVES!L276="B","7",IF(EPREUVES!L276&lt;=5,6-(EPREUVES!L276-1),1)))</f>
        <v>0</v>
      </c>
      <c r="M277" s="160" t="str">
        <f aca="false">IF(EPREUVES!M276=0,"0",IF(EPREUVES!M276="B","7",IF(EPREUVES!M276&lt;=5,6-(EPREUVES!M276-1),1)))</f>
        <v>0</v>
      </c>
      <c r="N277" s="160" t="str">
        <f aca="false">IF(EPREUVES!N276=0,"0",IF(EPREUVES!N276="B","7",IF(EPREUVES!N276&lt;=5,6-(EPREUVES!N276-1),1)))</f>
        <v>0</v>
      </c>
      <c r="O277" s="160" t="str">
        <f aca="false">IF(EPREUVES!O276=0,"0",IF(EPREUVES!O276="B","7",IF(EPREUVES!O276&lt;=5,6-(EPREUVES!O276-1),1)))</f>
        <v>0</v>
      </c>
      <c r="P277" s="160" t="str">
        <f aca="false">IF(EPREUVES!P276=0,"0",IF(EPREUVES!P276="B","7",IF(EPREUVES!P276&lt;=5,6-(EPREUVES!P276-1),1)))</f>
        <v>0</v>
      </c>
      <c r="Q277" s="161" t="str">
        <f aca="false">IF(EPREUVES!Q276=0,"0",IF(EPREUVES!Q276="B","7",IF(EPREUVES!Q276&lt;=5,6-(EPREUVES!Q276-1),1)))</f>
        <v>0</v>
      </c>
      <c r="R277" s="160" t="str">
        <f aca="false">IF(EPREUVES!R276=0,"0",IF(EPREUVES!R276="B","7",IF(EPREUVES!R276&lt;=5,6-(EPREUVES!R276-1),1)))</f>
        <v>0</v>
      </c>
      <c r="S277" s="160" t="str">
        <f aca="false">IF(EPREUVES!S276=0,"0",IF(EPREUVES!S276="B","7",IF(EPREUVES!S276&lt;=5,6-(EPREUVES!S276-1),1)))</f>
        <v>0</v>
      </c>
      <c r="T277" s="162" t="str">
        <f aca="false">IF(EPREUVES!T276=0,"0",IF(EPREUVES!T276="B","7",IF(EPREUVES!T276&lt;=5,6-(EPREUVES!T276-1),1)))</f>
        <v>0</v>
      </c>
      <c r="U277" s="160" t="str">
        <f aca="false">IF(EPREUVES!U276=0,"0",IF(EPREUVES!U276="B","7",IF(EPREUVES!U276&lt;=5,6-(EPREUVES!U276-1),1)))</f>
        <v>0</v>
      </c>
      <c r="V277" s="160" t="str">
        <f aca="false">IF(EPREUVES!V276=0,"0",IF(EPREUVES!V276="B","7",IF(EPREUVES!V276&lt;=5,6-(EPREUVES!V276-1),1)))</f>
        <v>0</v>
      </c>
      <c r="W277" s="163" t="str">
        <f aca="false">IF(EPREUVES!W276=0,"0",IF(EPREUVES!W276="B","7",IF(EPREUVES!W276&lt;=5,6-(EPREUVES!W276-1),1)))</f>
        <v>0</v>
      </c>
      <c r="X277" s="164" t="str">
        <f aca="false">IF(EPREUVES!X276=0,"0",IF(EPREUVES!X276="B","7",IF(EPREUVES!X276&lt;=5,6-(EPREUVES!X276-1),1)))</f>
        <v>0</v>
      </c>
      <c r="Y277" s="164" t="str">
        <f aca="false">IF(EPREUVES!Y276=0,"0",IF(EPREUVES!Y276="B","7",IF(EPREUVES!Y276&lt;=5,6-(EPREUVES!Y276-1),1)))</f>
        <v>0</v>
      </c>
      <c r="Z277" s="164" t="str">
        <f aca="false">IF(EPREUVES!Z276=0,"0",IF(EPREUVES!Z276="B","7",IF(EPREUVES!Z276&lt;=5,6-(EPREUVES!Z276-1),1)))</f>
        <v>0</v>
      </c>
      <c r="AA277" s="164" t="str">
        <f aca="false">IF(EPREUVES!AA276=0,"0",IF(EPREUVES!AA276="B","7",IF(EPREUVES!AA276&lt;=5,6-(EPREUVES!AA276-1),1)))</f>
        <v>0</v>
      </c>
      <c r="AB277" s="164" t="str">
        <f aca="false">IF(EPREUVES!AB276=0,"0",IF(EPREUVES!AB276="B","7",IF(EPREUVES!AB276&lt;=5,6-(EPREUVES!AB276-1),1)))</f>
        <v>0</v>
      </c>
      <c r="AC277" s="160" t="str">
        <f aca="false">IF(EPREUVES!AC276=0,"0",IF(EPREUVES!AC276="B","7",IF(EPREUVES!AC276&lt;=5,6-(EPREUVES!AC276-1),1)))</f>
        <v>0</v>
      </c>
      <c r="AD277" s="162" t="str">
        <f aca="false">IF(EPREUVES!AD276=0,"0",IF(EPREUVES!AD276="B","7",IF(EPREUVES!AD276&lt;=5,6-(EPREUVES!AD276-1),1)))</f>
        <v>0</v>
      </c>
      <c r="AE277" s="163" t="str">
        <f aca="false">IF(EPREUVES!AE276=0,"0",IF(EPREUVES!AE276="B","7",IF(EPREUVES!AE276&lt;=5,6-(EPREUVES!AE276-1),1)))</f>
        <v>0</v>
      </c>
      <c r="AF277" s="163" t="str">
        <f aca="false">IF(EPREUVES!AF276=0,"0",IF(EPREUVES!AF276="B","7",IF(EPREUVES!AF276&lt;=5,6-(EPREUVES!AF276-1),1)))</f>
        <v>0</v>
      </c>
      <c r="AG277" s="165" t="str">
        <f aca="false">IF(EPREUVES!AG276=0,"0",IF(EPREUVES!AG276="B","7",IF(EPREUVES!AG276&lt;=5,6-(EPREUVES!AG276-1),1)))</f>
        <v>0</v>
      </c>
      <c r="AH277" s="165" t="str">
        <f aca="false">IF(EPREUVES!AH276=0,"0",IF(EPREUVES!AH276="B","7",IF(EPREUVES!AH276&lt;=5,6-(EPREUVES!AH276-1),1)))</f>
        <v>0</v>
      </c>
      <c r="AI277" s="165" t="str">
        <f aca="false">IF(EPREUVES!AI276=0,"0",IF(EPREUVES!AI276="B","7",IF(EPREUVES!AI276&lt;=5,6-(EPREUVES!AI276-1),1)))</f>
        <v>0</v>
      </c>
      <c r="AJ277" s="165" t="str">
        <f aca="false">IF(EPREUVES!AJ276=0,"0",IF(EPREUVES!AJ276="B","7",IF(EPREUVES!AJ276&lt;=5,6-(EPREUVES!AJ276-1),1)))</f>
        <v>0</v>
      </c>
      <c r="AK277" s="165" t="str">
        <f aca="false">IF(EPREUVES!AK276=0,"0",IF(EPREUVES!AK276="B","7",IF(EPREUVES!AK276&lt;=5,6-(EPREUVES!AK276-1),1)))</f>
        <v>0</v>
      </c>
      <c r="AL277" s="165" t="str">
        <f aca="false">IF(EPREUVES!AL276=0,"0",IF(EPREUVES!AL276="B","7",IF(EPREUVES!AL276&lt;=5,6-(EPREUVES!AL276-1),1)))</f>
        <v>0</v>
      </c>
      <c r="AM277" s="165" t="str">
        <f aca="false">IF(EPREUVES!AM276=0,"0",IF(EPREUVES!AM276="B","7",IF(EPREUVES!AM276&lt;=5,6-(EPREUVES!AM276-1),1)))</f>
        <v>0</v>
      </c>
      <c r="AN277" s="165" t="str">
        <f aca="false">IF(EPREUVES!AN276=0,"0",IF(EPREUVES!AN276="B","7",IF(EPREUVES!AN276&lt;=5,6-(EPREUVES!AN276-1),1)))</f>
        <v>0</v>
      </c>
      <c r="AO277" s="165" t="str">
        <f aca="false">IF(EPREUVES!AO276=0,"0",IF(EPREUVES!AO276="B","7",IF(EPREUVES!AO276&lt;=5,6-(EPREUVES!AO276-1),1)))</f>
        <v>0</v>
      </c>
      <c r="AP277" s="165" t="str">
        <f aca="false">IF(EPREUVES!AP276=0,"0",IF(EPREUVES!AP276="B","7",IF(EPREUVES!AP276&lt;=5,6-(EPREUVES!AP276-1),1)))</f>
        <v>0</v>
      </c>
      <c r="AQ277" s="166" t="n">
        <f aca="false">EPREUVES!AQ276</f>
        <v>0</v>
      </c>
      <c r="AR277" s="167" t="n">
        <f aca="false">SUM(E277:AF277)</f>
        <v>0</v>
      </c>
      <c r="AS277" s="167" t="n">
        <f aca="false">(AR277+(AQ277^2))</f>
        <v>0</v>
      </c>
    </row>
    <row r="278" customFormat="false" ht="15" hidden="false" customHeight="false" outlineLevel="0" collapsed="false">
      <c r="A278" s="156" t="n">
        <f aca="false">EPREUVES!A277</f>
        <v>0</v>
      </c>
      <c r="B278" s="157" t="n">
        <f aca="false">EPREUVES!B277</f>
        <v>0</v>
      </c>
      <c r="C278" s="158" t="n">
        <f aca="false">EPREUVES!C277</f>
        <v>0</v>
      </c>
      <c r="D278" s="159" t="n">
        <f aca="false">EPREUVES!D277</f>
        <v>0</v>
      </c>
      <c r="E278" s="160" t="str">
        <f aca="false">IF(EPREUVES!E277=0,"0",IF(EPREUVES!E277="B","7",IF(EPREUVES!E277&lt;=5,6-(EPREUVES!E277-1),1)))</f>
        <v>0</v>
      </c>
      <c r="F278" s="160" t="str">
        <f aca="false">IF(EPREUVES!F277=0,"0",IF(EPREUVES!F277="B","7",IF(EPREUVES!F277&lt;=5,6-(EPREUVES!F277-1),1)))</f>
        <v>0</v>
      </c>
      <c r="G278" s="160" t="str">
        <f aca="false">IF(EPREUVES!G277=0,"0",IF(EPREUVES!G277="B","7",IF(EPREUVES!G277&lt;=5,6-(EPREUVES!G277-1),1)))</f>
        <v>0</v>
      </c>
      <c r="H278" s="160" t="str">
        <f aca="false">IF(EPREUVES!H277=0,"0",IF(EPREUVES!H277="B","7",IF(EPREUVES!H277&lt;=5,6-(EPREUVES!H277-1),1)))</f>
        <v>0</v>
      </c>
      <c r="I278" s="160" t="str">
        <f aca="false">IF(EPREUVES!I277=0,"0",IF(EPREUVES!I277="B","7",IF(EPREUVES!I277&lt;=5,6-(EPREUVES!I277-1),1)))</f>
        <v>0</v>
      </c>
      <c r="J278" s="160" t="str">
        <f aca="false">IF(EPREUVES!J277=0,"0",IF(EPREUVES!J277="B","7",IF(EPREUVES!J277&lt;=5,6-(EPREUVES!J277-1),1)))</f>
        <v>0</v>
      </c>
      <c r="K278" s="160" t="str">
        <f aca="false">IF(EPREUVES!K277=0,"0",IF(EPREUVES!K277="B","7",IF(EPREUVES!K277&lt;=5,6-(EPREUVES!K277-1),1)))</f>
        <v>0</v>
      </c>
      <c r="L278" s="161" t="str">
        <f aca="false">IF(EPREUVES!L277=0,"0",IF(EPREUVES!L277="B","7",IF(EPREUVES!L277&lt;=5,6-(EPREUVES!L277-1),1)))</f>
        <v>0</v>
      </c>
      <c r="M278" s="160" t="str">
        <f aca="false">IF(EPREUVES!M277=0,"0",IF(EPREUVES!M277="B","7",IF(EPREUVES!M277&lt;=5,6-(EPREUVES!M277-1),1)))</f>
        <v>0</v>
      </c>
      <c r="N278" s="160" t="str">
        <f aca="false">IF(EPREUVES!N277=0,"0",IF(EPREUVES!N277="B","7",IF(EPREUVES!N277&lt;=5,6-(EPREUVES!N277-1),1)))</f>
        <v>0</v>
      </c>
      <c r="O278" s="160" t="str">
        <f aca="false">IF(EPREUVES!O277=0,"0",IF(EPREUVES!O277="B","7",IF(EPREUVES!O277&lt;=5,6-(EPREUVES!O277-1),1)))</f>
        <v>0</v>
      </c>
      <c r="P278" s="160" t="str">
        <f aca="false">IF(EPREUVES!P277=0,"0",IF(EPREUVES!P277="B","7",IF(EPREUVES!P277&lt;=5,6-(EPREUVES!P277-1),1)))</f>
        <v>0</v>
      </c>
      <c r="Q278" s="161" t="str">
        <f aca="false">IF(EPREUVES!Q277=0,"0",IF(EPREUVES!Q277="B","7",IF(EPREUVES!Q277&lt;=5,6-(EPREUVES!Q277-1),1)))</f>
        <v>0</v>
      </c>
      <c r="R278" s="160" t="str">
        <f aca="false">IF(EPREUVES!R277=0,"0",IF(EPREUVES!R277="B","7",IF(EPREUVES!R277&lt;=5,6-(EPREUVES!R277-1),1)))</f>
        <v>0</v>
      </c>
      <c r="S278" s="160" t="str">
        <f aca="false">IF(EPREUVES!S277=0,"0",IF(EPREUVES!S277="B","7",IF(EPREUVES!S277&lt;=5,6-(EPREUVES!S277-1),1)))</f>
        <v>0</v>
      </c>
      <c r="T278" s="162" t="str">
        <f aca="false">IF(EPREUVES!T277=0,"0",IF(EPREUVES!T277="B","7",IF(EPREUVES!T277&lt;=5,6-(EPREUVES!T277-1),1)))</f>
        <v>0</v>
      </c>
      <c r="U278" s="160" t="str">
        <f aca="false">IF(EPREUVES!U277=0,"0",IF(EPREUVES!U277="B","7",IF(EPREUVES!U277&lt;=5,6-(EPREUVES!U277-1),1)))</f>
        <v>0</v>
      </c>
      <c r="V278" s="160" t="str">
        <f aca="false">IF(EPREUVES!V277=0,"0",IF(EPREUVES!V277="B","7",IF(EPREUVES!V277&lt;=5,6-(EPREUVES!V277-1),1)))</f>
        <v>0</v>
      </c>
      <c r="W278" s="163" t="str">
        <f aca="false">IF(EPREUVES!W277=0,"0",IF(EPREUVES!W277="B","7",IF(EPREUVES!W277&lt;=5,6-(EPREUVES!W277-1),1)))</f>
        <v>0</v>
      </c>
      <c r="X278" s="164" t="str">
        <f aca="false">IF(EPREUVES!X277=0,"0",IF(EPREUVES!X277="B","7",IF(EPREUVES!X277&lt;=5,6-(EPREUVES!X277-1),1)))</f>
        <v>0</v>
      </c>
      <c r="Y278" s="164" t="str">
        <f aca="false">IF(EPREUVES!Y277=0,"0",IF(EPREUVES!Y277="B","7",IF(EPREUVES!Y277&lt;=5,6-(EPREUVES!Y277-1),1)))</f>
        <v>0</v>
      </c>
      <c r="Z278" s="164" t="str">
        <f aca="false">IF(EPREUVES!Z277=0,"0",IF(EPREUVES!Z277="B","7",IF(EPREUVES!Z277&lt;=5,6-(EPREUVES!Z277-1),1)))</f>
        <v>0</v>
      </c>
      <c r="AA278" s="164" t="str">
        <f aca="false">IF(EPREUVES!AA277=0,"0",IF(EPREUVES!AA277="B","7",IF(EPREUVES!AA277&lt;=5,6-(EPREUVES!AA277-1),1)))</f>
        <v>0</v>
      </c>
      <c r="AB278" s="164" t="str">
        <f aca="false">IF(EPREUVES!AB277=0,"0",IF(EPREUVES!AB277="B","7",IF(EPREUVES!AB277&lt;=5,6-(EPREUVES!AB277-1),1)))</f>
        <v>0</v>
      </c>
      <c r="AC278" s="160" t="str">
        <f aca="false">IF(EPREUVES!AC277=0,"0",IF(EPREUVES!AC277="B","7",IF(EPREUVES!AC277&lt;=5,6-(EPREUVES!AC277-1),1)))</f>
        <v>0</v>
      </c>
      <c r="AD278" s="162" t="str">
        <f aca="false">IF(EPREUVES!AD277=0,"0",IF(EPREUVES!AD277="B","7",IF(EPREUVES!AD277&lt;=5,6-(EPREUVES!AD277-1),1)))</f>
        <v>0</v>
      </c>
      <c r="AE278" s="163" t="str">
        <f aca="false">IF(EPREUVES!AE277=0,"0",IF(EPREUVES!AE277="B","7",IF(EPREUVES!AE277&lt;=5,6-(EPREUVES!AE277-1),1)))</f>
        <v>0</v>
      </c>
      <c r="AF278" s="163" t="str">
        <f aca="false">IF(EPREUVES!AF277=0,"0",IF(EPREUVES!AF277="B","7",IF(EPREUVES!AF277&lt;=5,6-(EPREUVES!AF277-1),1)))</f>
        <v>0</v>
      </c>
      <c r="AG278" s="165" t="str">
        <f aca="false">IF(EPREUVES!AG277=0,"0",IF(EPREUVES!AG277="B","7",IF(EPREUVES!AG277&lt;=5,6-(EPREUVES!AG277-1),1)))</f>
        <v>0</v>
      </c>
      <c r="AH278" s="165" t="str">
        <f aca="false">IF(EPREUVES!AH277=0,"0",IF(EPREUVES!AH277="B","7",IF(EPREUVES!AH277&lt;=5,6-(EPREUVES!AH277-1),1)))</f>
        <v>0</v>
      </c>
      <c r="AI278" s="165" t="str">
        <f aca="false">IF(EPREUVES!AI277=0,"0",IF(EPREUVES!AI277="B","7",IF(EPREUVES!AI277&lt;=5,6-(EPREUVES!AI277-1),1)))</f>
        <v>0</v>
      </c>
      <c r="AJ278" s="165" t="str">
        <f aca="false">IF(EPREUVES!AJ277=0,"0",IF(EPREUVES!AJ277="B","7",IF(EPREUVES!AJ277&lt;=5,6-(EPREUVES!AJ277-1),1)))</f>
        <v>0</v>
      </c>
      <c r="AK278" s="165" t="str">
        <f aca="false">IF(EPREUVES!AK277=0,"0",IF(EPREUVES!AK277="B","7",IF(EPREUVES!AK277&lt;=5,6-(EPREUVES!AK277-1),1)))</f>
        <v>0</v>
      </c>
      <c r="AL278" s="165" t="str">
        <f aca="false">IF(EPREUVES!AL277=0,"0",IF(EPREUVES!AL277="B","7",IF(EPREUVES!AL277&lt;=5,6-(EPREUVES!AL277-1),1)))</f>
        <v>0</v>
      </c>
      <c r="AM278" s="165" t="str">
        <f aca="false">IF(EPREUVES!AM277=0,"0",IF(EPREUVES!AM277="B","7",IF(EPREUVES!AM277&lt;=5,6-(EPREUVES!AM277-1),1)))</f>
        <v>0</v>
      </c>
      <c r="AN278" s="165" t="str">
        <f aca="false">IF(EPREUVES!AN277=0,"0",IF(EPREUVES!AN277="B","7",IF(EPREUVES!AN277&lt;=5,6-(EPREUVES!AN277-1),1)))</f>
        <v>0</v>
      </c>
      <c r="AO278" s="165" t="str">
        <f aca="false">IF(EPREUVES!AO277=0,"0",IF(EPREUVES!AO277="B","7",IF(EPREUVES!AO277&lt;=5,6-(EPREUVES!AO277-1),1)))</f>
        <v>0</v>
      </c>
      <c r="AP278" s="165" t="str">
        <f aca="false">IF(EPREUVES!AP277=0,"0",IF(EPREUVES!AP277="B","7",IF(EPREUVES!AP277&lt;=5,6-(EPREUVES!AP277-1),1)))</f>
        <v>0</v>
      </c>
      <c r="AQ278" s="166" t="n">
        <f aca="false">EPREUVES!AQ277</f>
        <v>0</v>
      </c>
      <c r="AR278" s="167" t="n">
        <f aca="false">SUM(E278:AF278)</f>
        <v>0</v>
      </c>
      <c r="AS278" s="167" t="n">
        <f aca="false">(AR278+(AQ278^2))</f>
        <v>0</v>
      </c>
    </row>
    <row r="279" customFormat="false" ht="15" hidden="false" customHeight="false" outlineLevel="0" collapsed="false">
      <c r="A279" s="156" t="n">
        <f aca="false">EPREUVES!A278</f>
        <v>0</v>
      </c>
      <c r="B279" s="157" t="n">
        <f aca="false">EPREUVES!B278</f>
        <v>0</v>
      </c>
      <c r="C279" s="158" t="n">
        <f aca="false">EPREUVES!C278</f>
        <v>0</v>
      </c>
      <c r="D279" s="159" t="n">
        <f aca="false">EPREUVES!D278</f>
        <v>0</v>
      </c>
      <c r="E279" s="160" t="str">
        <f aca="false">IF(EPREUVES!E278=0,"0",IF(EPREUVES!E278="B","7",IF(EPREUVES!E278&lt;=5,6-(EPREUVES!E278-1),1)))</f>
        <v>0</v>
      </c>
      <c r="F279" s="160" t="str">
        <f aca="false">IF(EPREUVES!F278=0,"0",IF(EPREUVES!F278="B","7",IF(EPREUVES!F278&lt;=5,6-(EPREUVES!F278-1),1)))</f>
        <v>0</v>
      </c>
      <c r="G279" s="160" t="str">
        <f aca="false">IF(EPREUVES!G278=0,"0",IF(EPREUVES!G278="B","7",IF(EPREUVES!G278&lt;=5,6-(EPREUVES!G278-1),1)))</f>
        <v>0</v>
      </c>
      <c r="H279" s="160" t="str">
        <f aca="false">IF(EPREUVES!H278=0,"0",IF(EPREUVES!H278="B","7",IF(EPREUVES!H278&lt;=5,6-(EPREUVES!H278-1),1)))</f>
        <v>0</v>
      </c>
      <c r="I279" s="160" t="str">
        <f aca="false">IF(EPREUVES!I278=0,"0",IF(EPREUVES!I278="B","7",IF(EPREUVES!I278&lt;=5,6-(EPREUVES!I278-1),1)))</f>
        <v>0</v>
      </c>
      <c r="J279" s="160" t="str">
        <f aca="false">IF(EPREUVES!J278=0,"0",IF(EPREUVES!J278="B","7",IF(EPREUVES!J278&lt;=5,6-(EPREUVES!J278-1),1)))</f>
        <v>0</v>
      </c>
      <c r="K279" s="160" t="str">
        <f aca="false">IF(EPREUVES!K278=0,"0",IF(EPREUVES!K278="B","7",IF(EPREUVES!K278&lt;=5,6-(EPREUVES!K278-1),1)))</f>
        <v>0</v>
      </c>
      <c r="L279" s="161" t="str">
        <f aca="false">IF(EPREUVES!L278=0,"0",IF(EPREUVES!L278="B","7",IF(EPREUVES!L278&lt;=5,6-(EPREUVES!L278-1),1)))</f>
        <v>0</v>
      </c>
      <c r="M279" s="160" t="str">
        <f aca="false">IF(EPREUVES!M278=0,"0",IF(EPREUVES!M278="B","7",IF(EPREUVES!M278&lt;=5,6-(EPREUVES!M278-1),1)))</f>
        <v>0</v>
      </c>
      <c r="N279" s="160" t="str">
        <f aca="false">IF(EPREUVES!N278=0,"0",IF(EPREUVES!N278="B","7",IF(EPREUVES!N278&lt;=5,6-(EPREUVES!N278-1),1)))</f>
        <v>0</v>
      </c>
      <c r="O279" s="160" t="str">
        <f aca="false">IF(EPREUVES!O278=0,"0",IF(EPREUVES!O278="B","7",IF(EPREUVES!O278&lt;=5,6-(EPREUVES!O278-1),1)))</f>
        <v>0</v>
      </c>
      <c r="P279" s="160" t="str">
        <f aca="false">IF(EPREUVES!P278=0,"0",IF(EPREUVES!P278="B","7",IF(EPREUVES!P278&lt;=5,6-(EPREUVES!P278-1),1)))</f>
        <v>0</v>
      </c>
      <c r="Q279" s="161" t="str">
        <f aca="false">IF(EPREUVES!Q278=0,"0",IF(EPREUVES!Q278="B","7",IF(EPREUVES!Q278&lt;=5,6-(EPREUVES!Q278-1),1)))</f>
        <v>0</v>
      </c>
      <c r="R279" s="160" t="str">
        <f aca="false">IF(EPREUVES!R278=0,"0",IF(EPREUVES!R278="B","7",IF(EPREUVES!R278&lt;=5,6-(EPREUVES!R278-1),1)))</f>
        <v>0</v>
      </c>
      <c r="S279" s="160" t="str">
        <f aca="false">IF(EPREUVES!S278=0,"0",IF(EPREUVES!S278="B","7",IF(EPREUVES!S278&lt;=5,6-(EPREUVES!S278-1),1)))</f>
        <v>0</v>
      </c>
      <c r="T279" s="162" t="str">
        <f aca="false">IF(EPREUVES!T278=0,"0",IF(EPREUVES!T278="B","7",IF(EPREUVES!T278&lt;=5,6-(EPREUVES!T278-1),1)))</f>
        <v>0</v>
      </c>
      <c r="U279" s="160" t="str">
        <f aca="false">IF(EPREUVES!U278=0,"0",IF(EPREUVES!U278="B","7",IF(EPREUVES!U278&lt;=5,6-(EPREUVES!U278-1),1)))</f>
        <v>0</v>
      </c>
      <c r="V279" s="160" t="str">
        <f aca="false">IF(EPREUVES!V278=0,"0",IF(EPREUVES!V278="B","7",IF(EPREUVES!V278&lt;=5,6-(EPREUVES!V278-1),1)))</f>
        <v>0</v>
      </c>
      <c r="W279" s="163" t="str">
        <f aca="false">IF(EPREUVES!W278=0,"0",IF(EPREUVES!W278="B","7",IF(EPREUVES!W278&lt;=5,6-(EPREUVES!W278-1),1)))</f>
        <v>0</v>
      </c>
      <c r="X279" s="164" t="str">
        <f aca="false">IF(EPREUVES!X278=0,"0",IF(EPREUVES!X278="B","7",IF(EPREUVES!X278&lt;=5,6-(EPREUVES!X278-1),1)))</f>
        <v>0</v>
      </c>
      <c r="Y279" s="164" t="str">
        <f aca="false">IF(EPREUVES!Y278=0,"0",IF(EPREUVES!Y278="B","7",IF(EPREUVES!Y278&lt;=5,6-(EPREUVES!Y278-1),1)))</f>
        <v>0</v>
      </c>
      <c r="Z279" s="164" t="str">
        <f aca="false">IF(EPREUVES!Z278=0,"0",IF(EPREUVES!Z278="B","7",IF(EPREUVES!Z278&lt;=5,6-(EPREUVES!Z278-1),1)))</f>
        <v>0</v>
      </c>
      <c r="AA279" s="164" t="str">
        <f aca="false">IF(EPREUVES!AA278=0,"0",IF(EPREUVES!AA278="B","7",IF(EPREUVES!AA278&lt;=5,6-(EPREUVES!AA278-1),1)))</f>
        <v>0</v>
      </c>
      <c r="AB279" s="164" t="str">
        <f aca="false">IF(EPREUVES!AB278=0,"0",IF(EPREUVES!AB278="B","7",IF(EPREUVES!AB278&lt;=5,6-(EPREUVES!AB278-1),1)))</f>
        <v>0</v>
      </c>
      <c r="AC279" s="160" t="str">
        <f aca="false">IF(EPREUVES!AC278=0,"0",IF(EPREUVES!AC278="B","7",IF(EPREUVES!AC278&lt;=5,6-(EPREUVES!AC278-1),1)))</f>
        <v>0</v>
      </c>
      <c r="AD279" s="162" t="str">
        <f aca="false">IF(EPREUVES!AD278=0,"0",IF(EPREUVES!AD278="B","7",IF(EPREUVES!AD278&lt;=5,6-(EPREUVES!AD278-1),1)))</f>
        <v>0</v>
      </c>
      <c r="AE279" s="163" t="str">
        <f aca="false">IF(EPREUVES!AE278=0,"0",IF(EPREUVES!AE278="B","7",IF(EPREUVES!AE278&lt;=5,6-(EPREUVES!AE278-1),1)))</f>
        <v>0</v>
      </c>
      <c r="AF279" s="163" t="str">
        <f aca="false">IF(EPREUVES!AF278=0,"0",IF(EPREUVES!AF278="B","7",IF(EPREUVES!AF278&lt;=5,6-(EPREUVES!AF278-1),1)))</f>
        <v>0</v>
      </c>
      <c r="AG279" s="165" t="str">
        <f aca="false">IF(EPREUVES!AG278=0,"0",IF(EPREUVES!AG278="B","7",IF(EPREUVES!AG278&lt;=5,6-(EPREUVES!AG278-1),1)))</f>
        <v>0</v>
      </c>
      <c r="AH279" s="165" t="str">
        <f aca="false">IF(EPREUVES!AH278=0,"0",IF(EPREUVES!AH278="B","7",IF(EPREUVES!AH278&lt;=5,6-(EPREUVES!AH278-1),1)))</f>
        <v>0</v>
      </c>
      <c r="AI279" s="165" t="str">
        <f aca="false">IF(EPREUVES!AI278=0,"0",IF(EPREUVES!AI278="B","7",IF(EPREUVES!AI278&lt;=5,6-(EPREUVES!AI278-1),1)))</f>
        <v>0</v>
      </c>
      <c r="AJ279" s="165" t="str">
        <f aca="false">IF(EPREUVES!AJ278=0,"0",IF(EPREUVES!AJ278="B","7",IF(EPREUVES!AJ278&lt;=5,6-(EPREUVES!AJ278-1),1)))</f>
        <v>0</v>
      </c>
      <c r="AK279" s="165" t="str">
        <f aca="false">IF(EPREUVES!AK278=0,"0",IF(EPREUVES!AK278="B","7",IF(EPREUVES!AK278&lt;=5,6-(EPREUVES!AK278-1),1)))</f>
        <v>0</v>
      </c>
      <c r="AL279" s="165" t="str">
        <f aca="false">IF(EPREUVES!AL278=0,"0",IF(EPREUVES!AL278="B","7",IF(EPREUVES!AL278&lt;=5,6-(EPREUVES!AL278-1),1)))</f>
        <v>0</v>
      </c>
      <c r="AM279" s="165" t="str">
        <f aca="false">IF(EPREUVES!AM278=0,"0",IF(EPREUVES!AM278="B","7",IF(EPREUVES!AM278&lt;=5,6-(EPREUVES!AM278-1),1)))</f>
        <v>0</v>
      </c>
      <c r="AN279" s="165" t="str">
        <f aca="false">IF(EPREUVES!AN278=0,"0",IF(EPREUVES!AN278="B","7",IF(EPREUVES!AN278&lt;=5,6-(EPREUVES!AN278-1),1)))</f>
        <v>0</v>
      </c>
      <c r="AO279" s="165" t="str">
        <f aca="false">IF(EPREUVES!AO278=0,"0",IF(EPREUVES!AO278="B","7",IF(EPREUVES!AO278&lt;=5,6-(EPREUVES!AO278-1),1)))</f>
        <v>0</v>
      </c>
      <c r="AP279" s="165" t="str">
        <f aca="false">IF(EPREUVES!AP278=0,"0",IF(EPREUVES!AP278="B","7",IF(EPREUVES!AP278&lt;=5,6-(EPREUVES!AP278-1),1)))</f>
        <v>0</v>
      </c>
      <c r="AQ279" s="166" t="n">
        <f aca="false">EPREUVES!AQ278</f>
        <v>0</v>
      </c>
      <c r="AR279" s="167" t="n">
        <f aca="false">SUM(E279:AF279)</f>
        <v>0</v>
      </c>
      <c r="AS279" s="167" t="n">
        <f aca="false">(AR279+(AQ279^2))</f>
        <v>0</v>
      </c>
    </row>
    <row r="280" customFormat="false" ht="15" hidden="false" customHeight="false" outlineLevel="0" collapsed="false">
      <c r="A280" s="156" t="n">
        <f aca="false">EPREUVES!A279</f>
        <v>0</v>
      </c>
      <c r="B280" s="157" t="n">
        <f aca="false">EPREUVES!B279</f>
        <v>0</v>
      </c>
      <c r="C280" s="158" t="n">
        <f aca="false">EPREUVES!C279</f>
        <v>0</v>
      </c>
      <c r="D280" s="159" t="n">
        <f aca="false">EPREUVES!D279</f>
        <v>0</v>
      </c>
      <c r="E280" s="160" t="str">
        <f aca="false">IF(EPREUVES!E279=0,"0",IF(EPREUVES!E279="B","7",IF(EPREUVES!E279&lt;=5,6-(EPREUVES!E279-1),1)))</f>
        <v>0</v>
      </c>
      <c r="F280" s="160" t="str">
        <f aca="false">IF(EPREUVES!F279=0,"0",IF(EPREUVES!F279="B","7",IF(EPREUVES!F279&lt;=5,6-(EPREUVES!F279-1),1)))</f>
        <v>0</v>
      </c>
      <c r="G280" s="160" t="str">
        <f aca="false">IF(EPREUVES!G279=0,"0",IF(EPREUVES!G279="B","7",IF(EPREUVES!G279&lt;=5,6-(EPREUVES!G279-1),1)))</f>
        <v>0</v>
      </c>
      <c r="H280" s="160" t="str">
        <f aca="false">IF(EPREUVES!H279=0,"0",IF(EPREUVES!H279="B","7",IF(EPREUVES!H279&lt;=5,6-(EPREUVES!H279-1),1)))</f>
        <v>0</v>
      </c>
      <c r="I280" s="160" t="str">
        <f aca="false">IF(EPREUVES!I279=0,"0",IF(EPREUVES!I279="B","7",IF(EPREUVES!I279&lt;=5,6-(EPREUVES!I279-1),1)))</f>
        <v>0</v>
      </c>
      <c r="J280" s="160" t="str">
        <f aca="false">IF(EPREUVES!J279=0,"0",IF(EPREUVES!J279="B","7",IF(EPREUVES!J279&lt;=5,6-(EPREUVES!J279-1),1)))</f>
        <v>0</v>
      </c>
      <c r="K280" s="160" t="str">
        <f aca="false">IF(EPREUVES!K279=0,"0",IF(EPREUVES!K279="B","7",IF(EPREUVES!K279&lt;=5,6-(EPREUVES!K279-1),1)))</f>
        <v>0</v>
      </c>
      <c r="L280" s="161" t="str">
        <f aca="false">IF(EPREUVES!L279=0,"0",IF(EPREUVES!L279="B","7",IF(EPREUVES!L279&lt;=5,6-(EPREUVES!L279-1),1)))</f>
        <v>0</v>
      </c>
      <c r="M280" s="160" t="str">
        <f aca="false">IF(EPREUVES!M279=0,"0",IF(EPREUVES!M279="B","7",IF(EPREUVES!M279&lt;=5,6-(EPREUVES!M279-1),1)))</f>
        <v>0</v>
      </c>
      <c r="N280" s="160" t="str">
        <f aca="false">IF(EPREUVES!N279=0,"0",IF(EPREUVES!N279="B","7",IF(EPREUVES!N279&lt;=5,6-(EPREUVES!N279-1),1)))</f>
        <v>0</v>
      </c>
      <c r="O280" s="160" t="str">
        <f aca="false">IF(EPREUVES!O279=0,"0",IF(EPREUVES!O279="B","7",IF(EPREUVES!O279&lt;=5,6-(EPREUVES!O279-1),1)))</f>
        <v>0</v>
      </c>
      <c r="P280" s="160" t="str">
        <f aca="false">IF(EPREUVES!P279=0,"0",IF(EPREUVES!P279="B","7",IF(EPREUVES!P279&lt;=5,6-(EPREUVES!P279-1),1)))</f>
        <v>0</v>
      </c>
      <c r="Q280" s="161" t="str">
        <f aca="false">IF(EPREUVES!Q279=0,"0",IF(EPREUVES!Q279="B","7",IF(EPREUVES!Q279&lt;=5,6-(EPREUVES!Q279-1),1)))</f>
        <v>0</v>
      </c>
      <c r="R280" s="160" t="str">
        <f aca="false">IF(EPREUVES!R279=0,"0",IF(EPREUVES!R279="B","7",IF(EPREUVES!R279&lt;=5,6-(EPREUVES!R279-1),1)))</f>
        <v>0</v>
      </c>
      <c r="S280" s="160" t="str">
        <f aca="false">IF(EPREUVES!S279=0,"0",IF(EPREUVES!S279="B","7",IF(EPREUVES!S279&lt;=5,6-(EPREUVES!S279-1),1)))</f>
        <v>0</v>
      </c>
      <c r="T280" s="162" t="str">
        <f aca="false">IF(EPREUVES!T279=0,"0",IF(EPREUVES!T279="B","7",IF(EPREUVES!T279&lt;=5,6-(EPREUVES!T279-1),1)))</f>
        <v>0</v>
      </c>
      <c r="U280" s="160" t="str">
        <f aca="false">IF(EPREUVES!U279=0,"0",IF(EPREUVES!U279="B","7",IF(EPREUVES!U279&lt;=5,6-(EPREUVES!U279-1),1)))</f>
        <v>0</v>
      </c>
      <c r="V280" s="160" t="str">
        <f aca="false">IF(EPREUVES!V279=0,"0",IF(EPREUVES!V279="B","7",IF(EPREUVES!V279&lt;=5,6-(EPREUVES!V279-1),1)))</f>
        <v>0</v>
      </c>
      <c r="W280" s="163" t="str">
        <f aca="false">IF(EPREUVES!W279=0,"0",IF(EPREUVES!W279="B","7",IF(EPREUVES!W279&lt;=5,6-(EPREUVES!W279-1),1)))</f>
        <v>0</v>
      </c>
      <c r="X280" s="164" t="str">
        <f aca="false">IF(EPREUVES!X279=0,"0",IF(EPREUVES!X279="B","7",IF(EPREUVES!X279&lt;=5,6-(EPREUVES!X279-1),1)))</f>
        <v>0</v>
      </c>
      <c r="Y280" s="164" t="str">
        <f aca="false">IF(EPREUVES!Y279=0,"0",IF(EPREUVES!Y279="B","7",IF(EPREUVES!Y279&lt;=5,6-(EPREUVES!Y279-1),1)))</f>
        <v>0</v>
      </c>
      <c r="Z280" s="164" t="str">
        <f aca="false">IF(EPREUVES!Z279=0,"0",IF(EPREUVES!Z279="B","7",IF(EPREUVES!Z279&lt;=5,6-(EPREUVES!Z279-1),1)))</f>
        <v>0</v>
      </c>
      <c r="AA280" s="164" t="str">
        <f aca="false">IF(EPREUVES!AA279=0,"0",IF(EPREUVES!AA279="B","7",IF(EPREUVES!AA279&lt;=5,6-(EPREUVES!AA279-1),1)))</f>
        <v>0</v>
      </c>
      <c r="AB280" s="164" t="str">
        <f aca="false">IF(EPREUVES!AB279=0,"0",IF(EPREUVES!AB279="B","7",IF(EPREUVES!AB279&lt;=5,6-(EPREUVES!AB279-1),1)))</f>
        <v>0</v>
      </c>
      <c r="AC280" s="160" t="str">
        <f aca="false">IF(EPREUVES!AC279=0,"0",IF(EPREUVES!AC279="B","7",IF(EPREUVES!AC279&lt;=5,6-(EPREUVES!AC279-1),1)))</f>
        <v>0</v>
      </c>
      <c r="AD280" s="162" t="str">
        <f aca="false">IF(EPREUVES!AD279=0,"0",IF(EPREUVES!AD279="B","7",IF(EPREUVES!AD279&lt;=5,6-(EPREUVES!AD279-1),1)))</f>
        <v>0</v>
      </c>
      <c r="AE280" s="163" t="str">
        <f aca="false">IF(EPREUVES!AE279=0,"0",IF(EPREUVES!AE279="B","7",IF(EPREUVES!AE279&lt;=5,6-(EPREUVES!AE279-1),1)))</f>
        <v>0</v>
      </c>
      <c r="AF280" s="163" t="str">
        <f aca="false">IF(EPREUVES!AF279=0,"0",IF(EPREUVES!AF279="B","7",IF(EPREUVES!AF279&lt;=5,6-(EPREUVES!AF279-1),1)))</f>
        <v>0</v>
      </c>
      <c r="AG280" s="165" t="str">
        <f aca="false">IF(EPREUVES!AG279=0,"0",IF(EPREUVES!AG279="B","7",IF(EPREUVES!AG279&lt;=5,6-(EPREUVES!AG279-1),1)))</f>
        <v>0</v>
      </c>
      <c r="AH280" s="165" t="str">
        <f aca="false">IF(EPREUVES!AH279=0,"0",IF(EPREUVES!AH279="B","7",IF(EPREUVES!AH279&lt;=5,6-(EPREUVES!AH279-1),1)))</f>
        <v>0</v>
      </c>
      <c r="AI280" s="165" t="str">
        <f aca="false">IF(EPREUVES!AI279=0,"0",IF(EPREUVES!AI279="B","7",IF(EPREUVES!AI279&lt;=5,6-(EPREUVES!AI279-1),1)))</f>
        <v>0</v>
      </c>
      <c r="AJ280" s="165" t="str">
        <f aca="false">IF(EPREUVES!AJ279=0,"0",IF(EPREUVES!AJ279="B","7",IF(EPREUVES!AJ279&lt;=5,6-(EPREUVES!AJ279-1),1)))</f>
        <v>0</v>
      </c>
      <c r="AK280" s="165" t="str">
        <f aca="false">IF(EPREUVES!AK279=0,"0",IF(EPREUVES!AK279="B","7",IF(EPREUVES!AK279&lt;=5,6-(EPREUVES!AK279-1),1)))</f>
        <v>0</v>
      </c>
      <c r="AL280" s="165" t="str">
        <f aca="false">IF(EPREUVES!AL279=0,"0",IF(EPREUVES!AL279="B","7",IF(EPREUVES!AL279&lt;=5,6-(EPREUVES!AL279-1),1)))</f>
        <v>0</v>
      </c>
      <c r="AM280" s="165" t="str">
        <f aca="false">IF(EPREUVES!AM279=0,"0",IF(EPREUVES!AM279="B","7",IF(EPREUVES!AM279&lt;=5,6-(EPREUVES!AM279-1),1)))</f>
        <v>0</v>
      </c>
      <c r="AN280" s="165" t="str">
        <f aca="false">IF(EPREUVES!AN279=0,"0",IF(EPREUVES!AN279="B","7",IF(EPREUVES!AN279&lt;=5,6-(EPREUVES!AN279-1),1)))</f>
        <v>0</v>
      </c>
      <c r="AO280" s="165" t="str">
        <f aca="false">IF(EPREUVES!AO279=0,"0",IF(EPREUVES!AO279="B","7",IF(EPREUVES!AO279&lt;=5,6-(EPREUVES!AO279-1),1)))</f>
        <v>0</v>
      </c>
      <c r="AP280" s="165" t="str">
        <f aca="false">IF(EPREUVES!AP279=0,"0",IF(EPREUVES!AP279="B","7",IF(EPREUVES!AP279&lt;=5,6-(EPREUVES!AP279-1),1)))</f>
        <v>0</v>
      </c>
      <c r="AQ280" s="166" t="n">
        <f aca="false">EPREUVES!AQ279</f>
        <v>0</v>
      </c>
      <c r="AR280" s="167" t="n">
        <f aca="false">SUM(E280:AF280)</f>
        <v>0</v>
      </c>
      <c r="AS280" s="167" t="n">
        <f aca="false">(AR280+(AQ280^2))</f>
        <v>0</v>
      </c>
    </row>
    <row r="281" customFormat="false" ht="15" hidden="false" customHeight="false" outlineLevel="0" collapsed="false">
      <c r="A281" s="156" t="n">
        <f aca="false">EPREUVES!A280</f>
        <v>0</v>
      </c>
      <c r="B281" s="157" t="n">
        <f aca="false">EPREUVES!B280</f>
        <v>0</v>
      </c>
      <c r="C281" s="158" t="n">
        <f aca="false">EPREUVES!C280</f>
        <v>0</v>
      </c>
      <c r="D281" s="159" t="n">
        <f aca="false">EPREUVES!D280</f>
        <v>0</v>
      </c>
      <c r="E281" s="160" t="str">
        <f aca="false">IF(EPREUVES!E280=0,"0",IF(EPREUVES!E280="B","7",IF(EPREUVES!E280&lt;=5,6-(EPREUVES!E280-1),1)))</f>
        <v>0</v>
      </c>
      <c r="F281" s="160" t="str">
        <f aca="false">IF(EPREUVES!F280=0,"0",IF(EPREUVES!F280="B","7",IF(EPREUVES!F280&lt;=5,6-(EPREUVES!F280-1),1)))</f>
        <v>0</v>
      </c>
      <c r="G281" s="160" t="str">
        <f aca="false">IF(EPREUVES!G280=0,"0",IF(EPREUVES!G280="B","7",IF(EPREUVES!G280&lt;=5,6-(EPREUVES!G280-1),1)))</f>
        <v>0</v>
      </c>
      <c r="H281" s="160" t="str">
        <f aca="false">IF(EPREUVES!H280=0,"0",IF(EPREUVES!H280="B","7",IF(EPREUVES!H280&lt;=5,6-(EPREUVES!H280-1),1)))</f>
        <v>0</v>
      </c>
      <c r="I281" s="160" t="str">
        <f aca="false">IF(EPREUVES!I280=0,"0",IF(EPREUVES!I280="B","7",IF(EPREUVES!I280&lt;=5,6-(EPREUVES!I280-1),1)))</f>
        <v>0</v>
      </c>
      <c r="J281" s="160" t="str">
        <f aca="false">IF(EPREUVES!J280=0,"0",IF(EPREUVES!J280="B","7",IF(EPREUVES!J280&lt;=5,6-(EPREUVES!J280-1),1)))</f>
        <v>0</v>
      </c>
      <c r="K281" s="160" t="str">
        <f aca="false">IF(EPREUVES!K280=0,"0",IF(EPREUVES!K280="B","7",IF(EPREUVES!K280&lt;=5,6-(EPREUVES!K280-1),1)))</f>
        <v>0</v>
      </c>
      <c r="L281" s="161" t="str">
        <f aca="false">IF(EPREUVES!L280=0,"0",IF(EPREUVES!L280="B","7",IF(EPREUVES!L280&lt;=5,6-(EPREUVES!L280-1),1)))</f>
        <v>0</v>
      </c>
      <c r="M281" s="160" t="str">
        <f aca="false">IF(EPREUVES!M280=0,"0",IF(EPREUVES!M280="B","7",IF(EPREUVES!M280&lt;=5,6-(EPREUVES!M280-1),1)))</f>
        <v>0</v>
      </c>
      <c r="N281" s="160" t="str">
        <f aca="false">IF(EPREUVES!N280=0,"0",IF(EPREUVES!N280="B","7",IF(EPREUVES!N280&lt;=5,6-(EPREUVES!N280-1),1)))</f>
        <v>0</v>
      </c>
      <c r="O281" s="160" t="str">
        <f aca="false">IF(EPREUVES!O280=0,"0",IF(EPREUVES!O280="B","7",IF(EPREUVES!O280&lt;=5,6-(EPREUVES!O280-1),1)))</f>
        <v>0</v>
      </c>
      <c r="P281" s="160" t="str">
        <f aca="false">IF(EPREUVES!P280=0,"0",IF(EPREUVES!P280="B","7",IF(EPREUVES!P280&lt;=5,6-(EPREUVES!P280-1),1)))</f>
        <v>0</v>
      </c>
      <c r="Q281" s="161" t="str">
        <f aca="false">IF(EPREUVES!Q280=0,"0",IF(EPREUVES!Q280="B","7",IF(EPREUVES!Q280&lt;=5,6-(EPREUVES!Q280-1),1)))</f>
        <v>0</v>
      </c>
      <c r="R281" s="160" t="str">
        <f aca="false">IF(EPREUVES!R280=0,"0",IF(EPREUVES!R280="B","7",IF(EPREUVES!R280&lt;=5,6-(EPREUVES!R280-1),1)))</f>
        <v>0</v>
      </c>
      <c r="S281" s="160" t="str">
        <f aca="false">IF(EPREUVES!S280=0,"0",IF(EPREUVES!S280="B","7",IF(EPREUVES!S280&lt;=5,6-(EPREUVES!S280-1),1)))</f>
        <v>0</v>
      </c>
      <c r="T281" s="162" t="str">
        <f aca="false">IF(EPREUVES!T280=0,"0",IF(EPREUVES!T280="B","7",IF(EPREUVES!T280&lt;=5,6-(EPREUVES!T280-1),1)))</f>
        <v>0</v>
      </c>
      <c r="U281" s="160" t="str">
        <f aca="false">IF(EPREUVES!U280=0,"0",IF(EPREUVES!U280="B","7",IF(EPREUVES!U280&lt;=5,6-(EPREUVES!U280-1),1)))</f>
        <v>0</v>
      </c>
      <c r="V281" s="160" t="str">
        <f aca="false">IF(EPREUVES!V280=0,"0",IF(EPREUVES!V280="B","7",IF(EPREUVES!V280&lt;=5,6-(EPREUVES!V280-1),1)))</f>
        <v>0</v>
      </c>
      <c r="W281" s="163" t="str">
        <f aca="false">IF(EPREUVES!W280=0,"0",IF(EPREUVES!W280="B","7",IF(EPREUVES!W280&lt;=5,6-(EPREUVES!W280-1),1)))</f>
        <v>0</v>
      </c>
      <c r="X281" s="164" t="str">
        <f aca="false">IF(EPREUVES!X280=0,"0",IF(EPREUVES!X280="B","7",IF(EPREUVES!X280&lt;=5,6-(EPREUVES!X280-1),1)))</f>
        <v>0</v>
      </c>
      <c r="Y281" s="164" t="str">
        <f aca="false">IF(EPREUVES!Y280=0,"0",IF(EPREUVES!Y280="B","7",IF(EPREUVES!Y280&lt;=5,6-(EPREUVES!Y280-1),1)))</f>
        <v>0</v>
      </c>
      <c r="Z281" s="164" t="str">
        <f aca="false">IF(EPREUVES!Z280=0,"0",IF(EPREUVES!Z280="B","7",IF(EPREUVES!Z280&lt;=5,6-(EPREUVES!Z280-1),1)))</f>
        <v>0</v>
      </c>
      <c r="AA281" s="164" t="str">
        <f aca="false">IF(EPREUVES!AA280=0,"0",IF(EPREUVES!AA280="B","7",IF(EPREUVES!AA280&lt;=5,6-(EPREUVES!AA280-1),1)))</f>
        <v>0</v>
      </c>
      <c r="AB281" s="164" t="str">
        <f aca="false">IF(EPREUVES!AB280=0,"0",IF(EPREUVES!AB280="B","7",IF(EPREUVES!AB280&lt;=5,6-(EPREUVES!AB280-1),1)))</f>
        <v>0</v>
      </c>
      <c r="AC281" s="160" t="str">
        <f aca="false">IF(EPREUVES!AC280=0,"0",IF(EPREUVES!AC280="B","7",IF(EPREUVES!AC280&lt;=5,6-(EPREUVES!AC280-1),1)))</f>
        <v>0</v>
      </c>
      <c r="AD281" s="162" t="str">
        <f aca="false">IF(EPREUVES!AD280=0,"0",IF(EPREUVES!AD280="B","7",IF(EPREUVES!AD280&lt;=5,6-(EPREUVES!AD280-1),1)))</f>
        <v>0</v>
      </c>
      <c r="AE281" s="163" t="str">
        <f aca="false">IF(EPREUVES!AE280=0,"0",IF(EPREUVES!AE280="B","7",IF(EPREUVES!AE280&lt;=5,6-(EPREUVES!AE280-1),1)))</f>
        <v>0</v>
      </c>
      <c r="AF281" s="163" t="str">
        <f aca="false">IF(EPREUVES!AF280=0,"0",IF(EPREUVES!AF280="B","7",IF(EPREUVES!AF280&lt;=5,6-(EPREUVES!AF280-1),1)))</f>
        <v>0</v>
      </c>
      <c r="AG281" s="165" t="str">
        <f aca="false">IF(EPREUVES!AG280=0,"0",IF(EPREUVES!AG280="B","7",IF(EPREUVES!AG280&lt;=5,6-(EPREUVES!AG280-1),1)))</f>
        <v>0</v>
      </c>
      <c r="AH281" s="165" t="str">
        <f aca="false">IF(EPREUVES!AH280=0,"0",IF(EPREUVES!AH280="B","7",IF(EPREUVES!AH280&lt;=5,6-(EPREUVES!AH280-1),1)))</f>
        <v>0</v>
      </c>
      <c r="AI281" s="165" t="str">
        <f aca="false">IF(EPREUVES!AI280=0,"0",IF(EPREUVES!AI280="B","7",IF(EPREUVES!AI280&lt;=5,6-(EPREUVES!AI280-1),1)))</f>
        <v>0</v>
      </c>
      <c r="AJ281" s="165" t="str">
        <f aca="false">IF(EPREUVES!AJ280=0,"0",IF(EPREUVES!AJ280="B","7",IF(EPREUVES!AJ280&lt;=5,6-(EPREUVES!AJ280-1),1)))</f>
        <v>0</v>
      </c>
      <c r="AK281" s="165" t="str">
        <f aca="false">IF(EPREUVES!AK280=0,"0",IF(EPREUVES!AK280="B","7",IF(EPREUVES!AK280&lt;=5,6-(EPREUVES!AK280-1),1)))</f>
        <v>0</v>
      </c>
      <c r="AL281" s="165" t="str">
        <f aca="false">IF(EPREUVES!AL280=0,"0",IF(EPREUVES!AL280="B","7",IF(EPREUVES!AL280&lt;=5,6-(EPREUVES!AL280-1),1)))</f>
        <v>0</v>
      </c>
      <c r="AM281" s="165" t="str">
        <f aca="false">IF(EPREUVES!AM280=0,"0",IF(EPREUVES!AM280="B","7",IF(EPREUVES!AM280&lt;=5,6-(EPREUVES!AM280-1),1)))</f>
        <v>0</v>
      </c>
      <c r="AN281" s="165" t="str">
        <f aca="false">IF(EPREUVES!AN280=0,"0",IF(EPREUVES!AN280="B","7",IF(EPREUVES!AN280&lt;=5,6-(EPREUVES!AN280-1),1)))</f>
        <v>0</v>
      </c>
      <c r="AO281" s="165" t="str">
        <f aca="false">IF(EPREUVES!AO280=0,"0",IF(EPREUVES!AO280="B","7",IF(EPREUVES!AO280&lt;=5,6-(EPREUVES!AO280-1),1)))</f>
        <v>0</v>
      </c>
      <c r="AP281" s="165" t="str">
        <f aca="false">IF(EPREUVES!AP280=0,"0",IF(EPREUVES!AP280="B","7",IF(EPREUVES!AP280&lt;=5,6-(EPREUVES!AP280-1),1)))</f>
        <v>0</v>
      </c>
      <c r="AQ281" s="166" t="n">
        <f aca="false">EPREUVES!AQ280</f>
        <v>0</v>
      </c>
      <c r="AR281" s="167" t="n">
        <f aca="false">SUM(E281:AF281)</f>
        <v>0</v>
      </c>
      <c r="AS281" s="167" t="n">
        <f aca="false">(AR281+(AQ281^2))</f>
        <v>0</v>
      </c>
    </row>
    <row r="282" customFormat="false" ht="15" hidden="false" customHeight="false" outlineLevel="0" collapsed="false">
      <c r="A282" s="156" t="n">
        <f aca="false">EPREUVES!A281</f>
        <v>0</v>
      </c>
      <c r="B282" s="157" t="n">
        <f aca="false">EPREUVES!B281</f>
        <v>0</v>
      </c>
      <c r="C282" s="158" t="n">
        <f aca="false">EPREUVES!C281</f>
        <v>0</v>
      </c>
      <c r="D282" s="159" t="n">
        <f aca="false">EPREUVES!D281</f>
        <v>0</v>
      </c>
      <c r="E282" s="160" t="str">
        <f aca="false">IF(EPREUVES!E281=0,"0",IF(EPREUVES!E281="B","7",IF(EPREUVES!E281&lt;=5,6-(EPREUVES!E281-1),1)))</f>
        <v>0</v>
      </c>
      <c r="F282" s="160" t="str">
        <f aca="false">IF(EPREUVES!F281=0,"0",IF(EPREUVES!F281="B","7",IF(EPREUVES!F281&lt;=5,6-(EPREUVES!F281-1),1)))</f>
        <v>0</v>
      </c>
      <c r="G282" s="160" t="str">
        <f aca="false">IF(EPREUVES!G281=0,"0",IF(EPREUVES!G281="B","7",IF(EPREUVES!G281&lt;=5,6-(EPREUVES!G281-1),1)))</f>
        <v>0</v>
      </c>
      <c r="H282" s="160" t="str">
        <f aca="false">IF(EPREUVES!H281=0,"0",IF(EPREUVES!H281="B","7",IF(EPREUVES!H281&lt;=5,6-(EPREUVES!H281-1),1)))</f>
        <v>0</v>
      </c>
      <c r="I282" s="160" t="str">
        <f aca="false">IF(EPREUVES!I281=0,"0",IF(EPREUVES!I281="B","7",IF(EPREUVES!I281&lt;=5,6-(EPREUVES!I281-1),1)))</f>
        <v>0</v>
      </c>
      <c r="J282" s="160" t="str">
        <f aca="false">IF(EPREUVES!J281=0,"0",IF(EPREUVES!J281="B","7",IF(EPREUVES!J281&lt;=5,6-(EPREUVES!J281-1),1)))</f>
        <v>0</v>
      </c>
      <c r="K282" s="160" t="str">
        <f aca="false">IF(EPREUVES!K281=0,"0",IF(EPREUVES!K281="B","7",IF(EPREUVES!K281&lt;=5,6-(EPREUVES!K281-1),1)))</f>
        <v>0</v>
      </c>
      <c r="L282" s="161" t="str">
        <f aca="false">IF(EPREUVES!L281=0,"0",IF(EPREUVES!L281="B","7",IF(EPREUVES!L281&lt;=5,6-(EPREUVES!L281-1),1)))</f>
        <v>0</v>
      </c>
      <c r="M282" s="160" t="str">
        <f aca="false">IF(EPREUVES!M281=0,"0",IF(EPREUVES!M281="B","7",IF(EPREUVES!M281&lt;=5,6-(EPREUVES!M281-1),1)))</f>
        <v>0</v>
      </c>
      <c r="N282" s="160" t="str">
        <f aca="false">IF(EPREUVES!N281=0,"0",IF(EPREUVES!N281="B","7",IF(EPREUVES!N281&lt;=5,6-(EPREUVES!N281-1),1)))</f>
        <v>0</v>
      </c>
      <c r="O282" s="160" t="str">
        <f aca="false">IF(EPREUVES!O281=0,"0",IF(EPREUVES!O281="B","7",IF(EPREUVES!O281&lt;=5,6-(EPREUVES!O281-1),1)))</f>
        <v>0</v>
      </c>
      <c r="P282" s="160" t="str">
        <f aca="false">IF(EPREUVES!P281=0,"0",IF(EPREUVES!P281="B","7",IF(EPREUVES!P281&lt;=5,6-(EPREUVES!P281-1),1)))</f>
        <v>0</v>
      </c>
      <c r="Q282" s="161" t="str">
        <f aca="false">IF(EPREUVES!Q281=0,"0",IF(EPREUVES!Q281="B","7",IF(EPREUVES!Q281&lt;=5,6-(EPREUVES!Q281-1),1)))</f>
        <v>0</v>
      </c>
      <c r="R282" s="160" t="str">
        <f aca="false">IF(EPREUVES!R281=0,"0",IF(EPREUVES!R281="B","7",IF(EPREUVES!R281&lt;=5,6-(EPREUVES!R281-1),1)))</f>
        <v>0</v>
      </c>
      <c r="S282" s="160" t="str">
        <f aca="false">IF(EPREUVES!S281=0,"0",IF(EPREUVES!S281="B","7",IF(EPREUVES!S281&lt;=5,6-(EPREUVES!S281-1),1)))</f>
        <v>0</v>
      </c>
      <c r="T282" s="162" t="str">
        <f aca="false">IF(EPREUVES!T281=0,"0",IF(EPREUVES!T281="B","7",IF(EPREUVES!T281&lt;=5,6-(EPREUVES!T281-1),1)))</f>
        <v>0</v>
      </c>
      <c r="U282" s="160" t="str">
        <f aca="false">IF(EPREUVES!U281=0,"0",IF(EPREUVES!U281="B","7",IF(EPREUVES!U281&lt;=5,6-(EPREUVES!U281-1),1)))</f>
        <v>0</v>
      </c>
      <c r="V282" s="160" t="str">
        <f aca="false">IF(EPREUVES!V281=0,"0",IF(EPREUVES!V281="B","7",IF(EPREUVES!V281&lt;=5,6-(EPREUVES!V281-1),1)))</f>
        <v>0</v>
      </c>
      <c r="W282" s="163" t="str">
        <f aca="false">IF(EPREUVES!W281=0,"0",IF(EPREUVES!W281="B","7",IF(EPREUVES!W281&lt;=5,6-(EPREUVES!W281-1),1)))</f>
        <v>0</v>
      </c>
      <c r="X282" s="164" t="str">
        <f aca="false">IF(EPREUVES!X281=0,"0",IF(EPREUVES!X281="B","7",IF(EPREUVES!X281&lt;=5,6-(EPREUVES!X281-1),1)))</f>
        <v>0</v>
      </c>
      <c r="Y282" s="164" t="str">
        <f aca="false">IF(EPREUVES!Y281=0,"0",IF(EPREUVES!Y281="B","7",IF(EPREUVES!Y281&lt;=5,6-(EPREUVES!Y281-1),1)))</f>
        <v>0</v>
      </c>
      <c r="Z282" s="164" t="str">
        <f aca="false">IF(EPREUVES!Z281=0,"0",IF(EPREUVES!Z281="B","7",IF(EPREUVES!Z281&lt;=5,6-(EPREUVES!Z281-1),1)))</f>
        <v>0</v>
      </c>
      <c r="AA282" s="164" t="str">
        <f aca="false">IF(EPREUVES!AA281=0,"0",IF(EPREUVES!AA281="B","7",IF(EPREUVES!AA281&lt;=5,6-(EPREUVES!AA281-1),1)))</f>
        <v>0</v>
      </c>
      <c r="AB282" s="164" t="str">
        <f aca="false">IF(EPREUVES!AB281=0,"0",IF(EPREUVES!AB281="B","7",IF(EPREUVES!AB281&lt;=5,6-(EPREUVES!AB281-1),1)))</f>
        <v>0</v>
      </c>
      <c r="AC282" s="160" t="str">
        <f aca="false">IF(EPREUVES!AC281=0,"0",IF(EPREUVES!AC281="B","7",IF(EPREUVES!AC281&lt;=5,6-(EPREUVES!AC281-1),1)))</f>
        <v>0</v>
      </c>
      <c r="AD282" s="162" t="str">
        <f aca="false">IF(EPREUVES!AD281=0,"0",IF(EPREUVES!AD281="B","7",IF(EPREUVES!AD281&lt;=5,6-(EPREUVES!AD281-1),1)))</f>
        <v>0</v>
      </c>
      <c r="AE282" s="163" t="str">
        <f aca="false">IF(EPREUVES!AE281=0,"0",IF(EPREUVES!AE281="B","7",IF(EPREUVES!AE281&lt;=5,6-(EPREUVES!AE281-1),1)))</f>
        <v>0</v>
      </c>
      <c r="AF282" s="163" t="str">
        <f aca="false">IF(EPREUVES!AF281=0,"0",IF(EPREUVES!AF281="B","7",IF(EPREUVES!AF281&lt;=5,6-(EPREUVES!AF281-1),1)))</f>
        <v>0</v>
      </c>
      <c r="AG282" s="165" t="str">
        <f aca="false">IF(EPREUVES!AG281=0,"0",IF(EPREUVES!AG281="B","7",IF(EPREUVES!AG281&lt;=5,6-(EPREUVES!AG281-1),1)))</f>
        <v>0</v>
      </c>
      <c r="AH282" s="165" t="str">
        <f aca="false">IF(EPREUVES!AH281=0,"0",IF(EPREUVES!AH281="B","7",IF(EPREUVES!AH281&lt;=5,6-(EPREUVES!AH281-1),1)))</f>
        <v>0</v>
      </c>
      <c r="AI282" s="165" t="str">
        <f aca="false">IF(EPREUVES!AI281=0,"0",IF(EPREUVES!AI281="B","7",IF(EPREUVES!AI281&lt;=5,6-(EPREUVES!AI281-1),1)))</f>
        <v>0</v>
      </c>
      <c r="AJ282" s="165" t="str">
        <f aca="false">IF(EPREUVES!AJ281=0,"0",IF(EPREUVES!AJ281="B","7",IF(EPREUVES!AJ281&lt;=5,6-(EPREUVES!AJ281-1),1)))</f>
        <v>0</v>
      </c>
      <c r="AK282" s="165" t="str">
        <f aca="false">IF(EPREUVES!AK281=0,"0",IF(EPREUVES!AK281="B","7",IF(EPREUVES!AK281&lt;=5,6-(EPREUVES!AK281-1),1)))</f>
        <v>0</v>
      </c>
      <c r="AL282" s="165" t="str">
        <f aca="false">IF(EPREUVES!AL281=0,"0",IF(EPREUVES!AL281="B","7",IF(EPREUVES!AL281&lt;=5,6-(EPREUVES!AL281-1),1)))</f>
        <v>0</v>
      </c>
      <c r="AM282" s="165" t="str">
        <f aca="false">IF(EPREUVES!AM281=0,"0",IF(EPREUVES!AM281="B","7",IF(EPREUVES!AM281&lt;=5,6-(EPREUVES!AM281-1),1)))</f>
        <v>0</v>
      </c>
      <c r="AN282" s="165" t="str">
        <f aca="false">IF(EPREUVES!AN281=0,"0",IF(EPREUVES!AN281="B","7",IF(EPREUVES!AN281&lt;=5,6-(EPREUVES!AN281-1),1)))</f>
        <v>0</v>
      </c>
      <c r="AO282" s="165" t="str">
        <f aca="false">IF(EPREUVES!AO281=0,"0",IF(EPREUVES!AO281="B","7",IF(EPREUVES!AO281&lt;=5,6-(EPREUVES!AO281-1),1)))</f>
        <v>0</v>
      </c>
      <c r="AP282" s="165" t="str">
        <f aca="false">IF(EPREUVES!AP281=0,"0",IF(EPREUVES!AP281="B","7",IF(EPREUVES!AP281&lt;=5,6-(EPREUVES!AP281-1),1)))</f>
        <v>0</v>
      </c>
      <c r="AQ282" s="166" t="n">
        <f aca="false">EPREUVES!AQ281</f>
        <v>0</v>
      </c>
      <c r="AR282" s="167" t="n">
        <f aca="false">SUM(E282:AF282)</f>
        <v>0</v>
      </c>
      <c r="AS282" s="167" t="n">
        <f aca="false">(AR282+(AQ282^2))</f>
        <v>0</v>
      </c>
    </row>
    <row r="283" customFormat="false" ht="15" hidden="false" customHeight="false" outlineLevel="0" collapsed="false">
      <c r="A283" s="156" t="n">
        <f aca="false">EPREUVES!A282</f>
        <v>0</v>
      </c>
      <c r="B283" s="157" t="n">
        <f aca="false">EPREUVES!B282</f>
        <v>0</v>
      </c>
      <c r="C283" s="158" t="n">
        <f aca="false">EPREUVES!C282</f>
        <v>0</v>
      </c>
      <c r="D283" s="159" t="n">
        <f aca="false">EPREUVES!D282</f>
        <v>0</v>
      </c>
      <c r="E283" s="160" t="str">
        <f aca="false">IF(EPREUVES!E282=0,"0",IF(EPREUVES!E282="B","7",IF(EPREUVES!E282&lt;=5,6-(EPREUVES!E282-1),1)))</f>
        <v>0</v>
      </c>
      <c r="F283" s="160" t="str">
        <f aca="false">IF(EPREUVES!F282=0,"0",IF(EPREUVES!F282="B","7",IF(EPREUVES!F282&lt;=5,6-(EPREUVES!F282-1),1)))</f>
        <v>0</v>
      </c>
      <c r="G283" s="160" t="str">
        <f aca="false">IF(EPREUVES!G282=0,"0",IF(EPREUVES!G282="B","7",IF(EPREUVES!G282&lt;=5,6-(EPREUVES!G282-1),1)))</f>
        <v>0</v>
      </c>
      <c r="H283" s="160" t="str">
        <f aca="false">IF(EPREUVES!H282=0,"0",IF(EPREUVES!H282="B","7",IF(EPREUVES!H282&lt;=5,6-(EPREUVES!H282-1),1)))</f>
        <v>0</v>
      </c>
      <c r="I283" s="160" t="str">
        <f aca="false">IF(EPREUVES!I282=0,"0",IF(EPREUVES!I282="B","7",IF(EPREUVES!I282&lt;=5,6-(EPREUVES!I282-1),1)))</f>
        <v>0</v>
      </c>
      <c r="J283" s="160" t="str">
        <f aca="false">IF(EPREUVES!J282=0,"0",IF(EPREUVES!J282="B","7",IF(EPREUVES!J282&lt;=5,6-(EPREUVES!J282-1),1)))</f>
        <v>0</v>
      </c>
      <c r="K283" s="160" t="str">
        <f aca="false">IF(EPREUVES!K282=0,"0",IF(EPREUVES!K282="B","7",IF(EPREUVES!K282&lt;=5,6-(EPREUVES!K282-1),1)))</f>
        <v>0</v>
      </c>
      <c r="L283" s="161" t="str">
        <f aca="false">IF(EPREUVES!L282=0,"0",IF(EPREUVES!L282="B","7",IF(EPREUVES!L282&lt;=5,6-(EPREUVES!L282-1),1)))</f>
        <v>0</v>
      </c>
      <c r="M283" s="160" t="str">
        <f aca="false">IF(EPREUVES!M282=0,"0",IF(EPREUVES!M282="B","7",IF(EPREUVES!M282&lt;=5,6-(EPREUVES!M282-1),1)))</f>
        <v>0</v>
      </c>
      <c r="N283" s="160" t="str">
        <f aca="false">IF(EPREUVES!N282=0,"0",IF(EPREUVES!N282="B","7",IF(EPREUVES!N282&lt;=5,6-(EPREUVES!N282-1),1)))</f>
        <v>0</v>
      </c>
      <c r="O283" s="160" t="str">
        <f aca="false">IF(EPREUVES!O282=0,"0",IF(EPREUVES!O282="B","7",IF(EPREUVES!O282&lt;=5,6-(EPREUVES!O282-1),1)))</f>
        <v>0</v>
      </c>
      <c r="P283" s="160" t="str">
        <f aca="false">IF(EPREUVES!P282=0,"0",IF(EPREUVES!P282="B","7",IF(EPREUVES!P282&lt;=5,6-(EPREUVES!P282-1),1)))</f>
        <v>0</v>
      </c>
      <c r="Q283" s="161" t="str">
        <f aca="false">IF(EPREUVES!Q282=0,"0",IF(EPREUVES!Q282="B","7",IF(EPREUVES!Q282&lt;=5,6-(EPREUVES!Q282-1),1)))</f>
        <v>0</v>
      </c>
      <c r="R283" s="160" t="str">
        <f aca="false">IF(EPREUVES!R282=0,"0",IF(EPREUVES!R282="B","7",IF(EPREUVES!R282&lt;=5,6-(EPREUVES!R282-1),1)))</f>
        <v>0</v>
      </c>
      <c r="S283" s="160" t="str">
        <f aca="false">IF(EPREUVES!S282=0,"0",IF(EPREUVES!S282="B","7",IF(EPREUVES!S282&lt;=5,6-(EPREUVES!S282-1),1)))</f>
        <v>0</v>
      </c>
      <c r="T283" s="162" t="str">
        <f aca="false">IF(EPREUVES!T282=0,"0",IF(EPREUVES!T282="B","7",IF(EPREUVES!T282&lt;=5,6-(EPREUVES!T282-1),1)))</f>
        <v>0</v>
      </c>
      <c r="U283" s="160" t="str">
        <f aca="false">IF(EPREUVES!U282=0,"0",IF(EPREUVES!U282="B","7",IF(EPREUVES!U282&lt;=5,6-(EPREUVES!U282-1),1)))</f>
        <v>0</v>
      </c>
      <c r="V283" s="160" t="str">
        <f aca="false">IF(EPREUVES!V282=0,"0",IF(EPREUVES!V282="B","7",IF(EPREUVES!V282&lt;=5,6-(EPREUVES!V282-1),1)))</f>
        <v>0</v>
      </c>
      <c r="W283" s="163" t="str">
        <f aca="false">IF(EPREUVES!W282=0,"0",IF(EPREUVES!W282="B","7",IF(EPREUVES!W282&lt;=5,6-(EPREUVES!W282-1),1)))</f>
        <v>0</v>
      </c>
      <c r="X283" s="164" t="str">
        <f aca="false">IF(EPREUVES!X282=0,"0",IF(EPREUVES!X282="B","7",IF(EPREUVES!X282&lt;=5,6-(EPREUVES!X282-1),1)))</f>
        <v>0</v>
      </c>
      <c r="Y283" s="164" t="str">
        <f aca="false">IF(EPREUVES!Y282=0,"0",IF(EPREUVES!Y282="B","7",IF(EPREUVES!Y282&lt;=5,6-(EPREUVES!Y282-1),1)))</f>
        <v>0</v>
      </c>
      <c r="Z283" s="164" t="str">
        <f aca="false">IF(EPREUVES!Z282=0,"0",IF(EPREUVES!Z282="B","7",IF(EPREUVES!Z282&lt;=5,6-(EPREUVES!Z282-1),1)))</f>
        <v>0</v>
      </c>
      <c r="AA283" s="164" t="str">
        <f aca="false">IF(EPREUVES!AA282=0,"0",IF(EPREUVES!AA282="B","7",IF(EPREUVES!AA282&lt;=5,6-(EPREUVES!AA282-1),1)))</f>
        <v>0</v>
      </c>
      <c r="AB283" s="164" t="str">
        <f aca="false">IF(EPREUVES!AB282=0,"0",IF(EPREUVES!AB282="B","7",IF(EPREUVES!AB282&lt;=5,6-(EPREUVES!AB282-1),1)))</f>
        <v>0</v>
      </c>
      <c r="AC283" s="160" t="str">
        <f aca="false">IF(EPREUVES!AC282=0,"0",IF(EPREUVES!AC282="B","7",IF(EPREUVES!AC282&lt;=5,6-(EPREUVES!AC282-1),1)))</f>
        <v>0</v>
      </c>
      <c r="AD283" s="162" t="str">
        <f aca="false">IF(EPREUVES!AD282=0,"0",IF(EPREUVES!AD282="B","7",IF(EPREUVES!AD282&lt;=5,6-(EPREUVES!AD282-1),1)))</f>
        <v>0</v>
      </c>
      <c r="AE283" s="163" t="str">
        <f aca="false">IF(EPREUVES!AE282=0,"0",IF(EPREUVES!AE282="B","7",IF(EPREUVES!AE282&lt;=5,6-(EPREUVES!AE282-1),1)))</f>
        <v>0</v>
      </c>
      <c r="AF283" s="163" t="str">
        <f aca="false">IF(EPREUVES!AF282=0,"0",IF(EPREUVES!AF282="B","7",IF(EPREUVES!AF282&lt;=5,6-(EPREUVES!AF282-1),1)))</f>
        <v>0</v>
      </c>
      <c r="AG283" s="165" t="str">
        <f aca="false">IF(EPREUVES!AG282=0,"0",IF(EPREUVES!AG282="B","7",IF(EPREUVES!AG282&lt;=5,6-(EPREUVES!AG282-1),1)))</f>
        <v>0</v>
      </c>
      <c r="AH283" s="165" t="str">
        <f aca="false">IF(EPREUVES!AH282=0,"0",IF(EPREUVES!AH282="B","7",IF(EPREUVES!AH282&lt;=5,6-(EPREUVES!AH282-1),1)))</f>
        <v>0</v>
      </c>
      <c r="AI283" s="165" t="str">
        <f aca="false">IF(EPREUVES!AI282=0,"0",IF(EPREUVES!AI282="B","7",IF(EPREUVES!AI282&lt;=5,6-(EPREUVES!AI282-1),1)))</f>
        <v>0</v>
      </c>
      <c r="AJ283" s="165" t="str">
        <f aca="false">IF(EPREUVES!AJ282=0,"0",IF(EPREUVES!AJ282="B","7",IF(EPREUVES!AJ282&lt;=5,6-(EPREUVES!AJ282-1),1)))</f>
        <v>0</v>
      </c>
      <c r="AK283" s="165" t="str">
        <f aca="false">IF(EPREUVES!AK282=0,"0",IF(EPREUVES!AK282="B","7",IF(EPREUVES!AK282&lt;=5,6-(EPREUVES!AK282-1),1)))</f>
        <v>0</v>
      </c>
      <c r="AL283" s="165" t="str">
        <f aca="false">IF(EPREUVES!AL282=0,"0",IF(EPREUVES!AL282="B","7",IF(EPREUVES!AL282&lt;=5,6-(EPREUVES!AL282-1),1)))</f>
        <v>0</v>
      </c>
      <c r="AM283" s="165" t="str">
        <f aca="false">IF(EPREUVES!AM282=0,"0",IF(EPREUVES!AM282="B","7",IF(EPREUVES!AM282&lt;=5,6-(EPREUVES!AM282-1),1)))</f>
        <v>0</v>
      </c>
      <c r="AN283" s="165" t="str">
        <f aca="false">IF(EPREUVES!AN282=0,"0",IF(EPREUVES!AN282="B","7",IF(EPREUVES!AN282&lt;=5,6-(EPREUVES!AN282-1),1)))</f>
        <v>0</v>
      </c>
      <c r="AO283" s="165" t="str">
        <f aca="false">IF(EPREUVES!AO282=0,"0",IF(EPREUVES!AO282="B","7",IF(EPREUVES!AO282&lt;=5,6-(EPREUVES!AO282-1),1)))</f>
        <v>0</v>
      </c>
      <c r="AP283" s="165" t="str">
        <f aca="false">IF(EPREUVES!AP282=0,"0",IF(EPREUVES!AP282="B","7",IF(EPREUVES!AP282&lt;=5,6-(EPREUVES!AP282-1),1)))</f>
        <v>0</v>
      </c>
      <c r="AQ283" s="166" t="n">
        <f aca="false">EPREUVES!AQ282</f>
        <v>0</v>
      </c>
      <c r="AR283" s="167" t="n">
        <f aca="false">SUM(E283:AF283)</f>
        <v>0</v>
      </c>
      <c r="AS283" s="167" t="n">
        <f aca="false">(AR283+(AQ283^2))</f>
        <v>0</v>
      </c>
    </row>
    <row r="284" customFormat="false" ht="15" hidden="false" customHeight="false" outlineLevel="0" collapsed="false">
      <c r="A284" s="156" t="n">
        <f aca="false">EPREUVES!A283</f>
        <v>0</v>
      </c>
      <c r="B284" s="157" t="n">
        <f aca="false">EPREUVES!B283</f>
        <v>0</v>
      </c>
      <c r="C284" s="158" t="n">
        <f aca="false">EPREUVES!C283</f>
        <v>0</v>
      </c>
      <c r="D284" s="159" t="n">
        <f aca="false">EPREUVES!D283</f>
        <v>0</v>
      </c>
      <c r="E284" s="160" t="str">
        <f aca="false">IF(EPREUVES!E283=0,"0",IF(EPREUVES!E283="B","7",IF(EPREUVES!E283&lt;=5,6-(EPREUVES!E283-1),1)))</f>
        <v>0</v>
      </c>
      <c r="F284" s="160" t="str">
        <f aca="false">IF(EPREUVES!F283=0,"0",IF(EPREUVES!F283="B","7",IF(EPREUVES!F283&lt;=5,6-(EPREUVES!F283-1),1)))</f>
        <v>0</v>
      </c>
      <c r="G284" s="160" t="str">
        <f aca="false">IF(EPREUVES!G283=0,"0",IF(EPREUVES!G283="B","7",IF(EPREUVES!G283&lt;=5,6-(EPREUVES!G283-1),1)))</f>
        <v>0</v>
      </c>
      <c r="H284" s="160" t="str">
        <f aca="false">IF(EPREUVES!H283=0,"0",IF(EPREUVES!H283="B","7",IF(EPREUVES!H283&lt;=5,6-(EPREUVES!H283-1),1)))</f>
        <v>0</v>
      </c>
      <c r="I284" s="160" t="str">
        <f aca="false">IF(EPREUVES!I283=0,"0",IF(EPREUVES!I283="B","7",IF(EPREUVES!I283&lt;=5,6-(EPREUVES!I283-1),1)))</f>
        <v>0</v>
      </c>
      <c r="J284" s="160" t="str">
        <f aca="false">IF(EPREUVES!J283=0,"0",IF(EPREUVES!J283="B","7",IF(EPREUVES!J283&lt;=5,6-(EPREUVES!J283-1),1)))</f>
        <v>0</v>
      </c>
      <c r="K284" s="160" t="str">
        <f aca="false">IF(EPREUVES!K283=0,"0",IF(EPREUVES!K283="B","7",IF(EPREUVES!K283&lt;=5,6-(EPREUVES!K283-1),1)))</f>
        <v>0</v>
      </c>
      <c r="L284" s="161" t="str">
        <f aca="false">IF(EPREUVES!L283=0,"0",IF(EPREUVES!L283="B","7",IF(EPREUVES!L283&lt;=5,6-(EPREUVES!L283-1),1)))</f>
        <v>0</v>
      </c>
      <c r="M284" s="160" t="str">
        <f aca="false">IF(EPREUVES!M283=0,"0",IF(EPREUVES!M283="B","7",IF(EPREUVES!M283&lt;=5,6-(EPREUVES!M283-1),1)))</f>
        <v>0</v>
      </c>
      <c r="N284" s="160" t="str">
        <f aca="false">IF(EPREUVES!N283=0,"0",IF(EPREUVES!N283="B","7",IF(EPREUVES!N283&lt;=5,6-(EPREUVES!N283-1),1)))</f>
        <v>0</v>
      </c>
      <c r="O284" s="160" t="str">
        <f aca="false">IF(EPREUVES!O283=0,"0",IF(EPREUVES!O283="B","7",IF(EPREUVES!O283&lt;=5,6-(EPREUVES!O283-1),1)))</f>
        <v>0</v>
      </c>
      <c r="P284" s="160" t="str">
        <f aca="false">IF(EPREUVES!P283=0,"0",IF(EPREUVES!P283="B","7",IF(EPREUVES!P283&lt;=5,6-(EPREUVES!P283-1),1)))</f>
        <v>0</v>
      </c>
      <c r="Q284" s="161" t="str">
        <f aca="false">IF(EPREUVES!Q283=0,"0",IF(EPREUVES!Q283="B","7",IF(EPREUVES!Q283&lt;=5,6-(EPREUVES!Q283-1),1)))</f>
        <v>0</v>
      </c>
      <c r="R284" s="160" t="str">
        <f aca="false">IF(EPREUVES!R283=0,"0",IF(EPREUVES!R283="B","7",IF(EPREUVES!R283&lt;=5,6-(EPREUVES!R283-1),1)))</f>
        <v>0</v>
      </c>
      <c r="S284" s="160" t="str">
        <f aca="false">IF(EPREUVES!S283=0,"0",IF(EPREUVES!S283="B","7",IF(EPREUVES!S283&lt;=5,6-(EPREUVES!S283-1),1)))</f>
        <v>0</v>
      </c>
      <c r="T284" s="162" t="str">
        <f aca="false">IF(EPREUVES!T283=0,"0",IF(EPREUVES!T283="B","7",IF(EPREUVES!T283&lt;=5,6-(EPREUVES!T283-1),1)))</f>
        <v>0</v>
      </c>
      <c r="U284" s="160" t="str">
        <f aca="false">IF(EPREUVES!U283=0,"0",IF(EPREUVES!U283="B","7",IF(EPREUVES!U283&lt;=5,6-(EPREUVES!U283-1),1)))</f>
        <v>0</v>
      </c>
      <c r="V284" s="160" t="str">
        <f aca="false">IF(EPREUVES!V283=0,"0",IF(EPREUVES!V283="B","7",IF(EPREUVES!V283&lt;=5,6-(EPREUVES!V283-1),1)))</f>
        <v>0</v>
      </c>
      <c r="W284" s="163" t="str">
        <f aca="false">IF(EPREUVES!W283=0,"0",IF(EPREUVES!W283="B","7",IF(EPREUVES!W283&lt;=5,6-(EPREUVES!W283-1),1)))</f>
        <v>0</v>
      </c>
      <c r="X284" s="164" t="str">
        <f aca="false">IF(EPREUVES!X283=0,"0",IF(EPREUVES!X283="B","7",IF(EPREUVES!X283&lt;=5,6-(EPREUVES!X283-1),1)))</f>
        <v>0</v>
      </c>
      <c r="Y284" s="164" t="str">
        <f aca="false">IF(EPREUVES!Y283=0,"0",IF(EPREUVES!Y283="B","7",IF(EPREUVES!Y283&lt;=5,6-(EPREUVES!Y283-1),1)))</f>
        <v>0</v>
      </c>
      <c r="Z284" s="164" t="str">
        <f aca="false">IF(EPREUVES!Z283=0,"0",IF(EPREUVES!Z283="B","7",IF(EPREUVES!Z283&lt;=5,6-(EPREUVES!Z283-1),1)))</f>
        <v>0</v>
      </c>
      <c r="AA284" s="164" t="str">
        <f aca="false">IF(EPREUVES!AA283=0,"0",IF(EPREUVES!AA283="B","7",IF(EPREUVES!AA283&lt;=5,6-(EPREUVES!AA283-1),1)))</f>
        <v>0</v>
      </c>
      <c r="AB284" s="164" t="str">
        <f aca="false">IF(EPREUVES!AB283=0,"0",IF(EPREUVES!AB283="B","7",IF(EPREUVES!AB283&lt;=5,6-(EPREUVES!AB283-1),1)))</f>
        <v>0</v>
      </c>
      <c r="AC284" s="160" t="str">
        <f aca="false">IF(EPREUVES!AC283=0,"0",IF(EPREUVES!AC283="B","7",IF(EPREUVES!AC283&lt;=5,6-(EPREUVES!AC283-1),1)))</f>
        <v>0</v>
      </c>
      <c r="AD284" s="162" t="str">
        <f aca="false">IF(EPREUVES!AD283=0,"0",IF(EPREUVES!AD283="B","7",IF(EPREUVES!AD283&lt;=5,6-(EPREUVES!AD283-1),1)))</f>
        <v>0</v>
      </c>
      <c r="AE284" s="163" t="str">
        <f aca="false">IF(EPREUVES!AE283=0,"0",IF(EPREUVES!AE283="B","7",IF(EPREUVES!AE283&lt;=5,6-(EPREUVES!AE283-1),1)))</f>
        <v>0</v>
      </c>
      <c r="AF284" s="163" t="str">
        <f aca="false">IF(EPREUVES!AF283=0,"0",IF(EPREUVES!AF283="B","7",IF(EPREUVES!AF283&lt;=5,6-(EPREUVES!AF283-1),1)))</f>
        <v>0</v>
      </c>
      <c r="AG284" s="165" t="str">
        <f aca="false">IF(EPREUVES!AG283=0,"0",IF(EPREUVES!AG283="B","7",IF(EPREUVES!AG283&lt;=5,6-(EPREUVES!AG283-1),1)))</f>
        <v>0</v>
      </c>
      <c r="AH284" s="165" t="str">
        <f aca="false">IF(EPREUVES!AH283=0,"0",IF(EPREUVES!AH283="B","7",IF(EPREUVES!AH283&lt;=5,6-(EPREUVES!AH283-1),1)))</f>
        <v>0</v>
      </c>
      <c r="AI284" s="165" t="str">
        <f aca="false">IF(EPREUVES!AI283=0,"0",IF(EPREUVES!AI283="B","7",IF(EPREUVES!AI283&lt;=5,6-(EPREUVES!AI283-1),1)))</f>
        <v>0</v>
      </c>
      <c r="AJ284" s="165" t="str">
        <f aca="false">IF(EPREUVES!AJ283=0,"0",IF(EPREUVES!AJ283="B","7",IF(EPREUVES!AJ283&lt;=5,6-(EPREUVES!AJ283-1),1)))</f>
        <v>0</v>
      </c>
      <c r="AK284" s="165" t="str">
        <f aca="false">IF(EPREUVES!AK283=0,"0",IF(EPREUVES!AK283="B","7",IF(EPREUVES!AK283&lt;=5,6-(EPREUVES!AK283-1),1)))</f>
        <v>0</v>
      </c>
      <c r="AL284" s="165" t="str">
        <f aca="false">IF(EPREUVES!AL283=0,"0",IF(EPREUVES!AL283="B","7",IF(EPREUVES!AL283&lt;=5,6-(EPREUVES!AL283-1),1)))</f>
        <v>0</v>
      </c>
      <c r="AM284" s="165" t="str">
        <f aca="false">IF(EPREUVES!AM283=0,"0",IF(EPREUVES!AM283="B","7",IF(EPREUVES!AM283&lt;=5,6-(EPREUVES!AM283-1),1)))</f>
        <v>0</v>
      </c>
      <c r="AN284" s="165" t="str">
        <f aca="false">IF(EPREUVES!AN283=0,"0",IF(EPREUVES!AN283="B","7",IF(EPREUVES!AN283&lt;=5,6-(EPREUVES!AN283-1),1)))</f>
        <v>0</v>
      </c>
      <c r="AO284" s="165" t="str">
        <f aca="false">IF(EPREUVES!AO283=0,"0",IF(EPREUVES!AO283="B","7",IF(EPREUVES!AO283&lt;=5,6-(EPREUVES!AO283-1),1)))</f>
        <v>0</v>
      </c>
      <c r="AP284" s="165" t="str">
        <f aca="false">IF(EPREUVES!AP283=0,"0",IF(EPREUVES!AP283="B","7",IF(EPREUVES!AP283&lt;=5,6-(EPREUVES!AP283-1),1)))</f>
        <v>0</v>
      </c>
      <c r="AQ284" s="166" t="n">
        <f aca="false">EPREUVES!AQ283</f>
        <v>0</v>
      </c>
      <c r="AR284" s="167" t="n">
        <f aca="false">SUM(E284:AF284)</f>
        <v>0</v>
      </c>
      <c r="AS284" s="167" t="n">
        <f aca="false">(AR284+(AQ284^2))</f>
        <v>0</v>
      </c>
    </row>
    <row r="285" customFormat="false" ht="15" hidden="false" customHeight="false" outlineLevel="0" collapsed="false">
      <c r="A285" s="156" t="n">
        <f aca="false">EPREUVES!A284</f>
        <v>0</v>
      </c>
      <c r="B285" s="157" t="n">
        <f aca="false">EPREUVES!B284</f>
        <v>0</v>
      </c>
      <c r="C285" s="158" t="n">
        <f aca="false">EPREUVES!C284</f>
        <v>0</v>
      </c>
      <c r="D285" s="159" t="n">
        <f aca="false">EPREUVES!D284</f>
        <v>0</v>
      </c>
      <c r="E285" s="160" t="str">
        <f aca="false">IF(EPREUVES!E284=0,"0",IF(EPREUVES!E284="B","7",IF(EPREUVES!E284&lt;=5,6-(EPREUVES!E284-1),1)))</f>
        <v>0</v>
      </c>
      <c r="F285" s="160" t="str">
        <f aca="false">IF(EPREUVES!F284=0,"0",IF(EPREUVES!F284="B","7",IF(EPREUVES!F284&lt;=5,6-(EPREUVES!F284-1),1)))</f>
        <v>0</v>
      </c>
      <c r="G285" s="160" t="str">
        <f aca="false">IF(EPREUVES!G284=0,"0",IF(EPREUVES!G284="B","7",IF(EPREUVES!G284&lt;=5,6-(EPREUVES!G284-1),1)))</f>
        <v>0</v>
      </c>
      <c r="H285" s="160" t="str">
        <f aca="false">IF(EPREUVES!H284=0,"0",IF(EPREUVES!H284="B","7",IF(EPREUVES!H284&lt;=5,6-(EPREUVES!H284-1),1)))</f>
        <v>0</v>
      </c>
      <c r="I285" s="160" t="str">
        <f aca="false">IF(EPREUVES!I284=0,"0",IF(EPREUVES!I284="B","7",IF(EPREUVES!I284&lt;=5,6-(EPREUVES!I284-1),1)))</f>
        <v>0</v>
      </c>
      <c r="J285" s="160" t="str">
        <f aca="false">IF(EPREUVES!J284=0,"0",IF(EPREUVES!J284="B","7",IF(EPREUVES!J284&lt;=5,6-(EPREUVES!J284-1),1)))</f>
        <v>0</v>
      </c>
      <c r="K285" s="160" t="str">
        <f aca="false">IF(EPREUVES!K284=0,"0",IF(EPREUVES!K284="B","7",IF(EPREUVES!K284&lt;=5,6-(EPREUVES!K284-1),1)))</f>
        <v>0</v>
      </c>
      <c r="L285" s="161" t="str">
        <f aca="false">IF(EPREUVES!L284=0,"0",IF(EPREUVES!L284="B","7",IF(EPREUVES!L284&lt;=5,6-(EPREUVES!L284-1),1)))</f>
        <v>0</v>
      </c>
      <c r="M285" s="160" t="str">
        <f aca="false">IF(EPREUVES!M284=0,"0",IF(EPREUVES!M284="B","7",IF(EPREUVES!M284&lt;=5,6-(EPREUVES!M284-1),1)))</f>
        <v>0</v>
      </c>
      <c r="N285" s="160" t="str">
        <f aca="false">IF(EPREUVES!N284=0,"0",IF(EPREUVES!N284="B","7",IF(EPREUVES!N284&lt;=5,6-(EPREUVES!N284-1),1)))</f>
        <v>0</v>
      </c>
      <c r="O285" s="160" t="str">
        <f aca="false">IF(EPREUVES!O284=0,"0",IF(EPREUVES!O284="B","7",IF(EPREUVES!O284&lt;=5,6-(EPREUVES!O284-1),1)))</f>
        <v>0</v>
      </c>
      <c r="P285" s="160" t="str">
        <f aca="false">IF(EPREUVES!P284=0,"0",IF(EPREUVES!P284="B","7",IF(EPREUVES!P284&lt;=5,6-(EPREUVES!P284-1),1)))</f>
        <v>0</v>
      </c>
      <c r="Q285" s="161" t="str">
        <f aca="false">IF(EPREUVES!Q284=0,"0",IF(EPREUVES!Q284="B","7",IF(EPREUVES!Q284&lt;=5,6-(EPREUVES!Q284-1),1)))</f>
        <v>0</v>
      </c>
      <c r="R285" s="160" t="str">
        <f aca="false">IF(EPREUVES!R284=0,"0",IF(EPREUVES!R284="B","7",IF(EPREUVES!R284&lt;=5,6-(EPREUVES!R284-1),1)))</f>
        <v>0</v>
      </c>
      <c r="S285" s="160" t="str">
        <f aca="false">IF(EPREUVES!S284=0,"0",IF(EPREUVES!S284="B","7",IF(EPREUVES!S284&lt;=5,6-(EPREUVES!S284-1),1)))</f>
        <v>0</v>
      </c>
      <c r="T285" s="162" t="str">
        <f aca="false">IF(EPREUVES!T284=0,"0",IF(EPREUVES!T284="B","7",IF(EPREUVES!T284&lt;=5,6-(EPREUVES!T284-1),1)))</f>
        <v>0</v>
      </c>
      <c r="U285" s="160" t="str">
        <f aca="false">IF(EPREUVES!U284=0,"0",IF(EPREUVES!U284="B","7",IF(EPREUVES!U284&lt;=5,6-(EPREUVES!U284-1),1)))</f>
        <v>0</v>
      </c>
      <c r="V285" s="160" t="str">
        <f aca="false">IF(EPREUVES!V284=0,"0",IF(EPREUVES!V284="B","7",IF(EPREUVES!V284&lt;=5,6-(EPREUVES!V284-1),1)))</f>
        <v>0</v>
      </c>
      <c r="W285" s="163" t="str">
        <f aca="false">IF(EPREUVES!W284=0,"0",IF(EPREUVES!W284="B","7",IF(EPREUVES!W284&lt;=5,6-(EPREUVES!W284-1),1)))</f>
        <v>0</v>
      </c>
      <c r="X285" s="164" t="str">
        <f aca="false">IF(EPREUVES!X284=0,"0",IF(EPREUVES!X284="B","7",IF(EPREUVES!X284&lt;=5,6-(EPREUVES!X284-1),1)))</f>
        <v>0</v>
      </c>
      <c r="Y285" s="164" t="str">
        <f aca="false">IF(EPREUVES!Y284=0,"0",IF(EPREUVES!Y284="B","7",IF(EPREUVES!Y284&lt;=5,6-(EPREUVES!Y284-1),1)))</f>
        <v>0</v>
      </c>
      <c r="Z285" s="164" t="str">
        <f aca="false">IF(EPREUVES!Z284=0,"0",IF(EPREUVES!Z284="B","7",IF(EPREUVES!Z284&lt;=5,6-(EPREUVES!Z284-1),1)))</f>
        <v>0</v>
      </c>
      <c r="AA285" s="164" t="str">
        <f aca="false">IF(EPREUVES!AA284=0,"0",IF(EPREUVES!AA284="B","7",IF(EPREUVES!AA284&lt;=5,6-(EPREUVES!AA284-1),1)))</f>
        <v>0</v>
      </c>
      <c r="AB285" s="164" t="str">
        <f aca="false">IF(EPREUVES!AB284=0,"0",IF(EPREUVES!AB284="B","7",IF(EPREUVES!AB284&lt;=5,6-(EPREUVES!AB284-1),1)))</f>
        <v>0</v>
      </c>
      <c r="AC285" s="160" t="str">
        <f aca="false">IF(EPREUVES!AC284=0,"0",IF(EPREUVES!AC284="B","7",IF(EPREUVES!AC284&lt;=5,6-(EPREUVES!AC284-1),1)))</f>
        <v>0</v>
      </c>
      <c r="AD285" s="162" t="str">
        <f aca="false">IF(EPREUVES!AD284=0,"0",IF(EPREUVES!AD284="B","7",IF(EPREUVES!AD284&lt;=5,6-(EPREUVES!AD284-1),1)))</f>
        <v>0</v>
      </c>
      <c r="AE285" s="163" t="str">
        <f aca="false">IF(EPREUVES!AE284=0,"0",IF(EPREUVES!AE284="B","7",IF(EPREUVES!AE284&lt;=5,6-(EPREUVES!AE284-1),1)))</f>
        <v>0</v>
      </c>
      <c r="AF285" s="163" t="str">
        <f aca="false">IF(EPREUVES!AF284=0,"0",IF(EPREUVES!AF284="B","7",IF(EPREUVES!AF284&lt;=5,6-(EPREUVES!AF284-1),1)))</f>
        <v>0</v>
      </c>
      <c r="AG285" s="165" t="str">
        <f aca="false">IF(EPREUVES!AG284=0,"0",IF(EPREUVES!AG284="B","7",IF(EPREUVES!AG284&lt;=5,6-(EPREUVES!AG284-1),1)))</f>
        <v>0</v>
      </c>
      <c r="AH285" s="165" t="str">
        <f aca="false">IF(EPREUVES!AH284=0,"0",IF(EPREUVES!AH284="B","7",IF(EPREUVES!AH284&lt;=5,6-(EPREUVES!AH284-1),1)))</f>
        <v>0</v>
      </c>
      <c r="AI285" s="165" t="str">
        <f aca="false">IF(EPREUVES!AI284=0,"0",IF(EPREUVES!AI284="B","7",IF(EPREUVES!AI284&lt;=5,6-(EPREUVES!AI284-1),1)))</f>
        <v>0</v>
      </c>
      <c r="AJ285" s="165" t="str">
        <f aca="false">IF(EPREUVES!AJ284=0,"0",IF(EPREUVES!AJ284="B","7",IF(EPREUVES!AJ284&lt;=5,6-(EPREUVES!AJ284-1),1)))</f>
        <v>0</v>
      </c>
      <c r="AK285" s="165" t="str">
        <f aca="false">IF(EPREUVES!AK284=0,"0",IF(EPREUVES!AK284="B","7",IF(EPREUVES!AK284&lt;=5,6-(EPREUVES!AK284-1),1)))</f>
        <v>0</v>
      </c>
      <c r="AL285" s="165" t="str">
        <f aca="false">IF(EPREUVES!AL284=0,"0",IF(EPREUVES!AL284="B","7",IF(EPREUVES!AL284&lt;=5,6-(EPREUVES!AL284-1),1)))</f>
        <v>0</v>
      </c>
      <c r="AM285" s="165" t="str">
        <f aca="false">IF(EPREUVES!AM284=0,"0",IF(EPREUVES!AM284="B","7",IF(EPREUVES!AM284&lt;=5,6-(EPREUVES!AM284-1),1)))</f>
        <v>0</v>
      </c>
      <c r="AN285" s="165" t="str">
        <f aca="false">IF(EPREUVES!AN284=0,"0",IF(EPREUVES!AN284="B","7",IF(EPREUVES!AN284&lt;=5,6-(EPREUVES!AN284-1),1)))</f>
        <v>0</v>
      </c>
      <c r="AO285" s="165" t="str">
        <f aca="false">IF(EPREUVES!AO284=0,"0",IF(EPREUVES!AO284="B","7",IF(EPREUVES!AO284&lt;=5,6-(EPREUVES!AO284-1),1)))</f>
        <v>0</v>
      </c>
      <c r="AP285" s="165" t="str">
        <f aca="false">IF(EPREUVES!AP284=0,"0",IF(EPREUVES!AP284="B","7",IF(EPREUVES!AP284&lt;=5,6-(EPREUVES!AP284-1),1)))</f>
        <v>0</v>
      </c>
      <c r="AQ285" s="166" t="n">
        <f aca="false">EPREUVES!AQ284</f>
        <v>0</v>
      </c>
      <c r="AR285" s="167" t="n">
        <f aca="false">SUM(E285:AF285)</f>
        <v>0</v>
      </c>
      <c r="AS285" s="167" t="n">
        <f aca="false">(AR285+(AQ285^2))</f>
        <v>0</v>
      </c>
    </row>
    <row r="286" customFormat="false" ht="15" hidden="false" customHeight="false" outlineLevel="0" collapsed="false">
      <c r="A286" s="156" t="n">
        <f aca="false">EPREUVES!A285</f>
        <v>0</v>
      </c>
      <c r="B286" s="157" t="n">
        <f aca="false">EPREUVES!B285</f>
        <v>0</v>
      </c>
      <c r="C286" s="158" t="n">
        <f aca="false">EPREUVES!C285</f>
        <v>0</v>
      </c>
      <c r="D286" s="159" t="n">
        <f aca="false">EPREUVES!D285</f>
        <v>0</v>
      </c>
      <c r="E286" s="160" t="str">
        <f aca="false">IF(EPREUVES!E285=0,"0",IF(EPREUVES!E285="B","7",IF(EPREUVES!E285&lt;=5,6-(EPREUVES!E285-1),1)))</f>
        <v>0</v>
      </c>
      <c r="F286" s="160" t="str">
        <f aca="false">IF(EPREUVES!F285=0,"0",IF(EPREUVES!F285="B","7",IF(EPREUVES!F285&lt;=5,6-(EPREUVES!F285-1),1)))</f>
        <v>0</v>
      </c>
      <c r="G286" s="160" t="str">
        <f aca="false">IF(EPREUVES!G285=0,"0",IF(EPREUVES!G285="B","7",IF(EPREUVES!G285&lt;=5,6-(EPREUVES!G285-1),1)))</f>
        <v>0</v>
      </c>
      <c r="H286" s="160" t="str">
        <f aca="false">IF(EPREUVES!H285=0,"0",IF(EPREUVES!H285="B","7",IF(EPREUVES!H285&lt;=5,6-(EPREUVES!H285-1),1)))</f>
        <v>0</v>
      </c>
      <c r="I286" s="160" t="str">
        <f aca="false">IF(EPREUVES!I285=0,"0",IF(EPREUVES!I285="B","7",IF(EPREUVES!I285&lt;=5,6-(EPREUVES!I285-1),1)))</f>
        <v>0</v>
      </c>
      <c r="J286" s="160" t="str">
        <f aca="false">IF(EPREUVES!J285=0,"0",IF(EPREUVES!J285="B","7",IF(EPREUVES!J285&lt;=5,6-(EPREUVES!J285-1),1)))</f>
        <v>0</v>
      </c>
      <c r="K286" s="160" t="str">
        <f aca="false">IF(EPREUVES!K285=0,"0",IF(EPREUVES!K285="B","7",IF(EPREUVES!K285&lt;=5,6-(EPREUVES!K285-1),1)))</f>
        <v>0</v>
      </c>
      <c r="L286" s="161" t="str">
        <f aca="false">IF(EPREUVES!L285=0,"0",IF(EPREUVES!L285="B","7",IF(EPREUVES!L285&lt;=5,6-(EPREUVES!L285-1),1)))</f>
        <v>0</v>
      </c>
      <c r="M286" s="160" t="str">
        <f aca="false">IF(EPREUVES!M285=0,"0",IF(EPREUVES!M285="B","7",IF(EPREUVES!M285&lt;=5,6-(EPREUVES!M285-1),1)))</f>
        <v>0</v>
      </c>
      <c r="N286" s="160" t="str">
        <f aca="false">IF(EPREUVES!N285=0,"0",IF(EPREUVES!N285="B","7",IF(EPREUVES!N285&lt;=5,6-(EPREUVES!N285-1),1)))</f>
        <v>0</v>
      </c>
      <c r="O286" s="160" t="str">
        <f aca="false">IF(EPREUVES!O285=0,"0",IF(EPREUVES!O285="B","7",IF(EPREUVES!O285&lt;=5,6-(EPREUVES!O285-1),1)))</f>
        <v>0</v>
      </c>
      <c r="P286" s="160" t="str">
        <f aca="false">IF(EPREUVES!P285=0,"0",IF(EPREUVES!P285="B","7",IF(EPREUVES!P285&lt;=5,6-(EPREUVES!P285-1),1)))</f>
        <v>0</v>
      </c>
      <c r="Q286" s="161" t="str">
        <f aca="false">IF(EPREUVES!Q285=0,"0",IF(EPREUVES!Q285="B","7",IF(EPREUVES!Q285&lt;=5,6-(EPREUVES!Q285-1),1)))</f>
        <v>0</v>
      </c>
      <c r="R286" s="160" t="str">
        <f aca="false">IF(EPREUVES!R285=0,"0",IF(EPREUVES!R285="B","7",IF(EPREUVES!R285&lt;=5,6-(EPREUVES!R285-1),1)))</f>
        <v>0</v>
      </c>
      <c r="S286" s="160" t="str">
        <f aca="false">IF(EPREUVES!S285=0,"0",IF(EPREUVES!S285="B","7",IF(EPREUVES!S285&lt;=5,6-(EPREUVES!S285-1),1)))</f>
        <v>0</v>
      </c>
      <c r="T286" s="162" t="str">
        <f aca="false">IF(EPREUVES!T285=0,"0",IF(EPREUVES!T285="B","7",IF(EPREUVES!T285&lt;=5,6-(EPREUVES!T285-1),1)))</f>
        <v>0</v>
      </c>
      <c r="U286" s="160" t="str">
        <f aca="false">IF(EPREUVES!U285=0,"0",IF(EPREUVES!U285="B","7",IF(EPREUVES!U285&lt;=5,6-(EPREUVES!U285-1),1)))</f>
        <v>0</v>
      </c>
      <c r="V286" s="160" t="str">
        <f aca="false">IF(EPREUVES!V285=0,"0",IF(EPREUVES!V285="B","7",IF(EPREUVES!V285&lt;=5,6-(EPREUVES!V285-1),1)))</f>
        <v>0</v>
      </c>
      <c r="W286" s="163" t="str">
        <f aca="false">IF(EPREUVES!W285=0,"0",IF(EPREUVES!W285="B","7",IF(EPREUVES!W285&lt;=5,6-(EPREUVES!W285-1),1)))</f>
        <v>0</v>
      </c>
      <c r="X286" s="164" t="str">
        <f aca="false">IF(EPREUVES!X285=0,"0",IF(EPREUVES!X285="B","7",IF(EPREUVES!X285&lt;=5,6-(EPREUVES!X285-1),1)))</f>
        <v>0</v>
      </c>
      <c r="Y286" s="164" t="str">
        <f aca="false">IF(EPREUVES!Y285=0,"0",IF(EPREUVES!Y285="B","7",IF(EPREUVES!Y285&lt;=5,6-(EPREUVES!Y285-1),1)))</f>
        <v>0</v>
      </c>
      <c r="Z286" s="164" t="str">
        <f aca="false">IF(EPREUVES!Z285=0,"0",IF(EPREUVES!Z285="B","7",IF(EPREUVES!Z285&lt;=5,6-(EPREUVES!Z285-1),1)))</f>
        <v>0</v>
      </c>
      <c r="AA286" s="164" t="str">
        <f aca="false">IF(EPREUVES!AA285=0,"0",IF(EPREUVES!AA285="B","7",IF(EPREUVES!AA285&lt;=5,6-(EPREUVES!AA285-1),1)))</f>
        <v>0</v>
      </c>
      <c r="AB286" s="164" t="str">
        <f aca="false">IF(EPREUVES!AB285=0,"0",IF(EPREUVES!AB285="B","7",IF(EPREUVES!AB285&lt;=5,6-(EPREUVES!AB285-1),1)))</f>
        <v>0</v>
      </c>
      <c r="AC286" s="160" t="str">
        <f aca="false">IF(EPREUVES!AC285=0,"0",IF(EPREUVES!AC285="B","7",IF(EPREUVES!AC285&lt;=5,6-(EPREUVES!AC285-1),1)))</f>
        <v>0</v>
      </c>
      <c r="AD286" s="162" t="str">
        <f aca="false">IF(EPREUVES!AD285=0,"0",IF(EPREUVES!AD285="B","7",IF(EPREUVES!AD285&lt;=5,6-(EPREUVES!AD285-1),1)))</f>
        <v>0</v>
      </c>
      <c r="AE286" s="163" t="str">
        <f aca="false">IF(EPREUVES!AE285=0,"0",IF(EPREUVES!AE285="B","7",IF(EPREUVES!AE285&lt;=5,6-(EPREUVES!AE285-1),1)))</f>
        <v>0</v>
      </c>
      <c r="AF286" s="163" t="str">
        <f aca="false">IF(EPREUVES!AF285=0,"0",IF(EPREUVES!AF285="B","7",IF(EPREUVES!AF285&lt;=5,6-(EPREUVES!AF285-1),1)))</f>
        <v>0</v>
      </c>
      <c r="AG286" s="165" t="str">
        <f aca="false">IF(EPREUVES!AG285=0,"0",IF(EPREUVES!AG285="B","7",IF(EPREUVES!AG285&lt;=5,6-(EPREUVES!AG285-1),1)))</f>
        <v>0</v>
      </c>
      <c r="AH286" s="165" t="str">
        <f aca="false">IF(EPREUVES!AH285=0,"0",IF(EPREUVES!AH285="B","7",IF(EPREUVES!AH285&lt;=5,6-(EPREUVES!AH285-1),1)))</f>
        <v>0</v>
      </c>
      <c r="AI286" s="165" t="str">
        <f aca="false">IF(EPREUVES!AI285=0,"0",IF(EPREUVES!AI285="B","7",IF(EPREUVES!AI285&lt;=5,6-(EPREUVES!AI285-1),1)))</f>
        <v>0</v>
      </c>
      <c r="AJ286" s="165" t="str">
        <f aca="false">IF(EPREUVES!AJ285=0,"0",IF(EPREUVES!AJ285="B","7",IF(EPREUVES!AJ285&lt;=5,6-(EPREUVES!AJ285-1),1)))</f>
        <v>0</v>
      </c>
      <c r="AK286" s="165" t="str">
        <f aca="false">IF(EPREUVES!AK285=0,"0",IF(EPREUVES!AK285="B","7",IF(EPREUVES!AK285&lt;=5,6-(EPREUVES!AK285-1),1)))</f>
        <v>0</v>
      </c>
      <c r="AL286" s="165" t="str">
        <f aca="false">IF(EPREUVES!AL285=0,"0",IF(EPREUVES!AL285="B","7",IF(EPREUVES!AL285&lt;=5,6-(EPREUVES!AL285-1),1)))</f>
        <v>0</v>
      </c>
      <c r="AM286" s="165" t="str">
        <f aca="false">IF(EPREUVES!AM285=0,"0",IF(EPREUVES!AM285="B","7",IF(EPREUVES!AM285&lt;=5,6-(EPREUVES!AM285-1),1)))</f>
        <v>0</v>
      </c>
      <c r="AN286" s="165" t="str">
        <f aca="false">IF(EPREUVES!AN285=0,"0",IF(EPREUVES!AN285="B","7",IF(EPREUVES!AN285&lt;=5,6-(EPREUVES!AN285-1),1)))</f>
        <v>0</v>
      </c>
      <c r="AO286" s="165" t="str">
        <f aca="false">IF(EPREUVES!AO285=0,"0",IF(EPREUVES!AO285="B","7",IF(EPREUVES!AO285&lt;=5,6-(EPREUVES!AO285-1),1)))</f>
        <v>0</v>
      </c>
      <c r="AP286" s="165" t="str">
        <f aca="false">IF(EPREUVES!AP285=0,"0",IF(EPREUVES!AP285="B","7",IF(EPREUVES!AP285&lt;=5,6-(EPREUVES!AP285-1),1)))</f>
        <v>0</v>
      </c>
      <c r="AQ286" s="166" t="n">
        <f aca="false">EPREUVES!AQ285</f>
        <v>0</v>
      </c>
      <c r="AR286" s="167" t="n">
        <f aca="false">SUM(E286:AF286)</f>
        <v>0</v>
      </c>
      <c r="AS286" s="167" t="n">
        <f aca="false">(AR286+(AQ286^2))</f>
        <v>0</v>
      </c>
    </row>
    <row r="287" customFormat="false" ht="15" hidden="false" customHeight="false" outlineLevel="0" collapsed="false">
      <c r="A287" s="156" t="n">
        <f aca="false">EPREUVES!A286</f>
        <v>0</v>
      </c>
      <c r="B287" s="157" t="n">
        <f aca="false">EPREUVES!B286</f>
        <v>0</v>
      </c>
      <c r="C287" s="158" t="n">
        <f aca="false">EPREUVES!C286</f>
        <v>0</v>
      </c>
      <c r="D287" s="159" t="n">
        <f aca="false">EPREUVES!D286</f>
        <v>0</v>
      </c>
      <c r="E287" s="160" t="str">
        <f aca="false">IF(EPREUVES!E286=0,"0",IF(EPREUVES!E286="B","7",IF(EPREUVES!E286&lt;=5,6-(EPREUVES!E286-1),1)))</f>
        <v>0</v>
      </c>
      <c r="F287" s="160" t="str">
        <f aca="false">IF(EPREUVES!F286=0,"0",IF(EPREUVES!F286="B","7",IF(EPREUVES!F286&lt;=5,6-(EPREUVES!F286-1),1)))</f>
        <v>0</v>
      </c>
      <c r="G287" s="160" t="str">
        <f aca="false">IF(EPREUVES!G286=0,"0",IF(EPREUVES!G286="B","7",IF(EPREUVES!G286&lt;=5,6-(EPREUVES!G286-1),1)))</f>
        <v>0</v>
      </c>
      <c r="H287" s="160" t="str">
        <f aca="false">IF(EPREUVES!H286=0,"0",IF(EPREUVES!H286="B","7",IF(EPREUVES!H286&lt;=5,6-(EPREUVES!H286-1),1)))</f>
        <v>0</v>
      </c>
      <c r="I287" s="160" t="str">
        <f aca="false">IF(EPREUVES!I286=0,"0",IF(EPREUVES!I286="B","7",IF(EPREUVES!I286&lt;=5,6-(EPREUVES!I286-1),1)))</f>
        <v>0</v>
      </c>
      <c r="J287" s="160" t="str">
        <f aca="false">IF(EPREUVES!J286=0,"0",IF(EPREUVES!J286="B","7",IF(EPREUVES!J286&lt;=5,6-(EPREUVES!J286-1),1)))</f>
        <v>0</v>
      </c>
      <c r="K287" s="160" t="str">
        <f aca="false">IF(EPREUVES!K286=0,"0",IF(EPREUVES!K286="B","7",IF(EPREUVES!K286&lt;=5,6-(EPREUVES!K286-1),1)))</f>
        <v>0</v>
      </c>
      <c r="L287" s="161" t="str">
        <f aca="false">IF(EPREUVES!L286=0,"0",IF(EPREUVES!L286="B","7",IF(EPREUVES!L286&lt;=5,6-(EPREUVES!L286-1),1)))</f>
        <v>0</v>
      </c>
      <c r="M287" s="160" t="str">
        <f aca="false">IF(EPREUVES!M286=0,"0",IF(EPREUVES!M286="B","7",IF(EPREUVES!M286&lt;=5,6-(EPREUVES!M286-1),1)))</f>
        <v>0</v>
      </c>
      <c r="N287" s="160" t="str">
        <f aca="false">IF(EPREUVES!N286=0,"0",IF(EPREUVES!N286="B","7",IF(EPREUVES!N286&lt;=5,6-(EPREUVES!N286-1),1)))</f>
        <v>0</v>
      </c>
      <c r="O287" s="160" t="str">
        <f aca="false">IF(EPREUVES!O286=0,"0",IF(EPREUVES!O286="B","7",IF(EPREUVES!O286&lt;=5,6-(EPREUVES!O286-1),1)))</f>
        <v>0</v>
      </c>
      <c r="P287" s="160" t="str">
        <f aca="false">IF(EPREUVES!P286=0,"0",IF(EPREUVES!P286="B","7",IF(EPREUVES!P286&lt;=5,6-(EPREUVES!P286-1),1)))</f>
        <v>0</v>
      </c>
      <c r="Q287" s="161" t="str">
        <f aca="false">IF(EPREUVES!Q286=0,"0",IF(EPREUVES!Q286="B","7",IF(EPREUVES!Q286&lt;=5,6-(EPREUVES!Q286-1),1)))</f>
        <v>0</v>
      </c>
      <c r="R287" s="160" t="str">
        <f aca="false">IF(EPREUVES!R286=0,"0",IF(EPREUVES!R286="B","7",IF(EPREUVES!R286&lt;=5,6-(EPREUVES!R286-1),1)))</f>
        <v>0</v>
      </c>
      <c r="S287" s="160" t="str">
        <f aca="false">IF(EPREUVES!S286=0,"0",IF(EPREUVES!S286="B","7",IF(EPREUVES!S286&lt;=5,6-(EPREUVES!S286-1),1)))</f>
        <v>0</v>
      </c>
      <c r="T287" s="162" t="str">
        <f aca="false">IF(EPREUVES!T286=0,"0",IF(EPREUVES!T286="B","7",IF(EPREUVES!T286&lt;=5,6-(EPREUVES!T286-1),1)))</f>
        <v>0</v>
      </c>
      <c r="U287" s="160" t="str">
        <f aca="false">IF(EPREUVES!U286=0,"0",IF(EPREUVES!U286="B","7",IF(EPREUVES!U286&lt;=5,6-(EPREUVES!U286-1),1)))</f>
        <v>0</v>
      </c>
      <c r="V287" s="160" t="str">
        <f aca="false">IF(EPREUVES!V286=0,"0",IF(EPREUVES!V286="B","7",IF(EPREUVES!V286&lt;=5,6-(EPREUVES!V286-1),1)))</f>
        <v>0</v>
      </c>
      <c r="W287" s="163" t="str">
        <f aca="false">IF(EPREUVES!W286=0,"0",IF(EPREUVES!W286="B","7",IF(EPREUVES!W286&lt;=5,6-(EPREUVES!W286-1),1)))</f>
        <v>0</v>
      </c>
      <c r="X287" s="164" t="str">
        <f aca="false">IF(EPREUVES!X286=0,"0",IF(EPREUVES!X286="B","7",IF(EPREUVES!X286&lt;=5,6-(EPREUVES!X286-1),1)))</f>
        <v>0</v>
      </c>
      <c r="Y287" s="164" t="str">
        <f aca="false">IF(EPREUVES!Y286=0,"0",IF(EPREUVES!Y286="B","7",IF(EPREUVES!Y286&lt;=5,6-(EPREUVES!Y286-1),1)))</f>
        <v>0</v>
      </c>
      <c r="Z287" s="164" t="str">
        <f aca="false">IF(EPREUVES!Z286=0,"0",IF(EPREUVES!Z286="B","7",IF(EPREUVES!Z286&lt;=5,6-(EPREUVES!Z286-1),1)))</f>
        <v>0</v>
      </c>
      <c r="AA287" s="164" t="str">
        <f aca="false">IF(EPREUVES!AA286=0,"0",IF(EPREUVES!AA286="B","7",IF(EPREUVES!AA286&lt;=5,6-(EPREUVES!AA286-1),1)))</f>
        <v>0</v>
      </c>
      <c r="AB287" s="164" t="str">
        <f aca="false">IF(EPREUVES!AB286=0,"0",IF(EPREUVES!AB286="B","7",IF(EPREUVES!AB286&lt;=5,6-(EPREUVES!AB286-1),1)))</f>
        <v>0</v>
      </c>
      <c r="AC287" s="160" t="str">
        <f aca="false">IF(EPREUVES!AC286=0,"0",IF(EPREUVES!AC286="B","7",IF(EPREUVES!AC286&lt;=5,6-(EPREUVES!AC286-1),1)))</f>
        <v>0</v>
      </c>
      <c r="AD287" s="162" t="str">
        <f aca="false">IF(EPREUVES!AD286=0,"0",IF(EPREUVES!AD286="B","7",IF(EPREUVES!AD286&lt;=5,6-(EPREUVES!AD286-1),1)))</f>
        <v>0</v>
      </c>
      <c r="AE287" s="163" t="str">
        <f aca="false">IF(EPREUVES!AE286=0,"0",IF(EPREUVES!AE286="B","7",IF(EPREUVES!AE286&lt;=5,6-(EPREUVES!AE286-1),1)))</f>
        <v>0</v>
      </c>
      <c r="AF287" s="163" t="str">
        <f aca="false">IF(EPREUVES!AF286=0,"0",IF(EPREUVES!AF286="B","7",IF(EPREUVES!AF286&lt;=5,6-(EPREUVES!AF286-1),1)))</f>
        <v>0</v>
      </c>
      <c r="AG287" s="165" t="str">
        <f aca="false">IF(EPREUVES!AG286=0,"0",IF(EPREUVES!AG286="B","7",IF(EPREUVES!AG286&lt;=5,6-(EPREUVES!AG286-1),1)))</f>
        <v>0</v>
      </c>
      <c r="AH287" s="165" t="str">
        <f aca="false">IF(EPREUVES!AH286=0,"0",IF(EPREUVES!AH286="B","7",IF(EPREUVES!AH286&lt;=5,6-(EPREUVES!AH286-1),1)))</f>
        <v>0</v>
      </c>
      <c r="AI287" s="165" t="str">
        <f aca="false">IF(EPREUVES!AI286=0,"0",IF(EPREUVES!AI286="B","7",IF(EPREUVES!AI286&lt;=5,6-(EPREUVES!AI286-1),1)))</f>
        <v>0</v>
      </c>
      <c r="AJ287" s="165" t="str">
        <f aca="false">IF(EPREUVES!AJ286=0,"0",IF(EPREUVES!AJ286="B","7",IF(EPREUVES!AJ286&lt;=5,6-(EPREUVES!AJ286-1),1)))</f>
        <v>0</v>
      </c>
      <c r="AK287" s="165" t="str">
        <f aca="false">IF(EPREUVES!AK286=0,"0",IF(EPREUVES!AK286="B","7",IF(EPREUVES!AK286&lt;=5,6-(EPREUVES!AK286-1),1)))</f>
        <v>0</v>
      </c>
      <c r="AL287" s="165" t="str">
        <f aca="false">IF(EPREUVES!AL286=0,"0",IF(EPREUVES!AL286="B","7",IF(EPREUVES!AL286&lt;=5,6-(EPREUVES!AL286-1),1)))</f>
        <v>0</v>
      </c>
      <c r="AM287" s="165" t="str">
        <f aca="false">IF(EPREUVES!AM286=0,"0",IF(EPREUVES!AM286="B","7",IF(EPREUVES!AM286&lt;=5,6-(EPREUVES!AM286-1),1)))</f>
        <v>0</v>
      </c>
      <c r="AN287" s="165" t="str">
        <f aca="false">IF(EPREUVES!AN286=0,"0",IF(EPREUVES!AN286="B","7",IF(EPREUVES!AN286&lt;=5,6-(EPREUVES!AN286-1),1)))</f>
        <v>0</v>
      </c>
      <c r="AO287" s="165" t="str">
        <f aca="false">IF(EPREUVES!AO286=0,"0",IF(EPREUVES!AO286="B","7",IF(EPREUVES!AO286&lt;=5,6-(EPREUVES!AO286-1),1)))</f>
        <v>0</v>
      </c>
      <c r="AP287" s="165" t="str">
        <f aca="false">IF(EPREUVES!AP286=0,"0",IF(EPREUVES!AP286="B","7",IF(EPREUVES!AP286&lt;=5,6-(EPREUVES!AP286-1),1)))</f>
        <v>0</v>
      </c>
      <c r="AQ287" s="166" t="n">
        <f aca="false">EPREUVES!AQ286</f>
        <v>0</v>
      </c>
      <c r="AR287" s="167" t="n">
        <f aca="false">SUM(E287:AF287)</f>
        <v>0</v>
      </c>
      <c r="AS287" s="167" t="n">
        <f aca="false">(AR287+(AQ287^2))</f>
        <v>0</v>
      </c>
    </row>
    <row r="288" customFormat="false" ht="15" hidden="false" customHeight="false" outlineLevel="0" collapsed="false">
      <c r="A288" s="156" t="n">
        <f aca="false">EPREUVES!A287</f>
        <v>0</v>
      </c>
      <c r="B288" s="157" t="n">
        <f aca="false">EPREUVES!B287</f>
        <v>0</v>
      </c>
      <c r="C288" s="158" t="n">
        <f aca="false">EPREUVES!C287</f>
        <v>0</v>
      </c>
      <c r="D288" s="159" t="n">
        <f aca="false">EPREUVES!D287</f>
        <v>0</v>
      </c>
      <c r="E288" s="160" t="str">
        <f aca="false">IF(EPREUVES!E287=0,"0",IF(EPREUVES!E287="B","7",IF(EPREUVES!E287&lt;=5,6-(EPREUVES!E287-1),1)))</f>
        <v>0</v>
      </c>
      <c r="F288" s="160" t="str">
        <f aca="false">IF(EPREUVES!F287=0,"0",IF(EPREUVES!F287="B","7",IF(EPREUVES!F287&lt;=5,6-(EPREUVES!F287-1),1)))</f>
        <v>0</v>
      </c>
      <c r="G288" s="160" t="str">
        <f aca="false">IF(EPREUVES!G287=0,"0",IF(EPREUVES!G287="B","7",IF(EPREUVES!G287&lt;=5,6-(EPREUVES!G287-1),1)))</f>
        <v>0</v>
      </c>
      <c r="H288" s="160" t="str">
        <f aca="false">IF(EPREUVES!H287=0,"0",IF(EPREUVES!H287="B","7",IF(EPREUVES!H287&lt;=5,6-(EPREUVES!H287-1),1)))</f>
        <v>0</v>
      </c>
      <c r="I288" s="160" t="str">
        <f aca="false">IF(EPREUVES!I287=0,"0",IF(EPREUVES!I287="B","7",IF(EPREUVES!I287&lt;=5,6-(EPREUVES!I287-1),1)))</f>
        <v>0</v>
      </c>
      <c r="J288" s="160" t="str">
        <f aca="false">IF(EPREUVES!J287=0,"0",IF(EPREUVES!J287="B","7",IF(EPREUVES!J287&lt;=5,6-(EPREUVES!J287-1),1)))</f>
        <v>0</v>
      </c>
      <c r="K288" s="160" t="str">
        <f aca="false">IF(EPREUVES!K287=0,"0",IF(EPREUVES!K287="B","7",IF(EPREUVES!K287&lt;=5,6-(EPREUVES!K287-1),1)))</f>
        <v>0</v>
      </c>
      <c r="L288" s="161" t="str">
        <f aca="false">IF(EPREUVES!L287=0,"0",IF(EPREUVES!L287="B","7",IF(EPREUVES!L287&lt;=5,6-(EPREUVES!L287-1),1)))</f>
        <v>0</v>
      </c>
      <c r="M288" s="160" t="str">
        <f aca="false">IF(EPREUVES!M287=0,"0",IF(EPREUVES!M287="B","7",IF(EPREUVES!M287&lt;=5,6-(EPREUVES!M287-1),1)))</f>
        <v>0</v>
      </c>
      <c r="N288" s="160" t="str">
        <f aca="false">IF(EPREUVES!N287=0,"0",IF(EPREUVES!N287="B","7",IF(EPREUVES!N287&lt;=5,6-(EPREUVES!N287-1),1)))</f>
        <v>0</v>
      </c>
      <c r="O288" s="160" t="str">
        <f aca="false">IF(EPREUVES!O287=0,"0",IF(EPREUVES!O287="B","7",IF(EPREUVES!O287&lt;=5,6-(EPREUVES!O287-1),1)))</f>
        <v>0</v>
      </c>
      <c r="P288" s="160" t="str">
        <f aca="false">IF(EPREUVES!P287=0,"0",IF(EPREUVES!P287="B","7",IF(EPREUVES!P287&lt;=5,6-(EPREUVES!P287-1),1)))</f>
        <v>0</v>
      </c>
      <c r="Q288" s="161" t="str">
        <f aca="false">IF(EPREUVES!Q287=0,"0",IF(EPREUVES!Q287="B","7",IF(EPREUVES!Q287&lt;=5,6-(EPREUVES!Q287-1),1)))</f>
        <v>0</v>
      </c>
      <c r="R288" s="160" t="str">
        <f aca="false">IF(EPREUVES!R287=0,"0",IF(EPREUVES!R287="B","7",IF(EPREUVES!R287&lt;=5,6-(EPREUVES!R287-1),1)))</f>
        <v>0</v>
      </c>
      <c r="S288" s="160" t="str">
        <f aca="false">IF(EPREUVES!S287=0,"0",IF(EPREUVES!S287="B","7",IF(EPREUVES!S287&lt;=5,6-(EPREUVES!S287-1),1)))</f>
        <v>0</v>
      </c>
      <c r="T288" s="162" t="str">
        <f aca="false">IF(EPREUVES!T287=0,"0",IF(EPREUVES!T287="B","7",IF(EPREUVES!T287&lt;=5,6-(EPREUVES!T287-1),1)))</f>
        <v>0</v>
      </c>
      <c r="U288" s="160" t="str">
        <f aca="false">IF(EPREUVES!U287=0,"0",IF(EPREUVES!U287="B","7",IF(EPREUVES!U287&lt;=5,6-(EPREUVES!U287-1),1)))</f>
        <v>0</v>
      </c>
      <c r="V288" s="160" t="str">
        <f aca="false">IF(EPREUVES!V287=0,"0",IF(EPREUVES!V287="B","7",IF(EPREUVES!V287&lt;=5,6-(EPREUVES!V287-1),1)))</f>
        <v>0</v>
      </c>
      <c r="W288" s="163" t="str">
        <f aca="false">IF(EPREUVES!W287=0,"0",IF(EPREUVES!W287="B","7",IF(EPREUVES!W287&lt;=5,6-(EPREUVES!W287-1),1)))</f>
        <v>0</v>
      </c>
      <c r="X288" s="164" t="str">
        <f aca="false">IF(EPREUVES!X287=0,"0",IF(EPREUVES!X287="B","7",IF(EPREUVES!X287&lt;=5,6-(EPREUVES!X287-1),1)))</f>
        <v>0</v>
      </c>
      <c r="Y288" s="164" t="str">
        <f aca="false">IF(EPREUVES!Y287=0,"0",IF(EPREUVES!Y287="B","7",IF(EPREUVES!Y287&lt;=5,6-(EPREUVES!Y287-1),1)))</f>
        <v>0</v>
      </c>
      <c r="Z288" s="164" t="str">
        <f aca="false">IF(EPREUVES!Z287=0,"0",IF(EPREUVES!Z287="B","7",IF(EPREUVES!Z287&lt;=5,6-(EPREUVES!Z287-1),1)))</f>
        <v>0</v>
      </c>
      <c r="AA288" s="164" t="str">
        <f aca="false">IF(EPREUVES!AA287=0,"0",IF(EPREUVES!AA287="B","7",IF(EPREUVES!AA287&lt;=5,6-(EPREUVES!AA287-1),1)))</f>
        <v>0</v>
      </c>
      <c r="AB288" s="164" t="str">
        <f aca="false">IF(EPREUVES!AB287=0,"0",IF(EPREUVES!AB287="B","7",IF(EPREUVES!AB287&lt;=5,6-(EPREUVES!AB287-1),1)))</f>
        <v>0</v>
      </c>
      <c r="AC288" s="160" t="str">
        <f aca="false">IF(EPREUVES!AC287=0,"0",IF(EPREUVES!AC287="B","7",IF(EPREUVES!AC287&lt;=5,6-(EPREUVES!AC287-1),1)))</f>
        <v>0</v>
      </c>
      <c r="AD288" s="162" t="str">
        <f aca="false">IF(EPREUVES!AD287=0,"0",IF(EPREUVES!AD287="B","7",IF(EPREUVES!AD287&lt;=5,6-(EPREUVES!AD287-1),1)))</f>
        <v>0</v>
      </c>
      <c r="AE288" s="163" t="str">
        <f aca="false">IF(EPREUVES!AE287=0,"0",IF(EPREUVES!AE287="B","7",IF(EPREUVES!AE287&lt;=5,6-(EPREUVES!AE287-1),1)))</f>
        <v>0</v>
      </c>
      <c r="AF288" s="163" t="str">
        <f aca="false">IF(EPREUVES!AF287=0,"0",IF(EPREUVES!AF287="B","7",IF(EPREUVES!AF287&lt;=5,6-(EPREUVES!AF287-1),1)))</f>
        <v>0</v>
      </c>
      <c r="AG288" s="165" t="str">
        <f aca="false">IF(EPREUVES!AG287=0,"0",IF(EPREUVES!AG287="B","7",IF(EPREUVES!AG287&lt;=5,6-(EPREUVES!AG287-1),1)))</f>
        <v>0</v>
      </c>
      <c r="AH288" s="165" t="str">
        <f aca="false">IF(EPREUVES!AH287=0,"0",IF(EPREUVES!AH287="B","7",IF(EPREUVES!AH287&lt;=5,6-(EPREUVES!AH287-1),1)))</f>
        <v>0</v>
      </c>
      <c r="AI288" s="165" t="str">
        <f aca="false">IF(EPREUVES!AI287=0,"0",IF(EPREUVES!AI287="B","7",IF(EPREUVES!AI287&lt;=5,6-(EPREUVES!AI287-1),1)))</f>
        <v>0</v>
      </c>
      <c r="AJ288" s="165" t="str">
        <f aca="false">IF(EPREUVES!AJ287=0,"0",IF(EPREUVES!AJ287="B","7",IF(EPREUVES!AJ287&lt;=5,6-(EPREUVES!AJ287-1),1)))</f>
        <v>0</v>
      </c>
      <c r="AK288" s="165" t="str">
        <f aca="false">IF(EPREUVES!AK287=0,"0",IF(EPREUVES!AK287="B","7",IF(EPREUVES!AK287&lt;=5,6-(EPREUVES!AK287-1),1)))</f>
        <v>0</v>
      </c>
      <c r="AL288" s="165" t="str">
        <f aca="false">IF(EPREUVES!AL287=0,"0",IF(EPREUVES!AL287="B","7",IF(EPREUVES!AL287&lt;=5,6-(EPREUVES!AL287-1),1)))</f>
        <v>0</v>
      </c>
      <c r="AM288" s="165" t="str">
        <f aca="false">IF(EPREUVES!AM287=0,"0",IF(EPREUVES!AM287="B","7",IF(EPREUVES!AM287&lt;=5,6-(EPREUVES!AM287-1),1)))</f>
        <v>0</v>
      </c>
      <c r="AN288" s="165" t="str">
        <f aca="false">IF(EPREUVES!AN287=0,"0",IF(EPREUVES!AN287="B","7",IF(EPREUVES!AN287&lt;=5,6-(EPREUVES!AN287-1),1)))</f>
        <v>0</v>
      </c>
      <c r="AO288" s="165" t="str">
        <f aca="false">IF(EPREUVES!AO287=0,"0",IF(EPREUVES!AO287="B","7",IF(EPREUVES!AO287&lt;=5,6-(EPREUVES!AO287-1),1)))</f>
        <v>0</v>
      </c>
      <c r="AP288" s="165" t="str">
        <f aca="false">IF(EPREUVES!AP287=0,"0",IF(EPREUVES!AP287="B","7",IF(EPREUVES!AP287&lt;=5,6-(EPREUVES!AP287-1),1)))</f>
        <v>0</v>
      </c>
      <c r="AQ288" s="166" t="n">
        <f aca="false">EPREUVES!AQ287</f>
        <v>0</v>
      </c>
      <c r="AR288" s="167" t="n">
        <f aca="false">SUM(E288:AF288)</f>
        <v>0</v>
      </c>
      <c r="AS288" s="167" t="n">
        <f aca="false">(AR288+(AQ288^2))</f>
        <v>0</v>
      </c>
    </row>
    <row r="289" customFormat="false" ht="15" hidden="false" customHeight="false" outlineLevel="0" collapsed="false">
      <c r="A289" s="156" t="n">
        <f aca="false">EPREUVES!A288</f>
        <v>0</v>
      </c>
      <c r="B289" s="157" t="n">
        <f aca="false">EPREUVES!B288</f>
        <v>0</v>
      </c>
      <c r="C289" s="158" t="n">
        <f aca="false">EPREUVES!C288</f>
        <v>0</v>
      </c>
      <c r="D289" s="159" t="n">
        <f aca="false">EPREUVES!D288</f>
        <v>0</v>
      </c>
      <c r="E289" s="160" t="str">
        <f aca="false">IF(EPREUVES!E288=0,"0",IF(EPREUVES!E288="B","7",IF(EPREUVES!E288&lt;=5,6-(EPREUVES!E288-1),1)))</f>
        <v>0</v>
      </c>
      <c r="F289" s="160" t="str">
        <f aca="false">IF(EPREUVES!F288=0,"0",IF(EPREUVES!F288="B","7",IF(EPREUVES!F288&lt;=5,6-(EPREUVES!F288-1),1)))</f>
        <v>0</v>
      </c>
      <c r="G289" s="160" t="str">
        <f aca="false">IF(EPREUVES!G288=0,"0",IF(EPREUVES!G288="B","7",IF(EPREUVES!G288&lt;=5,6-(EPREUVES!G288-1),1)))</f>
        <v>0</v>
      </c>
      <c r="H289" s="160" t="str">
        <f aca="false">IF(EPREUVES!H288=0,"0",IF(EPREUVES!H288="B","7",IF(EPREUVES!H288&lt;=5,6-(EPREUVES!H288-1),1)))</f>
        <v>0</v>
      </c>
      <c r="I289" s="160" t="str">
        <f aca="false">IF(EPREUVES!I288=0,"0",IF(EPREUVES!I288="B","7",IF(EPREUVES!I288&lt;=5,6-(EPREUVES!I288-1),1)))</f>
        <v>0</v>
      </c>
      <c r="J289" s="160" t="str">
        <f aca="false">IF(EPREUVES!J288=0,"0",IF(EPREUVES!J288="B","7",IF(EPREUVES!J288&lt;=5,6-(EPREUVES!J288-1),1)))</f>
        <v>0</v>
      </c>
      <c r="K289" s="160" t="str">
        <f aca="false">IF(EPREUVES!K288=0,"0",IF(EPREUVES!K288="B","7",IF(EPREUVES!K288&lt;=5,6-(EPREUVES!K288-1),1)))</f>
        <v>0</v>
      </c>
      <c r="L289" s="161" t="str">
        <f aca="false">IF(EPREUVES!L288=0,"0",IF(EPREUVES!L288="B","7",IF(EPREUVES!L288&lt;=5,6-(EPREUVES!L288-1),1)))</f>
        <v>0</v>
      </c>
      <c r="M289" s="160" t="str">
        <f aca="false">IF(EPREUVES!M288=0,"0",IF(EPREUVES!M288="B","7",IF(EPREUVES!M288&lt;=5,6-(EPREUVES!M288-1),1)))</f>
        <v>0</v>
      </c>
      <c r="N289" s="160" t="str">
        <f aca="false">IF(EPREUVES!N288=0,"0",IF(EPREUVES!N288="B","7",IF(EPREUVES!N288&lt;=5,6-(EPREUVES!N288-1),1)))</f>
        <v>0</v>
      </c>
      <c r="O289" s="160" t="str">
        <f aca="false">IF(EPREUVES!O288=0,"0",IF(EPREUVES!O288="B","7",IF(EPREUVES!O288&lt;=5,6-(EPREUVES!O288-1),1)))</f>
        <v>0</v>
      </c>
      <c r="P289" s="160" t="str">
        <f aca="false">IF(EPREUVES!P288=0,"0",IF(EPREUVES!P288="B","7",IF(EPREUVES!P288&lt;=5,6-(EPREUVES!P288-1),1)))</f>
        <v>0</v>
      </c>
      <c r="Q289" s="161" t="str">
        <f aca="false">IF(EPREUVES!Q288=0,"0",IF(EPREUVES!Q288="B","7",IF(EPREUVES!Q288&lt;=5,6-(EPREUVES!Q288-1),1)))</f>
        <v>0</v>
      </c>
      <c r="R289" s="160" t="str">
        <f aca="false">IF(EPREUVES!R288=0,"0",IF(EPREUVES!R288="B","7",IF(EPREUVES!R288&lt;=5,6-(EPREUVES!R288-1),1)))</f>
        <v>0</v>
      </c>
      <c r="S289" s="160" t="str">
        <f aca="false">IF(EPREUVES!S288=0,"0",IF(EPREUVES!S288="B","7",IF(EPREUVES!S288&lt;=5,6-(EPREUVES!S288-1),1)))</f>
        <v>0</v>
      </c>
      <c r="T289" s="162" t="str">
        <f aca="false">IF(EPREUVES!T288=0,"0",IF(EPREUVES!T288="B","7",IF(EPREUVES!T288&lt;=5,6-(EPREUVES!T288-1),1)))</f>
        <v>0</v>
      </c>
      <c r="U289" s="160" t="str">
        <f aca="false">IF(EPREUVES!U288=0,"0",IF(EPREUVES!U288="B","7",IF(EPREUVES!U288&lt;=5,6-(EPREUVES!U288-1),1)))</f>
        <v>0</v>
      </c>
      <c r="V289" s="160" t="str">
        <f aca="false">IF(EPREUVES!V288=0,"0",IF(EPREUVES!V288="B","7",IF(EPREUVES!V288&lt;=5,6-(EPREUVES!V288-1),1)))</f>
        <v>0</v>
      </c>
      <c r="W289" s="163" t="str">
        <f aca="false">IF(EPREUVES!W288=0,"0",IF(EPREUVES!W288="B","7",IF(EPREUVES!W288&lt;=5,6-(EPREUVES!W288-1),1)))</f>
        <v>0</v>
      </c>
      <c r="X289" s="164" t="str">
        <f aca="false">IF(EPREUVES!X288=0,"0",IF(EPREUVES!X288="B","7",IF(EPREUVES!X288&lt;=5,6-(EPREUVES!X288-1),1)))</f>
        <v>0</v>
      </c>
      <c r="Y289" s="164" t="str">
        <f aca="false">IF(EPREUVES!Y288=0,"0",IF(EPREUVES!Y288="B","7",IF(EPREUVES!Y288&lt;=5,6-(EPREUVES!Y288-1),1)))</f>
        <v>0</v>
      </c>
      <c r="Z289" s="164" t="str">
        <f aca="false">IF(EPREUVES!Z288=0,"0",IF(EPREUVES!Z288="B","7",IF(EPREUVES!Z288&lt;=5,6-(EPREUVES!Z288-1),1)))</f>
        <v>0</v>
      </c>
      <c r="AA289" s="164" t="str">
        <f aca="false">IF(EPREUVES!AA288=0,"0",IF(EPREUVES!AA288="B","7",IF(EPREUVES!AA288&lt;=5,6-(EPREUVES!AA288-1),1)))</f>
        <v>0</v>
      </c>
      <c r="AB289" s="164" t="str">
        <f aca="false">IF(EPREUVES!AB288=0,"0",IF(EPREUVES!AB288="B","7",IF(EPREUVES!AB288&lt;=5,6-(EPREUVES!AB288-1),1)))</f>
        <v>0</v>
      </c>
      <c r="AC289" s="160" t="str">
        <f aca="false">IF(EPREUVES!AC288=0,"0",IF(EPREUVES!AC288="B","7",IF(EPREUVES!AC288&lt;=5,6-(EPREUVES!AC288-1),1)))</f>
        <v>0</v>
      </c>
      <c r="AD289" s="162" t="str">
        <f aca="false">IF(EPREUVES!AD288=0,"0",IF(EPREUVES!AD288="B","7",IF(EPREUVES!AD288&lt;=5,6-(EPREUVES!AD288-1),1)))</f>
        <v>0</v>
      </c>
      <c r="AE289" s="163" t="str">
        <f aca="false">IF(EPREUVES!AE288=0,"0",IF(EPREUVES!AE288="B","7",IF(EPREUVES!AE288&lt;=5,6-(EPREUVES!AE288-1),1)))</f>
        <v>0</v>
      </c>
      <c r="AF289" s="163" t="str">
        <f aca="false">IF(EPREUVES!AF288=0,"0",IF(EPREUVES!AF288="B","7",IF(EPREUVES!AF288&lt;=5,6-(EPREUVES!AF288-1),1)))</f>
        <v>0</v>
      </c>
      <c r="AG289" s="165" t="str">
        <f aca="false">IF(EPREUVES!AG288=0,"0",IF(EPREUVES!AG288="B","7",IF(EPREUVES!AG288&lt;=5,6-(EPREUVES!AG288-1),1)))</f>
        <v>0</v>
      </c>
      <c r="AH289" s="165" t="str">
        <f aca="false">IF(EPREUVES!AH288=0,"0",IF(EPREUVES!AH288="B","7",IF(EPREUVES!AH288&lt;=5,6-(EPREUVES!AH288-1),1)))</f>
        <v>0</v>
      </c>
      <c r="AI289" s="165" t="str">
        <f aca="false">IF(EPREUVES!AI288=0,"0",IF(EPREUVES!AI288="B","7",IF(EPREUVES!AI288&lt;=5,6-(EPREUVES!AI288-1),1)))</f>
        <v>0</v>
      </c>
      <c r="AJ289" s="165" t="str">
        <f aca="false">IF(EPREUVES!AJ288=0,"0",IF(EPREUVES!AJ288="B","7",IF(EPREUVES!AJ288&lt;=5,6-(EPREUVES!AJ288-1),1)))</f>
        <v>0</v>
      </c>
      <c r="AK289" s="165" t="str">
        <f aca="false">IF(EPREUVES!AK288=0,"0",IF(EPREUVES!AK288="B","7",IF(EPREUVES!AK288&lt;=5,6-(EPREUVES!AK288-1),1)))</f>
        <v>0</v>
      </c>
      <c r="AL289" s="165" t="str">
        <f aca="false">IF(EPREUVES!AL288=0,"0",IF(EPREUVES!AL288="B","7",IF(EPREUVES!AL288&lt;=5,6-(EPREUVES!AL288-1),1)))</f>
        <v>0</v>
      </c>
      <c r="AM289" s="165" t="str">
        <f aca="false">IF(EPREUVES!AM288=0,"0",IF(EPREUVES!AM288="B","7",IF(EPREUVES!AM288&lt;=5,6-(EPREUVES!AM288-1),1)))</f>
        <v>0</v>
      </c>
      <c r="AN289" s="165" t="str">
        <f aca="false">IF(EPREUVES!AN288=0,"0",IF(EPREUVES!AN288="B","7",IF(EPREUVES!AN288&lt;=5,6-(EPREUVES!AN288-1),1)))</f>
        <v>0</v>
      </c>
      <c r="AO289" s="165" t="str">
        <f aca="false">IF(EPREUVES!AO288=0,"0",IF(EPREUVES!AO288="B","7",IF(EPREUVES!AO288&lt;=5,6-(EPREUVES!AO288-1),1)))</f>
        <v>0</v>
      </c>
      <c r="AP289" s="165" t="str">
        <f aca="false">IF(EPREUVES!AP288=0,"0",IF(EPREUVES!AP288="B","7",IF(EPREUVES!AP288&lt;=5,6-(EPREUVES!AP288-1),1)))</f>
        <v>0</v>
      </c>
      <c r="AQ289" s="166" t="n">
        <f aca="false">EPREUVES!AQ288</f>
        <v>0</v>
      </c>
      <c r="AR289" s="167" t="n">
        <f aca="false">SUM(E289:AF289)</f>
        <v>0</v>
      </c>
      <c r="AS289" s="167" t="n">
        <f aca="false">(AR289+(AQ289^2))</f>
        <v>0</v>
      </c>
    </row>
    <row r="290" customFormat="false" ht="15" hidden="false" customHeight="false" outlineLevel="0" collapsed="false">
      <c r="A290" s="156" t="n">
        <f aca="false">EPREUVES!A289</f>
        <v>0</v>
      </c>
      <c r="B290" s="157" t="n">
        <f aca="false">EPREUVES!B289</f>
        <v>0</v>
      </c>
      <c r="C290" s="158" t="n">
        <f aca="false">EPREUVES!C289</f>
        <v>0</v>
      </c>
      <c r="D290" s="159" t="n">
        <f aca="false">EPREUVES!D289</f>
        <v>0</v>
      </c>
      <c r="E290" s="160" t="str">
        <f aca="false">IF(EPREUVES!E289=0,"0",IF(EPREUVES!E289="B","7",IF(EPREUVES!E289&lt;=5,6-(EPREUVES!E289-1),1)))</f>
        <v>0</v>
      </c>
      <c r="F290" s="160" t="str">
        <f aca="false">IF(EPREUVES!F289=0,"0",IF(EPREUVES!F289="B","7",IF(EPREUVES!F289&lt;=5,6-(EPREUVES!F289-1),1)))</f>
        <v>0</v>
      </c>
      <c r="G290" s="160" t="str">
        <f aca="false">IF(EPREUVES!G289=0,"0",IF(EPREUVES!G289="B","7",IF(EPREUVES!G289&lt;=5,6-(EPREUVES!G289-1),1)))</f>
        <v>0</v>
      </c>
      <c r="H290" s="160" t="str">
        <f aca="false">IF(EPREUVES!H289=0,"0",IF(EPREUVES!H289="B","7",IF(EPREUVES!H289&lt;=5,6-(EPREUVES!H289-1),1)))</f>
        <v>0</v>
      </c>
      <c r="I290" s="160" t="str">
        <f aca="false">IF(EPREUVES!I289=0,"0",IF(EPREUVES!I289="B","7",IF(EPREUVES!I289&lt;=5,6-(EPREUVES!I289-1),1)))</f>
        <v>0</v>
      </c>
      <c r="J290" s="160" t="str">
        <f aca="false">IF(EPREUVES!J289=0,"0",IF(EPREUVES!J289="B","7",IF(EPREUVES!J289&lt;=5,6-(EPREUVES!J289-1),1)))</f>
        <v>0</v>
      </c>
      <c r="K290" s="160" t="str">
        <f aca="false">IF(EPREUVES!K289=0,"0",IF(EPREUVES!K289="B","7",IF(EPREUVES!K289&lt;=5,6-(EPREUVES!K289-1),1)))</f>
        <v>0</v>
      </c>
      <c r="L290" s="161" t="str">
        <f aca="false">IF(EPREUVES!L289=0,"0",IF(EPREUVES!L289="B","7",IF(EPREUVES!L289&lt;=5,6-(EPREUVES!L289-1),1)))</f>
        <v>0</v>
      </c>
      <c r="M290" s="160" t="str">
        <f aca="false">IF(EPREUVES!M289=0,"0",IF(EPREUVES!M289="B","7",IF(EPREUVES!M289&lt;=5,6-(EPREUVES!M289-1),1)))</f>
        <v>0</v>
      </c>
      <c r="N290" s="160" t="str">
        <f aca="false">IF(EPREUVES!N289=0,"0",IF(EPREUVES!N289="B","7",IF(EPREUVES!N289&lt;=5,6-(EPREUVES!N289-1),1)))</f>
        <v>0</v>
      </c>
      <c r="O290" s="160" t="str">
        <f aca="false">IF(EPREUVES!O289=0,"0",IF(EPREUVES!O289="B","7",IF(EPREUVES!O289&lt;=5,6-(EPREUVES!O289-1),1)))</f>
        <v>0</v>
      </c>
      <c r="P290" s="160" t="str">
        <f aca="false">IF(EPREUVES!P289=0,"0",IF(EPREUVES!P289="B","7",IF(EPREUVES!P289&lt;=5,6-(EPREUVES!P289-1),1)))</f>
        <v>0</v>
      </c>
      <c r="Q290" s="161" t="str">
        <f aca="false">IF(EPREUVES!Q289=0,"0",IF(EPREUVES!Q289="B","7",IF(EPREUVES!Q289&lt;=5,6-(EPREUVES!Q289-1),1)))</f>
        <v>0</v>
      </c>
      <c r="R290" s="160" t="str">
        <f aca="false">IF(EPREUVES!R289=0,"0",IF(EPREUVES!R289="B","7",IF(EPREUVES!R289&lt;=5,6-(EPREUVES!R289-1),1)))</f>
        <v>0</v>
      </c>
      <c r="S290" s="160" t="str">
        <f aca="false">IF(EPREUVES!S289=0,"0",IF(EPREUVES!S289="B","7",IF(EPREUVES!S289&lt;=5,6-(EPREUVES!S289-1),1)))</f>
        <v>0</v>
      </c>
      <c r="T290" s="162" t="str">
        <f aca="false">IF(EPREUVES!T289=0,"0",IF(EPREUVES!T289="B","7",IF(EPREUVES!T289&lt;=5,6-(EPREUVES!T289-1),1)))</f>
        <v>0</v>
      </c>
      <c r="U290" s="160" t="str">
        <f aca="false">IF(EPREUVES!U289=0,"0",IF(EPREUVES!U289="B","7",IF(EPREUVES!U289&lt;=5,6-(EPREUVES!U289-1),1)))</f>
        <v>0</v>
      </c>
      <c r="V290" s="160" t="str">
        <f aca="false">IF(EPREUVES!V289=0,"0",IF(EPREUVES!V289="B","7",IF(EPREUVES!V289&lt;=5,6-(EPREUVES!V289-1),1)))</f>
        <v>0</v>
      </c>
      <c r="W290" s="163" t="str">
        <f aca="false">IF(EPREUVES!W289=0,"0",IF(EPREUVES!W289="B","7",IF(EPREUVES!W289&lt;=5,6-(EPREUVES!W289-1),1)))</f>
        <v>0</v>
      </c>
      <c r="X290" s="164" t="str">
        <f aca="false">IF(EPREUVES!X289=0,"0",IF(EPREUVES!X289="B","7",IF(EPREUVES!X289&lt;=5,6-(EPREUVES!X289-1),1)))</f>
        <v>0</v>
      </c>
      <c r="Y290" s="164" t="str">
        <f aca="false">IF(EPREUVES!Y289=0,"0",IF(EPREUVES!Y289="B","7",IF(EPREUVES!Y289&lt;=5,6-(EPREUVES!Y289-1),1)))</f>
        <v>0</v>
      </c>
      <c r="Z290" s="164" t="str">
        <f aca="false">IF(EPREUVES!Z289=0,"0",IF(EPREUVES!Z289="B","7",IF(EPREUVES!Z289&lt;=5,6-(EPREUVES!Z289-1),1)))</f>
        <v>0</v>
      </c>
      <c r="AA290" s="164" t="str">
        <f aca="false">IF(EPREUVES!AA289=0,"0",IF(EPREUVES!AA289="B","7",IF(EPREUVES!AA289&lt;=5,6-(EPREUVES!AA289-1),1)))</f>
        <v>0</v>
      </c>
      <c r="AB290" s="164" t="str">
        <f aca="false">IF(EPREUVES!AB289=0,"0",IF(EPREUVES!AB289="B","7",IF(EPREUVES!AB289&lt;=5,6-(EPREUVES!AB289-1),1)))</f>
        <v>0</v>
      </c>
      <c r="AC290" s="160" t="str">
        <f aca="false">IF(EPREUVES!AC289=0,"0",IF(EPREUVES!AC289="B","7",IF(EPREUVES!AC289&lt;=5,6-(EPREUVES!AC289-1),1)))</f>
        <v>0</v>
      </c>
      <c r="AD290" s="162" t="str">
        <f aca="false">IF(EPREUVES!AD289=0,"0",IF(EPREUVES!AD289="B","7",IF(EPREUVES!AD289&lt;=5,6-(EPREUVES!AD289-1),1)))</f>
        <v>0</v>
      </c>
      <c r="AE290" s="163" t="str">
        <f aca="false">IF(EPREUVES!AE289=0,"0",IF(EPREUVES!AE289="B","7",IF(EPREUVES!AE289&lt;=5,6-(EPREUVES!AE289-1),1)))</f>
        <v>0</v>
      </c>
      <c r="AF290" s="163" t="str">
        <f aca="false">IF(EPREUVES!AF289=0,"0",IF(EPREUVES!AF289="B","7",IF(EPREUVES!AF289&lt;=5,6-(EPREUVES!AF289-1),1)))</f>
        <v>0</v>
      </c>
      <c r="AG290" s="165" t="str">
        <f aca="false">IF(EPREUVES!AG289=0,"0",IF(EPREUVES!AG289="B","7",IF(EPREUVES!AG289&lt;=5,6-(EPREUVES!AG289-1),1)))</f>
        <v>0</v>
      </c>
      <c r="AH290" s="165" t="str">
        <f aca="false">IF(EPREUVES!AH289=0,"0",IF(EPREUVES!AH289="B","7",IF(EPREUVES!AH289&lt;=5,6-(EPREUVES!AH289-1),1)))</f>
        <v>0</v>
      </c>
      <c r="AI290" s="165" t="str">
        <f aca="false">IF(EPREUVES!AI289=0,"0",IF(EPREUVES!AI289="B","7",IF(EPREUVES!AI289&lt;=5,6-(EPREUVES!AI289-1),1)))</f>
        <v>0</v>
      </c>
      <c r="AJ290" s="165" t="str">
        <f aca="false">IF(EPREUVES!AJ289=0,"0",IF(EPREUVES!AJ289="B","7",IF(EPREUVES!AJ289&lt;=5,6-(EPREUVES!AJ289-1),1)))</f>
        <v>0</v>
      </c>
      <c r="AK290" s="165" t="str">
        <f aca="false">IF(EPREUVES!AK289=0,"0",IF(EPREUVES!AK289="B","7",IF(EPREUVES!AK289&lt;=5,6-(EPREUVES!AK289-1),1)))</f>
        <v>0</v>
      </c>
      <c r="AL290" s="165" t="str">
        <f aca="false">IF(EPREUVES!AL289=0,"0",IF(EPREUVES!AL289="B","7",IF(EPREUVES!AL289&lt;=5,6-(EPREUVES!AL289-1),1)))</f>
        <v>0</v>
      </c>
      <c r="AM290" s="165" t="str">
        <f aca="false">IF(EPREUVES!AM289=0,"0",IF(EPREUVES!AM289="B","7",IF(EPREUVES!AM289&lt;=5,6-(EPREUVES!AM289-1),1)))</f>
        <v>0</v>
      </c>
      <c r="AN290" s="165" t="str">
        <f aca="false">IF(EPREUVES!AN289=0,"0",IF(EPREUVES!AN289="B","7",IF(EPREUVES!AN289&lt;=5,6-(EPREUVES!AN289-1),1)))</f>
        <v>0</v>
      </c>
      <c r="AO290" s="165" t="str">
        <f aca="false">IF(EPREUVES!AO289=0,"0",IF(EPREUVES!AO289="B","7",IF(EPREUVES!AO289&lt;=5,6-(EPREUVES!AO289-1),1)))</f>
        <v>0</v>
      </c>
      <c r="AP290" s="165" t="str">
        <f aca="false">IF(EPREUVES!AP289=0,"0",IF(EPREUVES!AP289="B","7",IF(EPREUVES!AP289&lt;=5,6-(EPREUVES!AP289-1),1)))</f>
        <v>0</v>
      </c>
      <c r="AQ290" s="166" t="n">
        <f aca="false">EPREUVES!AQ289</f>
        <v>0</v>
      </c>
      <c r="AR290" s="167" t="n">
        <f aca="false">SUM(E290:AF290)</f>
        <v>0</v>
      </c>
      <c r="AS290" s="167" t="n">
        <f aca="false">(AR290+(AQ290^2))</f>
        <v>0</v>
      </c>
    </row>
    <row r="291" customFormat="false" ht="15" hidden="false" customHeight="false" outlineLevel="0" collapsed="false">
      <c r="A291" s="156" t="n">
        <f aca="false">EPREUVES!A290</f>
        <v>0</v>
      </c>
      <c r="B291" s="157" t="n">
        <f aca="false">EPREUVES!B290</f>
        <v>0</v>
      </c>
      <c r="C291" s="158" t="n">
        <f aca="false">EPREUVES!C290</f>
        <v>0</v>
      </c>
      <c r="D291" s="159" t="n">
        <f aca="false">EPREUVES!D290</f>
        <v>0</v>
      </c>
      <c r="E291" s="160" t="str">
        <f aca="false">IF(EPREUVES!E290=0,"0",IF(EPREUVES!E290="B","7",IF(EPREUVES!E290&lt;=5,6-(EPREUVES!E290-1),1)))</f>
        <v>0</v>
      </c>
      <c r="F291" s="160" t="str">
        <f aca="false">IF(EPREUVES!F290=0,"0",IF(EPREUVES!F290="B","7",IF(EPREUVES!F290&lt;=5,6-(EPREUVES!F290-1),1)))</f>
        <v>0</v>
      </c>
      <c r="G291" s="160" t="str">
        <f aca="false">IF(EPREUVES!G290=0,"0",IF(EPREUVES!G290="B","7",IF(EPREUVES!G290&lt;=5,6-(EPREUVES!G290-1),1)))</f>
        <v>0</v>
      </c>
      <c r="H291" s="160" t="str">
        <f aca="false">IF(EPREUVES!H290=0,"0",IF(EPREUVES!H290="B","7",IF(EPREUVES!H290&lt;=5,6-(EPREUVES!H290-1),1)))</f>
        <v>0</v>
      </c>
      <c r="I291" s="160" t="str">
        <f aca="false">IF(EPREUVES!I290=0,"0",IF(EPREUVES!I290="B","7",IF(EPREUVES!I290&lt;=5,6-(EPREUVES!I290-1),1)))</f>
        <v>0</v>
      </c>
      <c r="J291" s="160" t="str">
        <f aca="false">IF(EPREUVES!J290=0,"0",IF(EPREUVES!J290="B","7",IF(EPREUVES!J290&lt;=5,6-(EPREUVES!J290-1),1)))</f>
        <v>0</v>
      </c>
      <c r="K291" s="160" t="str">
        <f aca="false">IF(EPREUVES!K290=0,"0",IF(EPREUVES!K290="B","7",IF(EPREUVES!K290&lt;=5,6-(EPREUVES!K290-1),1)))</f>
        <v>0</v>
      </c>
      <c r="L291" s="161" t="str">
        <f aca="false">IF(EPREUVES!L290=0,"0",IF(EPREUVES!L290="B","7",IF(EPREUVES!L290&lt;=5,6-(EPREUVES!L290-1),1)))</f>
        <v>0</v>
      </c>
      <c r="M291" s="160" t="str">
        <f aca="false">IF(EPREUVES!M290=0,"0",IF(EPREUVES!M290="B","7",IF(EPREUVES!M290&lt;=5,6-(EPREUVES!M290-1),1)))</f>
        <v>0</v>
      </c>
      <c r="N291" s="160" t="str">
        <f aca="false">IF(EPREUVES!N290=0,"0",IF(EPREUVES!N290="B","7",IF(EPREUVES!N290&lt;=5,6-(EPREUVES!N290-1),1)))</f>
        <v>0</v>
      </c>
      <c r="O291" s="160" t="str">
        <f aca="false">IF(EPREUVES!O290=0,"0",IF(EPREUVES!O290="B","7",IF(EPREUVES!O290&lt;=5,6-(EPREUVES!O290-1),1)))</f>
        <v>0</v>
      </c>
      <c r="P291" s="160" t="str">
        <f aca="false">IF(EPREUVES!P290=0,"0",IF(EPREUVES!P290="B","7",IF(EPREUVES!P290&lt;=5,6-(EPREUVES!P290-1),1)))</f>
        <v>0</v>
      </c>
      <c r="Q291" s="161" t="str">
        <f aca="false">IF(EPREUVES!Q290=0,"0",IF(EPREUVES!Q290="B","7",IF(EPREUVES!Q290&lt;=5,6-(EPREUVES!Q290-1),1)))</f>
        <v>0</v>
      </c>
      <c r="R291" s="160" t="str">
        <f aca="false">IF(EPREUVES!R290=0,"0",IF(EPREUVES!R290="B","7",IF(EPREUVES!R290&lt;=5,6-(EPREUVES!R290-1),1)))</f>
        <v>0</v>
      </c>
      <c r="S291" s="160" t="str">
        <f aca="false">IF(EPREUVES!S290=0,"0",IF(EPREUVES!S290="B","7",IF(EPREUVES!S290&lt;=5,6-(EPREUVES!S290-1),1)))</f>
        <v>0</v>
      </c>
      <c r="T291" s="162" t="str">
        <f aca="false">IF(EPREUVES!T290=0,"0",IF(EPREUVES!T290="B","7",IF(EPREUVES!T290&lt;=5,6-(EPREUVES!T290-1),1)))</f>
        <v>0</v>
      </c>
      <c r="U291" s="160" t="str">
        <f aca="false">IF(EPREUVES!U290=0,"0",IF(EPREUVES!U290="B","7",IF(EPREUVES!U290&lt;=5,6-(EPREUVES!U290-1),1)))</f>
        <v>0</v>
      </c>
      <c r="V291" s="160" t="str">
        <f aca="false">IF(EPREUVES!V290=0,"0",IF(EPREUVES!V290="B","7",IF(EPREUVES!V290&lt;=5,6-(EPREUVES!V290-1),1)))</f>
        <v>0</v>
      </c>
      <c r="W291" s="163" t="str">
        <f aca="false">IF(EPREUVES!W290=0,"0",IF(EPREUVES!W290="B","7",IF(EPREUVES!W290&lt;=5,6-(EPREUVES!W290-1),1)))</f>
        <v>0</v>
      </c>
      <c r="X291" s="164" t="str">
        <f aca="false">IF(EPREUVES!X290=0,"0",IF(EPREUVES!X290="B","7",IF(EPREUVES!X290&lt;=5,6-(EPREUVES!X290-1),1)))</f>
        <v>0</v>
      </c>
      <c r="Y291" s="164" t="str">
        <f aca="false">IF(EPREUVES!Y290=0,"0",IF(EPREUVES!Y290="B","7",IF(EPREUVES!Y290&lt;=5,6-(EPREUVES!Y290-1),1)))</f>
        <v>0</v>
      </c>
      <c r="Z291" s="164" t="str">
        <f aca="false">IF(EPREUVES!Z290=0,"0",IF(EPREUVES!Z290="B","7",IF(EPREUVES!Z290&lt;=5,6-(EPREUVES!Z290-1),1)))</f>
        <v>0</v>
      </c>
      <c r="AA291" s="164" t="str">
        <f aca="false">IF(EPREUVES!AA290=0,"0",IF(EPREUVES!AA290="B","7",IF(EPREUVES!AA290&lt;=5,6-(EPREUVES!AA290-1),1)))</f>
        <v>0</v>
      </c>
      <c r="AB291" s="164" t="str">
        <f aca="false">IF(EPREUVES!AB290=0,"0",IF(EPREUVES!AB290="B","7",IF(EPREUVES!AB290&lt;=5,6-(EPREUVES!AB290-1),1)))</f>
        <v>0</v>
      </c>
      <c r="AC291" s="160" t="str">
        <f aca="false">IF(EPREUVES!AC290=0,"0",IF(EPREUVES!AC290="B","7",IF(EPREUVES!AC290&lt;=5,6-(EPREUVES!AC290-1),1)))</f>
        <v>0</v>
      </c>
      <c r="AD291" s="162" t="str">
        <f aca="false">IF(EPREUVES!AD290=0,"0",IF(EPREUVES!AD290="B","7",IF(EPREUVES!AD290&lt;=5,6-(EPREUVES!AD290-1),1)))</f>
        <v>0</v>
      </c>
      <c r="AE291" s="163" t="str">
        <f aca="false">IF(EPREUVES!AE290=0,"0",IF(EPREUVES!AE290="B","7",IF(EPREUVES!AE290&lt;=5,6-(EPREUVES!AE290-1),1)))</f>
        <v>0</v>
      </c>
      <c r="AF291" s="163" t="str">
        <f aca="false">IF(EPREUVES!AF290=0,"0",IF(EPREUVES!AF290="B","7",IF(EPREUVES!AF290&lt;=5,6-(EPREUVES!AF290-1),1)))</f>
        <v>0</v>
      </c>
      <c r="AG291" s="165" t="str">
        <f aca="false">IF(EPREUVES!AG290=0,"0",IF(EPREUVES!AG290="B","7",IF(EPREUVES!AG290&lt;=5,6-(EPREUVES!AG290-1),1)))</f>
        <v>0</v>
      </c>
      <c r="AH291" s="165" t="str">
        <f aca="false">IF(EPREUVES!AH290=0,"0",IF(EPREUVES!AH290="B","7",IF(EPREUVES!AH290&lt;=5,6-(EPREUVES!AH290-1),1)))</f>
        <v>0</v>
      </c>
      <c r="AI291" s="165" t="str">
        <f aca="false">IF(EPREUVES!AI290=0,"0",IF(EPREUVES!AI290="B","7",IF(EPREUVES!AI290&lt;=5,6-(EPREUVES!AI290-1),1)))</f>
        <v>0</v>
      </c>
      <c r="AJ291" s="165" t="str">
        <f aca="false">IF(EPREUVES!AJ290=0,"0",IF(EPREUVES!AJ290="B","7",IF(EPREUVES!AJ290&lt;=5,6-(EPREUVES!AJ290-1),1)))</f>
        <v>0</v>
      </c>
      <c r="AK291" s="165" t="str">
        <f aca="false">IF(EPREUVES!AK290=0,"0",IF(EPREUVES!AK290="B","7",IF(EPREUVES!AK290&lt;=5,6-(EPREUVES!AK290-1),1)))</f>
        <v>0</v>
      </c>
      <c r="AL291" s="165" t="str">
        <f aca="false">IF(EPREUVES!AL290=0,"0",IF(EPREUVES!AL290="B","7",IF(EPREUVES!AL290&lt;=5,6-(EPREUVES!AL290-1),1)))</f>
        <v>0</v>
      </c>
      <c r="AM291" s="165" t="str">
        <f aca="false">IF(EPREUVES!AM290=0,"0",IF(EPREUVES!AM290="B","7",IF(EPREUVES!AM290&lt;=5,6-(EPREUVES!AM290-1),1)))</f>
        <v>0</v>
      </c>
      <c r="AN291" s="165" t="str">
        <f aca="false">IF(EPREUVES!AN290=0,"0",IF(EPREUVES!AN290="B","7",IF(EPREUVES!AN290&lt;=5,6-(EPREUVES!AN290-1),1)))</f>
        <v>0</v>
      </c>
      <c r="AO291" s="165" t="str">
        <f aca="false">IF(EPREUVES!AO290=0,"0",IF(EPREUVES!AO290="B","7",IF(EPREUVES!AO290&lt;=5,6-(EPREUVES!AO290-1),1)))</f>
        <v>0</v>
      </c>
      <c r="AP291" s="165" t="str">
        <f aca="false">IF(EPREUVES!AP290=0,"0",IF(EPREUVES!AP290="B","7",IF(EPREUVES!AP290&lt;=5,6-(EPREUVES!AP290-1),1)))</f>
        <v>0</v>
      </c>
      <c r="AQ291" s="166" t="n">
        <f aca="false">EPREUVES!AQ290</f>
        <v>0</v>
      </c>
      <c r="AR291" s="167" t="n">
        <f aca="false">SUM(E291:AF291)</f>
        <v>0</v>
      </c>
      <c r="AS291" s="167" t="n">
        <f aca="false">(AR291+(AQ291^2))</f>
        <v>0</v>
      </c>
    </row>
    <row r="292" customFormat="false" ht="15" hidden="false" customHeight="false" outlineLevel="0" collapsed="false">
      <c r="A292" s="156" t="n">
        <f aca="false">EPREUVES!A291</f>
        <v>0</v>
      </c>
      <c r="B292" s="157" t="n">
        <f aca="false">EPREUVES!B291</f>
        <v>0</v>
      </c>
      <c r="C292" s="158" t="n">
        <f aca="false">EPREUVES!C291</f>
        <v>0</v>
      </c>
      <c r="D292" s="159" t="n">
        <f aca="false">EPREUVES!D291</f>
        <v>0</v>
      </c>
      <c r="E292" s="160" t="str">
        <f aca="false">IF(EPREUVES!E291=0,"0",IF(EPREUVES!E291="B","7",IF(EPREUVES!E291&lt;=5,6-(EPREUVES!E291-1),1)))</f>
        <v>0</v>
      </c>
      <c r="F292" s="160" t="str">
        <f aca="false">IF(EPREUVES!F291=0,"0",IF(EPREUVES!F291="B","7",IF(EPREUVES!F291&lt;=5,6-(EPREUVES!F291-1),1)))</f>
        <v>0</v>
      </c>
      <c r="G292" s="160" t="str">
        <f aca="false">IF(EPREUVES!G291=0,"0",IF(EPREUVES!G291="B","7",IF(EPREUVES!G291&lt;=5,6-(EPREUVES!G291-1),1)))</f>
        <v>0</v>
      </c>
      <c r="H292" s="160" t="str">
        <f aca="false">IF(EPREUVES!H291=0,"0",IF(EPREUVES!H291="B","7",IF(EPREUVES!H291&lt;=5,6-(EPREUVES!H291-1),1)))</f>
        <v>0</v>
      </c>
      <c r="I292" s="160" t="str">
        <f aca="false">IF(EPREUVES!I291=0,"0",IF(EPREUVES!I291="B","7",IF(EPREUVES!I291&lt;=5,6-(EPREUVES!I291-1),1)))</f>
        <v>0</v>
      </c>
      <c r="J292" s="160" t="str">
        <f aca="false">IF(EPREUVES!J291=0,"0",IF(EPREUVES!J291="B","7",IF(EPREUVES!J291&lt;=5,6-(EPREUVES!J291-1),1)))</f>
        <v>0</v>
      </c>
      <c r="K292" s="160" t="str">
        <f aca="false">IF(EPREUVES!K291=0,"0",IF(EPREUVES!K291="B","7",IF(EPREUVES!K291&lt;=5,6-(EPREUVES!K291-1),1)))</f>
        <v>0</v>
      </c>
      <c r="L292" s="161" t="str">
        <f aca="false">IF(EPREUVES!L291=0,"0",IF(EPREUVES!L291="B","7",IF(EPREUVES!L291&lt;=5,6-(EPREUVES!L291-1),1)))</f>
        <v>0</v>
      </c>
      <c r="M292" s="160" t="str">
        <f aca="false">IF(EPREUVES!M291=0,"0",IF(EPREUVES!M291="B","7",IF(EPREUVES!M291&lt;=5,6-(EPREUVES!M291-1),1)))</f>
        <v>0</v>
      </c>
      <c r="N292" s="160" t="str">
        <f aca="false">IF(EPREUVES!N291=0,"0",IF(EPREUVES!N291="B","7",IF(EPREUVES!N291&lt;=5,6-(EPREUVES!N291-1),1)))</f>
        <v>0</v>
      </c>
      <c r="O292" s="160" t="str">
        <f aca="false">IF(EPREUVES!O291=0,"0",IF(EPREUVES!O291="B","7",IF(EPREUVES!O291&lt;=5,6-(EPREUVES!O291-1),1)))</f>
        <v>0</v>
      </c>
      <c r="P292" s="160" t="str">
        <f aca="false">IF(EPREUVES!P291=0,"0",IF(EPREUVES!P291="B","7",IF(EPREUVES!P291&lt;=5,6-(EPREUVES!P291-1),1)))</f>
        <v>0</v>
      </c>
      <c r="Q292" s="161" t="str">
        <f aca="false">IF(EPREUVES!Q291=0,"0",IF(EPREUVES!Q291="B","7",IF(EPREUVES!Q291&lt;=5,6-(EPREUVES!Q291-1),1)))</f>
        <v>0</v>
      </c>
      <c r="R292" s="160" t="str">
        <f aca="false">IF(EPREUVES!R291=0,"0",IF(EPREUVES!R291="B","7",IF(EPREUVES!R291&lt;=5,6-(EPREUVES!R291-1),1)))</f>
        <v>0</v>
      </c>
      <c r="S292" s="160" t="str">
        <f aca="false">IF(EPREUVES!S291=0,"0",IF(EPREUVES!S291="B","7",IF(EPREUVES!S291&lt;=5,6-(EPREUVES!S291-1),1)))</f>
        <v>0</v>
      </c>
      <c r="T292" s="162" t="str">
        <f aca="false">IF(EPREUVES!T291=0,"0",IF(EPREUVES!T291="B","7",IF(EPREUVES!T291&lt;=5,6-(EPREUVES!T291-1),1)))</f>
        <v>0</v>
      </c>
      <c r="U292" s="160" t="str">
        <f aca="false">IF(EPREUVES!U291=0,"0",IF(EPREUVES!U291="B","7",IF(EPREUVES!U291&lt;=5,6-(EPREUVES!U291-1),1)))</f>
        <v>0</v>
      </c>
      <c r="V292" s="160" t="str">
        <f aca="false">IF(EPREUVES!V291=0,"0",IF(EPREUVES!V291="B","7",IF(EPREUVES!V291&lt;=5,6-(EPREUVES!V291-1),1)))</f>
        <v>0</v>
      </c>
      <c r="W292" s="163" t="str">
        <f aca="false">IF(EPREUVES!W291=0,"0",IF(EPREUVES!W291="B","7",IF(EPREUVES!W291&lt;=5,6-(EPREUVES!W291-1),1)))</f>
        <v>0</v>
      </c>
      <c r="X292" s="164" t="str">
        <f aca="false">IF(EPREUVES!X291=0,"0",IF(EPREUVES!X291="B","7",IF(EPREUVES!X291&lt;=5,6-(EPREUVES!X291-1),1)))</f>
        <v>0</v>
      </c>
      <c r="Y292" s="164" t="str">
        <f aca="false">IF(EPREUVES!Y291=0,"0",IF(EPREUVES!Y291="B","7",IF(EPREUVES!Y291&lt;=5,6-(EPREUVES!Y291-1),1)))</f>
        <v>0</v>
      </c>
      <c r="Z292" s="164" t="str">
        <f aca="false">IF(EPREUVES!Z291=0,"0",IF(EPREUVES!Z291="B","7",IF(EPREUVES!Z291&lt;=5,6-(EPREUVES!Z291-1),1)))</f>
        <v>0</v>
      </c>
      <c r="AA292" s="164" t="str">
        <f aca="false">IF(EPREUVES!AA291=0,"0",IF(EPREUVES!AA291="B","7",IF(EPREUVES!AA291&lt;=5,6-(EPREUVES!AA291-1),1)))</f>
        <v>0</v>
      </c>
      <c r="AB292" s="164" t="str">
        <f aca="false">IF(EPREUVES!AB291=0,"0",IF(EPREUVES!AB291="B","7",IF(EPREUVES!AB291&lt;=5,6-(EPREUVES!AB291-1),1)))</f>
        <v>0</v>
      </c>
      <c r="AC292" s="160" t="str">
        <f aca="false">IF(EPREUVES!AC291=0,"0",IF(EPREUVES!AC291="B","7",IF(EPREUVES!AC291&lt;=5,6-(EPREUVES!AC291-1),1)))</f>
        <v>0</v>
      </c>
      <c r="AD292" s="162" t="str">
        <f aca="false">IF(EPREUVES!AD291=0,"0",IF(EPREUVES!AD291="B","7",IF(EPREUVES!AD291&lt;=5,6-(EPREUVES!AD291-1),1)))</f>
        <v>0</v>
      </c>
      <c r="AE292" s="163" t="str">
        <f aca="false">IF(EPREUVES!AE291=0,"0",IF(EPREUVES!AE291="B","7",IF(EPREUVES!AE291&lt;=5,6-(EPREUVES!AE291-1),1)))</f>
        <v>0</v>
      </c>
      <c r="AF292" s="163" t="str">
        <f aca="false">IF(EPREUVES!AF291=0,"0",IF(EPREUVES!AF291="B","7",IF(EPREUVES!AF291&lt;=5,6-(EPREUVES!AF291-1),1)))</f>
        <v>0</v>
      </c>
      <c r="AG292" s="165" t="str">
        <f aca="false">IF(EPREUVES!AG291=0,"0",IF(EPREUVES!AG291="B","7",IF(EPREUVES!AG291&lt;=5,6-(EPREUVES!AG291-1),1)))</f>
        <v>0</v>
      </c>
      <c r="AH292" s="165" t="str">
        <f aca="false">IF(EPREUVES!AH291=0,"0",IF(EPREUVES!AH291="B","7",IF(EPREUVES!AH291&lt;=5,6-(EPREUVES!AH291-1),1)))</f>
        <v>0</v>
      </c>
      <c r="AI292" s="165" t="str">
        <f aca="false">IF(EPREUVES!AI291=0,"0",IF(EPREUVES!AI291="B","7",IF(EPREUVES!AI291&lt;=5,6-(EPREUVES!AI291-1),1)))</f>
        <v>0</v>
      </c>
      <c r="AJ292" s="165" t="str">
        <f aca="false">IF(EPREUVES!AJ291=0,"0",IF(EPREUVES!AJ291="B","7",IF(EPREUVES!AJ291&lt;=5,6-(EPREUVES!AJ291-1),1)))</f>
        <v>0</v>
      </c>
      <c r="AK292" s="165" t="str">
        <f aca="false">IF(EPREUVES!AK291=0,"0",IF(EPREUVES!AK291="B","7",IF(EPREUVES!AK291&lt;=5,6-(EPREUVES!AK291-1),1)))</f>
        <v>0</v>
      </c>
      <c r="AL292" s="165" t="str">
        <f aca="false">IF(EPREUVES!AL291=0,"0",IF(EPREUVES!AL291="B","7",IF(EPREUVES!AL291&lt;=5,6-(EPREUVES!AL291-1),1)))</f>
        <v>0</v>
      </c>
      <c r="AM292" s="165" t="str">
        <f aca="false">IF(EPREUVES!AM291=0,"0",IF(EPREUVES!AM291="B","7",IF(EPREUVES!AM291&lt;=5,6-(EPREUVES!AM291-1),1)))</f>
        <v>0</v>
      </c>
      <c r="AN292" s="165" t="str">
        <f aca="false">IF(EPREUVES!AN291=0,"0",IF(EPREUVES!AN291="B","7",IF(EPREUVES!AN291&lt;=5,6-(EPREUVES!AN291-1),1)))</f>
        <v>0</v>
      </c>
      <c r="AO292" s="165" t="str">
        <f aca="false">IF(EPREUVES!AO291=0,"0",IF(EPREUVES!AO291="B","7",IF(EPREUVES!AO291&lt;=5,6-(EPREUVES!AO291-1),1)))</f>
        <v>0</v>
      </c>
      <c r="AP292" s="165" t="str">
        <f aca="false">IF(EPREUVES!AP291=0,"0",IF(EPREUVES!AP291="B","7",IF(EPREUVES!AP291&lt;=5,6-(EPREUVES!AP291-1),1)))</f>
        <v>0</v>
      </c>
      <c r="AQ292" s="166" t="n">
        <f aca="false">EPREUVES!AQ291</f>
        <v>0</v>
      </c>
      <c r="AR292" s="167" t="n">
        <f aca="false">SUM(E292:AF292)</f>
        <v>0</v>
      </c>
      <c r="AS292" s="167" t="n">
        <f aca="false">(AR292+(AQ292^2))</f>
        <v>0</v>
      </c>
    </row>
    <row r="293" customFormat="false" ht="15" hidden="false" customHeight="false" outlineLevel="0" collapsed="false">
      <c r="A293" s="156" t="n">
        <f aca="false">EPREUVES!A292</f>
        <v>0</v>
      </c>
      <c r="B293" s="157" t="n">
        <f aca="false">EPREUVES!B292</f>
        <v>0</v>
      </c>
      <c r="C293" s="158" t="n">
        <f aca="false">EPREUVES!C292</f>
        <v>0</v>
      </c>
      <c r="D293" s="159" t="n">
        <f aca="false">EPREUVES!D292</f>
        <v>0</v>
      </c>
      <c r="E293" s="160" t="str">
        <f aca="false">IF(EPREUVES!E292=0,"0",IF(EPREUVES!E292="B","7",IF(EPREUVES!E292&lt;=5,6-(EPREUVES!E292-1),1)))</f>
        <v>0</v>
      </c>
      <c r="F293" s="160" t="str">
        <f aca="false">IF(EPREUVES!F292=0,"0",IF(EPREUVES!F292="B","7",IF(EPREUVES!F292&lt;=5,6-(EPREUVES!F292-1),1)))</f>
        <v>0</v>
      </c>
      <c r="G293" s="160" t="str">
        <f aca="false">IF(EPREUVES!G292=0,"0",IF(EPREUVES!G292="B","7",IF(EPREUVES!G292&lt;=5,6-(EPREUVES!G292-1),1)))</f>
        <v>0</v>
      </c>
      <c r="H293" s="160" t="str">
        <f aca="false">IF(EPREUVES!H292=0,"0",IF(EPREUVES!H292="B","7",IF(EPREUVES!H292&lt;=5,6-(EPREUVES!H292-1),1)))</f>
        <v>0</v>
      </c>
      <c r="I293" s="160" t="str">
        <f aca="false">IF(EPREUVES!I292=0,"0",IF(EPREUVES!I292="B","7",IF(EPREUVES!I292&lt;=5,6-(EPREUVES!I292-1),1)))</f>
        <v>0</v>
      </c>
      <c r="J293" s="160" t="str">
        <f aca="false">IF(EPREUVES!J292=0,"0",IF(EPREUVES!J292="B","7",IF(EPREUVES!J292&lt;=5,6-(EPREUVES!J292-1),1)))</f>
        <v>0</v>
      </c>
      <c r="K293" s="160" t="str">
        <f aca="false">IF(EPREUVES!K292=0,"0",IF(EPREUVES!K292="B","7",IF(EPREUVES!K292&lt;=5,6-(EPREUVES!K292-1),1)))</f>
        <v>0</v>
      </c>
      <c r="L293" s="161" t="str">
        <f aca="false">IF(EPREUVES!L292=0,"0",IF(EPREUVES!L292="B","7",IF(EPREUVES!L292&lt;=5,6-(EPREUVES!L292-1),1)))</f>
        <v>0</v>
      </c>
      <c r="M293" s="160" t="str">
        <f aca="false">IF(EPREUVES!M292=0,"0",IF(EPREUVES!M292="B","7",IF(EPREUVES!M292&lt;=5,6-(EPREUVES!M292-1),1)))</f>
        <v>0</v>
      </c>
      <c r="N293" s="160" t="str">
        <f aca="false">IF(EPREUVES!N292=0,"0",IF(EPREUVES!N292="B","7",IF(EPREUVES!N292&lt;=5,6-(EPREUVES!N292-1),1)))</f>
        <v>0</v>
      </c>
      <c r="O293" s="160" t="str">
        <f aca="false">IF(EPREUVES!O292=0,"0",IF(EPREUVES!O292="B","7",IF(EPREUVES!O292&lt;=5,6-(EPREUVES!O292-1),1)))</f>
        <v>0</v>
      </c>
      <c r="P293" s="160" t="str">
        <f aca="false">IF(EPREUVES!P292=0,"0",IF(EPREUVES!P292="B","7",IF(EPREUVES!P292&lt;=5,6-(EPREUVES!P292-1),1)))</f>
        <v>0</v>
      </c>
      <c r="Q293" s="161" t="str">
        <f aca="false">IF(EPREUVES!Q292=0,"0",IF(EPREUVES!Q292="B","7",IF(EPREUVES!Q292&lt;=5,6-(EPREUVES!Q292-1),1)))</f>
        <v>0</v>
      </c>
      <c r="R293" s="160" t="str">
        <f aca="false">IF(EPREUVES!R292=0,"0",IF(EPREUVES!R292="B","7",IF(EPREUVES!R292&lt;=5,6-(EPREUVES!R292-1),1)))</f>
        <v>0</v>
      </c>
      <c r="S293" s="160" t="str">
        <f aca="false">IF(EPREUVES!S292=0,"0",IF(EPREUVES!S292="B","7",IF(EPREUVES!S292&lt;=5,6-(EPREUVES!S292-1),1)))</f>
        <v>0</v>
      </c>
      <c r="T293" s="162" t="str">
        <f aca="false">IF(EPREUVES!T292=0,"0",IF(EPREUVES!T292="B","7",IF(EPREUVES!T292&lt;=5,6-(EPREUVES!T292-1),1)))</f>
        <v>0</v>
      </c>
      <c r="U293" s="160" t="str">
        <f aca="false">IF(EPREUVES!U292=0,"0",IF(EPREUVES!U292="B","7",IF(EPREUVES!U292&lt;=5,6-(EPREUVES!U292-1),1)))</f>
        <v>0</v>
      </c>
      <c r="V293" s="160" t="str">
        <f aca="false">IF(EPREUVES!V292=0,"0",IF(EPREUVES!V292="B","7",IF(EPREUVES!V292&lt;=5,6-(EPREUVES!V292-1),1)))</f>
        <v>0</v>
      </c>
      <c r="W293" s="163" t="str">
        <f aca="false">IF(EPREUVES!W292=0,"0",IF(EPREUVES!W292="B","7",IF(EPREUVES!W292&lt;=5,6-(EPREUVES!W292-1),1)))</f>
        <v>0</v>
      </c>
      <c r="X293" s="164" t="str">
        <f aca="false">IF(EPREUVES!X292=0,"0",IF(EPREUVES!X292="B","7",IF(EPREUVES!X292&lt;=5,6-(EPREUVES!X292-1),1)))</f>
        <v>0</v>
      </c>
      <c r="Y293" s="164" t="str">
        <f aca="false">IF(EPREUVES!Y292=0,"0",IF(EPREUVES!Y292="B","7",IF(EPREUVES!Y292&lt;=5,6-(EPREUVES!Y292-1),1)))</f>
        <v>0</v>
      </c>
      <c r="Z293" s="164" t="str">
        <f aca="false">IF(EPREUVES!Z292=0,"0",IF(EPREUVES!Z292="B","7",IF(EPREUVES!Z292&lt;=5,6-(EPREUVES!Z292-1),1)))</f>
        <v>0</v>
      </c>
      <c r="AA293" s="164" t="str">
        <f aca="false">IF(EPREUVES!AA292=0,"0",IF(EPREUVES!AA292="B","7",IF(EPREUVES!AA292&lt;=5,6-(EPREUVES!AA292-1),1)))</f>
        <v>0</v>
      </c>
      <c r="AB293" s="164" t="str">
        <f aca="false">IF(EPREUVES!AB292=0,"0",IF(EPREUVES!AB292="B","7",IF(EPREUVES!AB292&lt;=5,6-(EPREUVES!AB292-1),1)))</f>
        <v>0</v>
      </c>
      <c r="AC293" s="160" t="str">
        <f aca="false">IF(EPREUVES!AC292=0,"0",IF(EPREUVES!AC292="B","7",IF(EPREUVES!AC292&lt;=5,6-(EPREUVES!AC292-1),1)))</f>
        <v>0</v>
      </c>
      <c r="AD293" s="162" t="str">
        <f aca="false">IF(EPREUVES!AD292=0,"0",IF(EPREUVES!AD292="B","7",IF(EPREUVES!AD292&lt;=5,6-(EPREUVES!AD292-1),1)))</f>
        <v>0</v>
      </c>
      <c r="AE293" s="163" t="str">
        <f aca="false">IF(EPREUVES!AE292=0,"0",IF(EPREUVES!AE292="B","7",IF(EPREUVES!AE292&lt;=5,6-(EPREUVES!AE292-1),1)))</f>
        <v>0</v>
      </c>
      <c r="AF293" s="163" t="str">
        <f aca="false">IF(EPREUVES!AF292=0,"0",IF(EPREUVES!AF292="B","7",IF(EPREUVES!AF292&lt;=5,6-(EPREUVES!AF292-1),1)))</f>
        <v>0</v>
      </c>
      <c r="AG293" s="165" t="str">
        <f aca="false">IF(EPREUVES!AG292=0,"0",IF(EPREUVES!AG292="B","7",IF(EPREUVES!AG292&lt;=5,6-(EPREUVES!AG292-1),1)))</f>
        <v>0</v>
      </c>
      <c r="AH293" s="165" t="str">
        <f aca="false">IF(EPREUVES!AH292=0,"0",IF(EPREUVES!AH292="B","7",IF(EPREUVES!AH292&lt;=5,6-(EPREUVES!AH292-1),1)))</f>
        <v>0</v>
      </c>
      <c r="AI293" s="165" t="str">
        <f aca="false">IF(EPREUVES!AI292=0,"0",IF(EPREUVES!AI292="B","7",IF(EPREUVES!AI292&lt;=5,6-(EPREUVES!AI292-1),1)))</f>
        <v>0</v>
      </c>
      <c r="AJ293" s="165" t="str">
        <f aca="false">IF(EPREUVES!AJ292=0,"0",IF(EPREUVES!AJ292="B","7",IF(EPREUVES!AJ292&lt;=5,6-(EPREUVES!AJ292-1),1)))</f>
        <v>0</v>
      </c>
      <c r="AK293" s="165" t="str">
        <f aca="false">IF(EPREUVES!AK292=0,"0",IF(EPREUVES!AK292="B","7",IF(EPREUVES!AK292&lt;=5,6-(EPREUVES!AK292-1),1)))</f>
        <v>0</v>
      </c>
      <c r="AL293" s="165" t="str">
        <f aca="false">IF(EPREUVES!AL292=0,"0",IF(EPREUVES!AL292="B","7",IF(EPREUVES!AL292&lt;=5,6-(EPREUVES!AL292-1),1)))</f>
        <v>0</v>
      </c>
      <c r="AM293" s="165" t="str">
        <f aca="false">IF(EPREUVES!AM292=0,"0",IF(EPREUVES!AM292="B","7",IF(EPREUVES!AM292&lt;=5,6-(EPREUVES!AM292-1),1)))</f>
        <v>0</v>
      </c>
      <c r="AN293" s="165" t="str">
        <f aca="false">IF(EPREUVES!AN292=0,"0",IF(EPREUVES!AN292="B","7",IF(EPREUVES!AN292&lt;=5,6-(EPREUVES!AN292-1),1)))</f>
        <v>0</v>
      </c>
      <c r="AO293" s="165" t="str">
        <f aca="false">IF(EPREUVES!AO292=0,"0",IF(EPREUVES!AO292="B","7",IF(EPREUVES!AO292&lt;=5,6-(EPREUVES!AO292-1),1)))</f>
        <v>0</v>
      </c>
      <c r="AP293" s="165" t="str">
        <f aca="false">IF(EPREUVES!AP292=0,"0",IF(EPREUVES!AP292="B","7",IF(EPREUVES!AP292&lt;=5,6-(EPREUVES!AP292-1),1)))</f>
        <v>0</v>
      </c>
      <c r="AQ293" s="166" t="n">
        <f aca="false">EPREUVES!AQ292</f>
        <v>0</v>
      </c>
      <c r="AR293" s="167" t="n">
        <f aca="false">SUM(E293:AF293)</f>
        <v>0</v>
      </c>
      <c r="AS293" s="167" t="n">
        <f aca="false">(AR293+(AQ293^2))</f>
        <v>0</v>
      </c>
    </row>
    <row r="294" customFormat="false" ht="15" hidden="false" customHeight="false" outlineLevel="0" collapsed="false">
      <c r="A294" s="156" t="n">
        <f aca="false">EPREUVES!A293</f>
        <v>0</v>
      </c>
      <c r="B294" s="157" t="n">
        <f aca="false">EPREUVES!B293</f>
        <v>0</v>
      </c>
      <c r="C294" s="158" t="n">
        <f aca="false">EPREUVES!C293</f>
        <v>0</v>
      </c>
      <c r="D294" s="159" t="n">
        <f aca="false">EPREUVES!D293</f>
        <v>0</v>
      </c>
      <c r="E294" s="160" t="str">
        <f aca="false">IF(EPREUVES!E293=0,"0",IF(EPREUVES!E293="B","7",IF(EPREUVES!E293&lt;=5,6-(EPREUVES!E293-1),1)))</f>
        <v>0</v>
      </c>
      <c r="F294" s="160" t="str">
        <f aca="false">IF(EPREUVES!F293=0,"0",IF(EPREUVES!F293="B","7",IF(EPREUVES!F293&lt;=5,6-(EPREUVES!F293-1),1)))</f>
        <v>0</v>
      </c>
      <c r="G294" s="160" t="str">
        <f aca="false">IF(EPREUVES!G293=0,"0",IF(EPREUVES!G293="B","7",IF(EPREUVES!G293&lt;=5,6-(EPREUVES!G293-1),1)))</f>
        <v>0</v>
      </c>
      <c r="H294" s="160" t="str">
        <f aca="false">IF(EPREUVES!H293=0,"0",IF(EPREUVES!H293="B","7",IF(EPREUVES!H293&lt;=5,6-(EPREUVES!H293-1),1)))</f>
        <v>0</v>
      </c>
      <c r="I294" s="160" t="str">
        <f aca="false">IF(EPREUVES!I293=0,"0",IF(EPREUVES!I293="B","7",IF(EPREUVES!I293&lt;=5,6-(EPREUVES!I293-1),1)))</f>
        <v>0</v>
      </c>
      <c r="J294" s="160" t="str">
        <f aca="false">IF(EPREUVES!J293=0,"0",IF(EPREUVES!J293="B","7",IF(EPREUVES!J293&lt;=5,6-(EPREUVES!J293-1),1)))</f>
        <v>0</v>
      </c>
      <c r="K294" s="160" t="str">
        <f aca="false">IF(EPREUVES!K293=0,"0",IF(EPREUVES!K293="B","7",IF(EPREUVES!K293&lt;=5,6-(EPREUVES!K293-1),1)))</f>
        <v>0</v>
      </c>
      <c r="L294" s="161" t="str">
        <f aca="false">IF(EPREUVES!L293=0,"0",IF(EPREUVES!L293="B","7",IF(EPREUVES!L293&lt;=5,6-(EPREUVES!L293-1),1)))</f>
        <v>0</v>
      </c>
      <c r="M294" s="160" t="str">
        <f aca="false">IF(EPREUVES!M293=0,"0",IF(EPREUVES!M293="B","7",IF(EPREUVES!M293&lt;=5,6-(EPREUVES!M293-1),1)))</f>
        <v>0</v>
      </c>
      <c r="N294" s="160" t="str">
        <f aca="false">IF(EPREUVES!N293=0,"0",IF(EPREUVES!N293="B","7",IF(EPREUVES!N293&lt;=5,6-(EPREUVES!N293-1),1)))</f>
        <v>0</v>
      </c>
      <c r="O294" s="160" t="str">
        <f aca="false">IF(EPREUVES!O293=0,"0",IF(EPREUVES!O293="B","7",IF(EPREUVES!O293&lt;=5,6-(EPREUVES!O293-1),1)))</f>
        <v>0</v>
      </c>
      <c r="P294" s="160" t="str">
        <f aca="false">IF(EPREUVES!P293=0,"0",IF(EPREUVES!P293="B","7",IF(EPREUVES!P293&lt;=5,6-(EPREUVES!P293-1),1)))</f>
        <v>0</v>
      </c>
      <c r="Q294" s="161" t="str">
        <f aca="false">IF(EPREUVES!Q293=0,"0",IF(EPREUVES!Q293="B","7",IF(EPREUVES!Q293&lt;=5,6-(EPREUVES!Q293-1),1)))</f>
        <v>0</v>
      </c>
      <c r="R294" s="160" t="str">
        <f aca="false">IF(EPREUVES!R293=0,"0",IF(EPREUVES!R293="B","7",IF(EPREUVES!R293&lt;=5,6-(EPREUVES!R293-1),1)))</f>
        <v>0</v>
      </c>
      <c r="S294" s="160" t="str">
        <f aca="false">IF(EPREUVES!S293=0,"0",IF(EPREUVES!S293="B","7",IF(EPREUVES!S293&lt;=5,6-(EPREUVES!S293-1),1)))</f>
        <v>0</v>
      </c>
      <c r="T294" s="162" t="str">
        <f aca="false">IF(EPREUVES!T293=0,"0",IF(EPREUVES!T293="B","7",IF(EPREUVES!T293&lt;=5,6-(EPREUVES!T293-1),1)))</f>
        <v>0</v>
      </c>
      <c r="U294" s="160" t="str">
        <f aca="false">IF(EPREUVES!U293=0,"0",IF(EPREUVES!U293="B","7",IF(EPREUVES!U293&lt;=5,6-(EPREUVES!U293-1),1)))</f>
        <v>0</v>
      </c>
      <c r="V294" s="160" t="str">
        <f aca="false">IF(EPREUVES!V293=0,"0",IF(EPREUVES!V293="B","7",IF(EPREUVES!V293&lt;=5,6-(EPREUVES!V293-1),1)))</f>
        <v>0</v>
      </c>
      <c r="W294" s="163" t="str">
        <f aca="false">IF(EPREUVES!W293=0,"0",IF(EPREUVES!W293="B","7",IF(EPREUVES!W293&lt;=5,6-(EPREUVES!W293-1),1)))</f>
        <v>0</v>
      </c>
      <c r="X294" s="164" t="str">
        <f aca="false">IF(EPREUVES!X293=0,"0",IF(EPREUVES!X293="B","7",IF(EPREUVES!X293&lt;=5,6-(EPREUVES!X293-1),1)))</f>
        <v>0</v>
      </c>
      <c r="Y294" s="164" t="str">
        <f aca="false">IF(EPREUVES!Y293=0,"0",IF(EPREUVES!Y293="B","7",IF(EPREUVES!Y293&lt;=5,6-(EPREUVES!Y293-1),1)))</f>
        <v>0</v>
      </c>
      <c r="Z294" s="164" t="str">
        <f aca="false">IF(EPREUVES!Z293=0,"0",IF(EPREUVES!Z293="B","7",IF(EPREUVES!Z293&lt;=5,6-(EPREUVES!Z293-1),1)))</f>
        <v>0</v>
      </c>
      <c r="AA294" s="164" t="str">
        <f aca="false">IF(EPREUVES!AA293=0,"0",IF(EPREUVES!AA293="B","7",IF(EPREUVES!AA293&lt;=5,6-(EPREUVES!AA293-1),1)))</f>
        <v>0</v>
      </c>
      <c r="AB294" s="164" t="str">
        <f aca="false">IF(EPREUVES!AB293=0,"0",IF(EPREUVES!AB293="B","7",IF(EPREUVES!AB293&lt;=5,6-(EPREUVES!AB293-1),1)))</f>
        <v>0</v>
      </c>
      <c r="AC294" s="160" t="str">
        <f aca="false">IF(EPREUVES!AC293=0,"0",IF(EPREUVES!AC293="B","7",IF(EPREUVES!AC293&lt;=5,6-(EPREUVES!AC293-1),1)))</f>
        <v>0</v>
      </c>
      <c r="AD294" s="162" t="str">
        <f aca="false">IF(EPREUVES!AD293=0,"0",IF(EPREUVES!AD293="B","7",IF(EPREUVES!AD293&lt;=5,6-(EPREUVES!AD293-1),1)))</f>
        <v>0</v>
      </c>
      <c r="AE294" s="163" t="str">
        <f aca="false">IF(EPREUVES!AE293=0,"0",IF(EPREUVES!AE293="B","7",IF(EPREUVES!AE293&lt;=5,6-(EPREUVES!AE293-1),1)))</f>
        <v>0</v>
      </c>
      <c r="AF294" s="163" t="str">
        <f aca="false">IF(EPREUVES!AF293=0,"0",IF(EPREUVES!AF293="B","7",IF(EPREUVES!AF293&lt;=5,6-(EPREUVES!AF293-1),1)))</f>
        <v>0</v>
      </c>
      <c r="AG294" s="165" t="str">
        <f aca="false">IF(EPREUVES!AG293=0,"0",IF(EPREUVES!AG293="B","7",IF(EPREUVES!AG293&lt;=5,6-(EPREUVES!AG293-1),1)))</f>
        <v>0</v>
      </c>
      <c r="AH294" s="165" t="str">
        <f aca="false">IF(EPREUVES!AH293=0,"0",IF(EPREUVES!AH293="B","7",IF(EPREUVES!AH293&lt;=5,6-(EPREUVES!AH293-1),1)))</f>
        <v>0</v>
      </c>
      <c r="AI294" s="165" t="str">
        <f aca="false">IF(EPREUVES!AI293=0,"0",IF(EPREUVES!AI293="B","7",IF(EPREUVES!AI293&lt;=5,6-(EPREUVES!AI293-1),1)))</f>
        <v>0</v>
      </c>
      <c r="AJ294" s="165" t="str">
        <f aca="false">IF(EPREUVES!AJ293=0,"0",IF(EPREUVES!AJ293="B","7",IF(EPREUVES!AJ293&lt;=5,6-(EPREUVES!AJ293-1),1)))</f>
        <v>0</v>
      </c>
      <c r="AK294" s="165" t="str">
        <f aca="false">IF(EPREUVES!AK293=0,"0",IF(EPREUVES!AK293="B","7",IF(EPREUVES!AK293&lt;=5,6-(EPREUVES!AK293-1),1)))</f>
        <v>0</v>
      </c>
      <c r="AL294" s="165" t="str">
        <f aca="false">IF(EPREUVES!AL293=0,"0",IF(EPREUVES!AL293="B","7",IF(EPREUVES!AL293&lt;=5,6-(EPREUVES!AL293-1),1)))</f>
        <v>0</v>
      </c>
      <c r="AM294" s="165" t="str">
        <f aca="false">IF(EPREUVES!AM293=0,"0",IF(EPREUVES!AM293="B","7",IF(EPREUVES!AM293&lt;=5,6-(EPREUVES!AM293-1),1)))</f>
        <v>0</v>
      </c>
      <c r="AN294" s="165" t="str">
        <f aca="false">IF(EPREUVES!AN293=0,"0",IF(EPREUVES!AN293="B","7",IF(EPREUVES!AN293&lt;=5,6-(EPREUVES!AN293-1),1)))</f>
        <v>0</v>
      </c>
      <c r="AO294" s="165" t="str">
        <f aca="false">IF(EPREUVES!AO293=0,"0",IF(EPREUVES!AO293="B","7",IF(EPREUVES!AO293&lt;=5,6-(EPREUVES!AO293-1),1)))</f>
        <v>0</v>
      </c>
      <c r="AP294" s="165" t="str">
        <f aca="false">IF(EPREUVES!AP293=0,"0",IF(EPREUVES!AP293="B","7",IF(EPREUVES!AP293&lt;=5,6-(EPREUVES!AP293-1),1)))</f>
        <v>0</v>
      </c>
      <c r="AQ294" s="166" t="n">
        <f aca="false">EPREUVES!AQ293</f>
        <v>0</v>
      </c>
      <c r="AR294" s="167" t="n">
        <f aca="false">SUM(E294:AF294)</f>
        <v>0</v>
      </c>
      <c r="AS294" s="167" t="n">
        <f aca="false">(AR294+(AQ294^2))</f>
        <v>0</v>
      </c>
    </row>
    <row r="295" customFormat="false" ht="15" hidden="false" customHeight="false" outlineLevel="0" collapsed="false">
      <c r="A295" s="156" t="n">
        <f aca="false">EPREUVES!A294</f>
        <v>0</v>
      </c>
      <c r="B295" s="157" t="n">
        <f aca="false">EPREUVES!B294</f>
        <v>0</v>
      </c>
      <c r="C295" s="158" t="n">
        <f aca="false">EPREUVES!C294</f>
        <v>0</v>
      </c>
      <c r="D295" s="159" t="n">
        <f aca="false">EPREUVES!D294</f>
        <v>0</v>
      </c>
      <c r="E295" s="160" t="str">
        <f aca="false">IF(EPREUVES!E294=0,"0",IF(EPREUVES!E294="B","7",IF(EPREUVES!E294&lt;=5,6-(EPREUVES!E294-1),1)))</f>
        <v>0</v>
      </c>
      <c r="F295" s="160" t="str">
        <f aca="false">IF(EPREUVES!F294=0,"0",IF(EPREUVES!F294="B","7",IF(EPREUVES!F294&lt;=5,6-(EPREUVES!F294-1),1)))</f>
        <v>0</v>
      </c>
      <c r="G295" s="160" t="str">
        <f aca="false">IF(EPREUVES!G294=0,"0",IF(EPREUVES!G294="B","7",IF(EPREUVES!G294&lt;=5,6-(EPREUVES!G294-1),1)))</f>
        <v>0</v>
      </c>
      <c r="H295" s="160" t="str">
        <f aca="false">IF(EPREUVES!H294=0,"0",IF(EPREUVES!H294="B","7",IF(EPREUVES!H294&lt;=5,6-(EPREUVES!H294-1),1)))</f>
        <v>0</v>
      </c>
      <c r="I295" s="160" t="str">
        <f aca="false">IF(EPREUVES!I294=0,"0",IF(EPREUVES!I294="B","7",IF(EPREUVES!I294&lt;=5,6-(EPREUVES!I294-1),1)))</f>
        <v>0</v>
      </c>
      <c r="J295" s="160" t="str">
        <f aca="false">IF(EPREUVES!J294=0,"0",IF(EPREUVES!J294="B","7",IF(EPREUVES!J294&lt;=5,6-(EPREUVES!J294-1),1)))</f>
        <v>0</v>
      </c>
      <c r="K295" s="160" t="str">
        <f aca="false">IF(EPREUVES!K294=0,"0",IF(EPREUVES!K294="B","7",IF(EPREUVES!K294&lt;=5,6-(EPREUVES!K294-1),1)))</f>
        <v>0</v>
      </c>
      <c r="L295" s="161" t="str">
        <f aca="false">IF(EPREUVES!L294=0,"0",IF(EPREUVES!L294="B","7",IF(EPREUVES!L294&lt;=5,6-(EPREUVES!L294-1),1)))</f>
        <v>0</v>
      </c>
      <c r="M295" s="160" t="str">
        <f aca="false">IF(EPREUVES!M294=0,"0",IF(EPREUVES!M294="B","7",IF(EPREUVES!M294&lt;=5,6-(EPREUVES!M294-1),1)))</f>
        <v>0</v>
      </c>
      <c r="N295" s="160" t="str">
        <f aca="false">IF(EPREUVES!N294=0,"0",IF(EPREUVES!N294="B","7",IF(EPREUVES!N294&lt;=5,6-(EPREUVES!N294-1),1)))</f>
        <v>0</v>
      </c>
      <c r="O295" s="160" t="str">
        <f aca="false">IF(EPREUVES!O294=0,"0",IF(EPREUVES!O294="B","7",IF(EPREUVES!O294&lt;=5,6-(EPREUVES!O294-1),1)))</f>
        <v>0</v>
      </c>
      <c r="P295" s="160" t="str">
        <f aca="false">IF(EPREUVES!P294=0,"0",IF(EPREUVES!P294="B","7",IF(EPREUVES!P294&lt;=5,6-(EPREUVES!P294-1),1)))</f>
        <v>0</v>
      </c>
      <c r="Q295" s="161" t="str">
        <f aca="false">IF(EPREUVES!Q294=0,"0",IF(EPREUVES!Q294="B","7",IF(EPREUVES!Q294&lt;=5,6-(EPREUVES!Q294-1),1)))</f>
        <v>0</v>
      </c>
      <c r="R295" s="160" t="str">
        <f aca="false">IF(EPREUVES!R294=0,"0",IF(EPREUVES!R294="B","7",IF(EPREUVES!R294&lt;=5,6-(EPREUVES!R294-1),1)))</f>
        <v>0</v>
      </c>
      <c r="S295" s="160" t="str">
        <f aca="false">IF(EPREUVES!S294=0,"0",IF(EPREUVES!S294="B","7",IF(EPREUVES!S294&lt;=5,6-(EPREUVES!S294-1),1)))</f>
        <v>0</v>
      </c>
      <c r="T295" s="162" t="str">
        <f aca="false">IF(EPREUVES!T294=0,"0",IF(EPREUVES!T294="B","7",IF(EPREUVES!T294&lt;=5,6-(EPREUVES!T294-1),1)))</f>
        <v>0</v>
      </c>
      <c r="U295" s="160" t="str">
        <f aca="false">IF(EPREUVES!U294=0,"0",IF(EPREUVES!U294="B","7",IF(EPREUVES!U294&lt;=5,6-(EPREUVES!U294-1),1)))</f>
        <v>0</v>
      </c>
      <c r="V295" s="160" t="str">
        <f aca="false">IF(EPREUVES!V294=0,"0",IF(EPREUVES!V294="B","7",IF(EPREUVES!V294&lt;=5,6-(EPREUVES!V294-1),1)))</f>
        <v>0</v>
      </c>
      <c r="W295" s="163" t="str">
        <f aca="false">IF(EPREUVES!W294=0,"0",IF(EPREUVES!W294="B","7",IF(EPREUVES!W294&lt;=5,6-(EPREUVES!W294-1),1)))</f>
        <v>0</v>
      </c>
      <c r="X295" s="164" t="str">
        <f aca="false">IF(EPREUVES!X294=0,"0",IF(EPREUVES!X294="B","7",IF(EPREUVES!X294&lt;=5,6-(EPREUVES!X294-1),1)))</f>
        <v>0</v>
      </c>
      <c r="Y295" s="164" t="str">
        <f aca="false">IF(EPREUVES!Y294=0,"0",IF(EPREUVES!Y294="B","7",IF(EPREUVES!Y294&lt;=5,6-(EPREUVES!Y294-1),1)))</f>
        <v>0</v>
      </c>
      <c r="Z295" s="164" t="str">
        <f aca="false">IF(EPREUVES!Z294=0,"0",IF(EPREUVES!Z294="B","7",IF(EPREUVES!Z294&lt;=5,6-(EPREUVES!Z294-1),1)))</f>
        <v>0</v>
      </c>
      <c r="AA295" s="164" t="str">
        <f aca="false">IF(EPREUVES!AA294=0,"0",IF(EPREUVES!AA294="B","7",IF(EPREUVES!AA294&lt;=5,6-(EPREUVES!AA294-1),1)))</f>
        <v>0</v>
      </c>
      <c r="AB295" s="164" t="str">
        <f aca="false">IF(EPREUVES!AB294=0,"0",IF(EPREUVES!AB294="B","7",IF(EPREUVES!AB294&lt;=5,6-(EPREUVES!AB294-1),1)))</f>
        <v>0</v>
      </c>
      <c r="AC295" s="160" t="str">
        <f aca="false">IF(EPREUVES!AC294=0,"0",IF(EPREUVES!AC294="B","7",IF(EPREUVES!AC294&lt;=5,6-(EPREUVES!AC294-1),1)))</f>
        <v>0</v>
      </c>
      <c r="AD295" s="162" t="str">
        <f aca="false">IF(EPREUVES!AD294=0,"0",IF(EPREUVES!AD294="B","7",IF(EPREUVES!AD294&lt;=5,6-(EPREUVES!AD294-1),1)))</f>
        <v>0</v>
      </c>
      <c r="AE295" s="163" t="str">
        <f aca="false">IF(EPREUVES!AE294=0,"0",IF(EPREUVES!AE294="B","7",IF(EPREUVES!AE294&lt;=5,6-(EPREUVES!AE294-1),1)))</f>
        <v>0</v>
      </c>
      <c r="AF295" s="163" t="str">
        <f aca="false">IF(EPREUVES!AF294=0,"0",IF(EPREUVES!AF294="B","7",IF(EPREUVES!AF294&lt;=5,6-(EPREUVES!AF294-1),1)))</f>
        <v>0</v>
      </c>
      <c r="AG295" s="165" t="str">
        <f aca="false">IF(EPREUVES!AG294=0,"0",IF(EPREUVES!AG294="B","7",IF(EPREUVES!AG294&lt;=5,6-(EPREUVES!AG294-1),1)))</f>
        <v>0</v>
      </c>
      <c r="AH295" s="165" t="str">
        <f aca="false">IF(EPREUVES!AH294=0,"0",IF(EPREUVES!AH294="B","7",IF(EPREUVES!AH294&lt;=5,6-(EPREUVES!AH294-1),1)))</f>
        <v>0</v>
      </c>
      <c r="AI295" s="165" t="str">
        <f aca="false">IF(EPREUVES!AI294=0,"0",IF(EPREUVES!AI294="B","7",IF(EPREUVES!AI294&lt;=5,6-(EPREUVES!AI294-1),1)))</f>
        <v>0</v>
      </c>
      <c r="AJ295" s="165" t="str">
        <f aca="false">IF(EPREUVES!AJ294=0,"0",IF(EPREUVES!AJ294="B","7",IF(EPREUVES!AJ294&lt;=5,6-(EPREUVES!AJ294-1),1)))</f>
        <v>0</v>
      </c>
      <c r="AK295" s="165" t="str">
        <f aca="false">IF(EPREUVES!AK294=0,"0",IF(EPREUVES!AK294="B","7",IF(EPREUVES!AK294&lt;=5,6-(EPREUVES!AK294-1),1)))</f>
        <v>0</v>
      </c>
      <c r="AL295" s="165" t="str">
        <f aca="false">IF(EPREUVES!AL294=0,"0",IF(EPREUVES!AL294="B","7",IF(EPREUVES!AL294&lt;=5,6-(EPREUVES!AL294-1),1)))</f>
        <v>0</v>
      </c>
      <c r="AM295" s="165" t="str">
        <f aca="false">IF(EPREUVES!AM294=0,"0",IF(EPREUVES!AM294="B","7",IF(EPREUVES!AM294&lt;=5,6-(EPREUVES!AM294-1),1)))</f>
        <v>0</v>
      </c>
      <c r="AN295" s="165" t="str">
        <f aca="false">IF(EPREUVES!AN294=0,"0",IF(EPREUVES!AN294="B","7",IF(EPREUVES!AN294&lt;=5,6-(EPREUVES!AN294-1),1)))</f>
        <v>0</v>
      </c>
      <c r="AO295" s="165" t="str">
        <f aca="false">IF(EPREUVES!AO294=0,"0",IF(EPREUVES!AO294="B","7",IF(EPREUVES!AO294&lt;=5,6-(EPREUVES!AO294-1),1)))</f>
        <v>0</v>
      </c>
      <c r="AP295" s="165" t="str">
        <f aca="false">IF(EPREUVES!AP294=0,"0",IF(EPREUVES!AP294="B","7",IF(EPREUVES!AP294&lt;=5,6-(EPREUVES!AP294-1),1)))</f>
        <v>0</v>
      </c>
      <c r="AQ295" s="166" t="n">
        <f aca="false">EPREUVES!AQ294</f>
        <v>0</v>
      </c>
      <c r="AR295" s="167" t="n">
        <f aca="false">SUM(E295:AF295)</f>
        <v>0</v>
      </c>
      <c r="AS295" s="167" t="n">
        <f aca="false">(AR295+(AQ295^2))</f>
        <v>0</v>
      </c>
    </row>
    <row r="296" customFormat="false" ht="15" hidden="false" customHeight="false" outlineLevel="0" collapsed="false">
      <c r="A296" s="156" t="n">
        <f aca="false">EPREUVES!A295</f>
        <v>0</v>
      </c>
      <c r="B296" s="157" t="n">
        <f aca="false">EPREUVES!B295</f>
        <v>0</v>
      </c>
      <c r="C296" s="158" t="n">
        <f aca="false">EPREUVES!C295</f>
        <v>0</v>
      </c>
      <c r="D296" s="159" t="n">
        <f aca="false">EPREUVES!D295</f>
        <v>0</v>
      </c>
      <c r="E296" s="160" t="str">
        <f aca="false">IF(EPREUVES!E295=0,"0",IF(EPREUVES!E295="B","7",IF(EPREUVES!E295&lt;=5,6-(EPREUVES!E295-1),1)))</f>
        <v>0</v>
      </c>
      <c r="F296" s="160" t="str">
        <f aca="false">IF(EPREUVES!F295=0,"0",IF(EPREUVES!F295="B","7",IF(EPREUVES!F295&lt;=5,6-(EPREUVES!F295-1),1)))</f>
        <v>0</v>
      </c>
      <c r="G296" s="160" t="str">
        <f aca="false">IF(EPREUVES!G295=0,"0",IF(EPREUVES!G295="B","7",IF(EPREUVES!G295&lt;=5,6-(EPREUVES!G295-1),1)))</f>
        <v>0</v>
      </c>
      <c r="H296" s="160" t="str">
        <f aca="false">IF(EPREUVES!H295=0,"0",IF(EPREUVES!H295="B","7",IF(EPREUVES!H295&lt;=5,6-(EPREUVES!H295-1),1)))</f>
        <v>0</v>
      </c>
      <c r="I296" s="160" t="str">
        <f aca="false">IF(EPREUVES!I295=0,"0",IF(EPREUVES!I295="B","7",IF(EPREUVES!I295&lt;=5,6-(EPREUVES!I295-1),1)))</f>
        <v>0</v>
      </c>
      <c r="J296" s="160" t="str">
        <f aca="false">IF(EPREUVES!J295=0,"0",IF(EPREUVES!J295="B","7",IF(EPREUVES!J295&lt;=5,6-(EPREUVES!J295-1),1)))</f>
        <v>0</v>
      </c>
      <c r="K296" s="160" t="str">
        <f aca="false">IF(EPREUVES!K295=0,"0",IF(EPREUVES!K295="B","7",IF(EPREUVES!K295&lt;=5,6-(EPREUVES!K295-1),1)))</f>
        <v>0</v>
      </c>
      <c r="L296" s="161" t="str">
        <f aca="false">IF(EPREUVES!L295=0,"0",IF(EPREUVES!L295="B","7",IF(EPREUVES!L295&lt;=5,6-(EPREUVES!L295-1),1)))</f>
        <v>0</v>
      </c>
      <c r="M296" s="160" t="str">
        <f aca="false">IF(EPREUVES!M295=0,"0",IF(EPREUVES!M295="B","7",IF(EPREUVES!M295&lt;=5,6-(EPREUVES!M295-1),1)))</f>
        <v>0</v>
      </c>
      <c r="N296" s="160" t="str">
        <f aca="false">IF(EPREUVES!N295=0,"0",IF(EPREUVES!N295="B","7",IF(EPREUVES!N295&lt;=5,6-(EPREUVES!N295-1),1)))</f>
        <v>0</v>
      </c>
      <c r="O296" s="160" t="str">
        <f aca="false">IF(EPREUVES!O295=0,"0",IF(EPREUVES!O295="B","7",IF(EPREUVES!O295&lt;=5,6-(EPREUVES!O295-1),1)))</f>
        <v>0</v>
      </c>
      <c r="P296" s="160" t="str">
        <f aca="false">IF(EPREUVES!P295=0,"0",IF(EPREUVES!P295="B","7",IF(EPREUVES!P295&lt;=5,6-(EPREUVES!P295-1),1)))</f>
        <v>0</v>
      </c>
      <c r="Q296" s="161" t="str">
        <f aca="false">IF(EPREUVES!Q295=0,"0",IF(EPREUVES!Q295="B","7",IF(EPREUVES!Q295&lt;=5,6-(EPREUVES!Q295-1),1)))</f>
        <v>0</v>
      </c>
      <c r="R296" s="160" t="str">
        <f aca="false">IF(EPREUVES!R295=0,"0",IF(EPREUVES!R295="B","7",IF(EPREUVES!R295&lt;=5,6-(EPREUVES!R295-1),1)))</f>
        <v>0</v>
      </c>
      <c r="S296" s="160" t="str">
        <f aca="false">IF(EPREUVES!S295=0,"0",IF(EPREUVES!S295="B","7",IF(EPREUVES!S295&lt;=5,6-(EPREUVES!S295-1),1)))</f>
        <v>0</v>
      </c>
      <c r="T296" s="162" t="str">
        <f aca="false">IF(EPREUVES!T295=0,"0",IF(EPREUVES!T295="B","7",IF(EPREUVES!T295&lt;=5,6-(EPREUVES!T295-1),1)))</f>
        <v>0</v>
      </c>
      <c r="U296" s="160" t="str">
        <f aca="false">IF(EPREUVES!U295=0,"0",IF(EPREUVES!U295="B","7",IF(EPREUVES!U295&lt;=5,6-(EPREUVES!U295-1),1)))</f>
        <v>0</v>
      </c>
      <c r="V296" s="160" t="str">
        <f aca="false">IF(EPREUVES!V295=0,"0",IF(EPREUVES!V295="B","7",IF(EPREUVES!V295&lt;=5,6-(EPREUVES!V295-1),1)))</f>
        <v>0</v>
      </c>
      <c r="W296" s="163" t="str">
        <f aca="false">IF(EPREUVES!W295=0,"0",IF(EPREUVES!W295="B","7",IF(EPREUVES!W295&lt;=5,6-(EPREUVES!W295-1),1)))</f>
        <v>0</v>
      </c>
      <c r="X296" s="164" t="str">
        <f aca="false">IF(EPREUVES!X295=0,"0",IF(EPREUVES!X295="B","7",IF(EPREUVES!X295&lt;=5,6-(EPREUVES!X295-1),1)))</f>
        <v>0</v>
      </c>
      <c r="Y296" s="164" t="str">
        <f aca="false">IF(EPREUVES!Y295=0,"0",IF(EPREUVES!Y295="B","7",IF(EPREUVES!Y295&lt;=5,6-(EPREUVES!Y295-1),1)))</f>
        <v>0</v>
      </c>
      <c r="Z296" s="164" t="str">
        <f aca="false">IF(EPREUVES!Z295=0,"0",IF(EPREUVES!Z295="B","7",IF(EPREUVES!Z295&lt;=5,6-(EPREUVES!Z295-1),1)))</f>
        <v>0</v>
      </c>
      <c r="AA296" s="164" t="str">
        <f aca="false">IF(EPREUVES!AA295=0,"0",IF(EPREUVES!AA295="B","7",IF(EPREUVES!AA295&lt;=5,6-(EPREUVES!AA295-1),1)))</f>
        <v>0</v>
      </c>
      <c r="AB296" s="164" t="str">
        <f aca="false">IF(EPREUVES!AB295=0,"0",IF(EPREUVES!AB295="B","7",IF(EPREUVES!AB295&lt;=5,6-(EPREUVES!AB295-1),1)))</f>
        <v>0</v>
      </c>
      <c r="AC296" s="160" t="str">
        <f aca="false">IF(EPREUVES!AC295=0,"0",IF(EPREUVES!AC295="B","7",IF(EPREUVES!AC295&lt;=5,6-(EPREUVES!AC295-1),1)))</f>
        <v>0</v>
      </c>
      <c r="AD296" s="162" t="str">
        <f aca="false">IF(EPREUVES!AD295=0,"0",IF(EPREUVES!AD295="B","7",IF(EPREUVES!AD295&lt;=5,6-(EPREUVES!AD295-1),1)))</f>
        <v>0</v>
      </c>
      <c r="AE296" s="163" t="str">
        <f aca="false">IF(EPREUVES!AE295=0,"0",IF(EPREUVES!AE295="B","7",IF(EPREUVES!AE295&lt;=5,6-(EPREUVES!AE295-1),1)))</f>
        <v>0</v>
      </c>
      <c r="AF296" s="163" t="str">
        <f aca="false">IF(EPREUVES!AF295=0,"0",IF(EPREUVES!AF295="B","7",IF(EPREUVES!AF295&lt;=5,6-(EPREUVES!AF295-1),1)))</f>
        <v>0</v>
      </c>
      <c r="AG296" s="165" t="str">
        <f aca="false">IF(EPREUVES!AG295=0,"0",IF(EPREUVES!AG295="B","7",IF(EPREUVES!AG295&lt;=5,6-(EPREUVES!AG295-1),1)))</f>
        <v>0</v>
      </c>
      <c r="AH296" s="165" t="str">
        <f aca="false">IF(EPREUVES!AH295=0,"0",IF(EPREUVES!AH295="B","7",IF(EPREUVES!AH295&lt;=5,6-(EPREUVES!AH295-1),1)))</f>
        <v>0</v>
      </c>
      <c r="AI296" s="165" t="str">
        <f aca="false">IF(EPREUVES!AI295=0,"0",IF(EPREUVES!AI295="B","7",IF(EPREUVES!AI295&lt;=5,6-(EPREUVES!AI295-1),1)))</f>
        <v>0</v>
      </c>
      <c r="AJ296" s="165" t="str">
        <f aca="false">IF(EPREUVES!AJ295=0,"0",IF(EPREUVES!AJ295="B","7",IF(EPREUVES!AJ295&lt;=5,6-(EPREUVES!AJ295-1),1)))</f>
        <v>0</v>
      </c>
      <c r="AK296" s="165" t="str">
        <f aca="false">IF(EPREUVES!AK295=0,"0",IF(EPREUVES!AK295="B","7",IF(EPREUVES!AK295&lt;=5,6-(EPREUVES!AK295-1),1)))</f>
        <v>0</v>
      </c>
      <c r="AL296" s="165" t="str">
        <f aca="false">IF(EPREUVES!AL295=0,"0",IF(EPREUVES!AL295="B","7",IF(EPREUVES!AL295&lt;=5,6-(EPREUVES!AL295-1),1)))</f>
        <v>0</v>
      </c>
      <c r="AM296" s="165" t="str">
        <f aca="false">IF(EPREUVES!AM295=0,"0",IF(EPREUVES!AM295="B","7",IF(EPREUVES!AM295&lt;=5,6-(EPREUVES!AM295-1),1)))</f>
        <v>0</v>
      </c>
      <c r="AN296" s="165" t="str">
        <f aca="false">IF(EPREUVES!AN295=0,"0",IF(EPREUVES!AN295="B","7",IF(EPREUVES!AN295&lt;=5,6-(EPREUVES!AN295-1),1)))</f>
        <v>0</v>
      </c>
      <c r="AO296" s="165" t="str">
        <f aca="false">IF(EPREUVES!AO295=0,"0",IF(EPREUVES!AO295="B","7",IF(EPREUVES!AO295&lt;=5,6-(EPREUVES!AO295-1),1)))</f>
        <v>0</v>
      </c>
      <c r="AP296" s="165" t="str">
        <f aca="false">IF(EPREUVES!AP295=0,"0",IF(EPREUVES!AP295="B","7",IF(EPREUVES!AP295&lt;=5,6-(EPREUVES!AP295-1),1)))</f>
        <v>0</v>
      </c>
      <c r="AQ296" s="166" t="n">
        <f aca="false">EPREUVES!AQ295</f>
        <v>0</v>
      </c>
      <c r="AR296" s="167" t="n">
        <f aca="false">SUM(E296:AF296)</f>
        <v>0</v>
      </c>
      <c r="AS296" s="167" t="n">
        <f aca="false">(AR296+(AQ296^2))</f>
        <v>0</v>
      </c>
    </row>
    <row r="297" customFormat="false" ht="15" hidden="false" customHeight="false" outlineLevel="0" collapsed="false">
      <c r="A297" s="156" t="n">
        <f aca="false">EPREUVES!A296</f>
        <v>0</v>
      </c>
      <c r="B297" s="157" t="n">
        <f aca="false">EPREUVES!B296</f>
        <v>0</v>
      </c>
      <c r="C297" s="158" t="n">
        <f aca="false">EPREUVES!C296</f>
        <v>0</v>
      </c>
      <c r="D297" s="159" t="n">
        <f aca="false">EPREUVES!D296</f>
        <v>0</v>
      </c>
      <c r="E297" s="160" t="str">
        <f aca="false">IF(EPREUVES!E296=0,"0",IF(EPREUVES!E296="B","7",IF(EPREUVES!E296&lt;=5,6-(EPREUVES!E296-1),1)))</f>
        <v>0</v>
      </c>
      <c r="F297" s="160" t="str">
        <f aca="false">IF(EPREUVES!F296=0,"0",IF(EPREUVES!F296="B","7",IF(EPREUVES!F296&lt;=5,6-(EPREUVES!F296-1),1)))</f>
        <v>0</v>
      </c>
      <c r="G297" s="160" t="str">
        <f aca="false">IF(EPREUVES!G296=0,"0",IF(EPREUVES!G296="B","7",IF(EPREUVES!G296&lt;=5,6-(EPREUVES!G296-1),1)))</f>
        <v>0</v>
      </c>
      <c r="H297" s="160" t="str">
        <f aca="false">IF(EPREUVES!H296=0,"0",IF(EPREUVES!H296="B","7",IF(EPREUVES!H296&lt;=5,6-(EPREUVES!H296-1),1)))</f>
        <v>0</v>
      </c>
      <c r="I297" s="160" t="str">
        <f aca="false">IF(EPREUVES!I296=0,"0",IF(EPREUVES!I296="B","7",IF(EPREUVES!I296&lt;=5,6-(EPREUVES!I296-1),1)))</f>
        <v>0</v>
      </c>
      <c r="J297" s="160" t="str">
        <f aca="false">IF(EPREUVES!J296=0,"0",IF(EPREUVES!J296="B","7",IF(EPREUVES!J296&lt;=5,6-(EPREUVES!J296-1),1)))</f>
        <v>0</v>
      </c>
      <c r="K297" s="160" t="str">
        <f aca="false">IF(EPREUVES!K296=0,"0",IF(EPREUVES!K296="B","7",IF(EPREUVES!K296&lt;=5,6-(EPREUVES!K296-1),1)))</f>
        <v>0</v>
      </c>
      <c r="L297" s="161" t="str">
        <f aca="false">IF(EPREUVES!L296=0,"0",IF(EPREUVES!L296="B","7",IF(EPREUVES!L296&lt;=5,6-(EPREUVES!L296-1),1)))</f>
        <v>0</v>
      </c>
      <c r="M297" s="160" t="str">
        <f aca="false">IF(EPREUVES!M296=0,"0",IF(EPREUVES!M296="B","7",IF(EPREUVES!M296&lt;=5,6-(EPREUVES!M296-1),1)))</f>
        <v>0</v>
      </c>
      <c r="N297" s="160" t="str">
        <f aca="false">IF(EPREUVES!N296=0,"0",IF(EPREUVES!N296="B","7",IF(EPREUVES!N296&lt;=5,6-(EPREUVES!N296-1),1)))</f>
        <v>0</v>
      </c>
      <c r="O297" s="160" t="str">
        <f aca="false">IF(EPREUVES!O296=0,"0",IF(EPREUVES!O296="B","7",IF(EPREUVES!O296&lt;=5,6-(EPREUVES!O296-1),1)))</f>
        <v>0</v>
      </c>
      <c r="P297" s="160" t="str">
        <f aca="false">IF(EPREUVES!P296=0,"0",IF(EPREUVES!P296="B","7",IF(EPREUVES!P296&lt;=5,6-(EPREUVES!P296-1),1)))</f>
        <v>0</v>
      </c>
      <c r="Q297" s="161" t="str">
        <f aca="false">IF(EPREUVES!Q296=0,"0",IF(EPREUVES!Q296="B","7",IF(EPREUVES!Q296&lt;=5,6-(EPREUVES!Q296-1),1)))</f>
        <v>0</v>
      </c>
      <c r="R297" s="160" t="str">
        <f aca="false">IF(EPREUVES!R296=0,"0",IF(EPREUVES!R296="B","7",IF(EPREUVES!R296&lt;=5,6-(EPREUVES!R296-1),1)))</f>
        <v>0</v>
      </c>
      <c r="S297" s="160" t="str">
        <f aca="false">IF(EPREUVES!S296=0,"0",IF(EPREUVES!S296="B","7",IF(EPREUVES!S296&lt;=5,6-(EPREUVES!S296-1),1)))</f>
        <v>0</v>
      </c>
      <c r="T297" s="162" t="str">
        <f aca="false">IF(EPREUVES!T296=0,"0",IF(EPREUVES!T296="B","7",IF(EPREUVES!T296&lt;=5,6-(EPREUVES!T296-1),1)))</f>
        <v>0</v>
      </c>
      <c r="U297" s="160" t="str">
        <f aca="false">IF(EPREUVES!U296=0,"0",IF(EPREUVES!U296="B","7",IF(EPREUVES!U296&lt;=5,6-(EPREUVES!U296-1),1)))</f>
        <v>0</v>
      </c>
      <c r="V297" s="160" t="str">
        <f aca="false">IF(EPREUVES!V296=0,"0",IF(EPREUVES!V296="B","7",IF(EPREUVES!V296&lt;=5,6-(EPREUVES!V296-1),1)))</f>
        <v>0</v>
      </c>
      <c r="W297" s="163" t="str">
        <f aca="false">IF(EPREUVES!W296=0,"0",IF(EPREUVES!W296="B","7",IF(EPREUVES!W296&lt;=5,6-(EPREUVES!W296-1),1)))</f>
        <v>0</v>
      </c>
      <c r="X297" s="164" t="str">
        <f aca="false">IF(EPREUVES!X296=0,"0",IF(EPREUVES!X296="B","7",IF(EPREUVES!X296&lt;=5,6-(EPREUVES!X296-1),1)))</f>
        <v>0</v>
      </c>
      <c r="Y297" s="164" t="str">
        <f aca="false">IF(EPREUVES!Y296=0,"0",IF(EPREUVES!Y296="B","7",IF(EPREUVES!Y296&lt;=5,6-(EPREUVES!Y296-1),1)))</f>
        <v>0</v>
      </c>
      <c r="Z297" s="164" t="str">
        <f aca="false">IF(EPREUVES!Z296=0,"0",IF(EPREUVES!Z296="B","7",IF(EPREUVES!Z296&lt;=5,6-(EPREUVES!Z296-1),1)))</f>
        <v>0</v>
      </c>
      <c r="AA297" s="164" t="str">
        <f aca="false">IF(EPREUVES!AA296=0,"0",IF(EPREUVES!AA296="B","7",IF(EPREUVES!AA296&lt;=5,6-(EPREUVES!AA296-1),1)))</f>
        <v>0</v>
      </c>
      <c r="AB297" s="164" t="str">
        <f aca="false">IF(EPREUVES!AB296=0,"0",IF(EPREUVES!AB296="B","7",IF(EPREUVES!AB296&lt;=5,6-(EPREUVES!AB296-1),1)))</f>
        <v>0</v>
      </c>
      <c r="AC297" s="160" t="str">
        <f aca="false">IF(EPREUVES!AC296=0,"0",IF(EPREUVES!AC296="B","7",IF(EPREUVES!AC296&lt;=5,6-(EPREUVES!AC296-1),1)))</f>
        <v>0</v>
      </c>
      <c r="AD297" s="162" t="str">
        <f aca="false">IF(EPREUVES!AD296=0,"0",IF(EPREUVES!AD296="B","7",IF(EPREUVES!AD296&lt;=5,6-(EPREUVES!AD296-1),1)))</f>
        <v>0</v>
      </c>
      <c r="AE297" s="163" t="str">
        <f aca="false">IF(EPREUVES!AE296=0,"0",IF(EPREUVES!AE296="B","7",IF(EPREUVES!AE296&lt;=5,6-(EPREUVES!AE296-1),1)))</f>
        <v>0</v>
      </c>
      <c r="AF297" s="163" t="str">
        <f aca="false">IF(EPREUVES!AF296=0,"0",IF(EPREUVES!AF296="B","7",IF(EPREUVES!AF296&lt;=5,6-(EPREUVES!AF296-1),1)))</f>
        <v>0</v>
      </c>
      <c r="AG297" s="165" t="str">
        <f aca="false">IF(EPREUVES!AG296=0,"0",IF(EPREUVES!AG296="B","7",IF(EPREUVES!AG296&lt;=5,6-(EPREUVES!AG296-1),1)))</f>
        <v>0</v>
      </c>
      <c r="AH297" s="165" t="str">
        <f aca="false">IF(EPREUVES!AH296=0,"0",IF(EPREUVES!AH296="B","7",IF(EPREUVES!AH296&lt;=5,6-(EPREUVES!AH296-1),1)))</f>
        <v>0</v>
      </c>
      <c r="AI297" s="165" t="str">
        <f aca="false">IF(EPREUVES!AI296=0,"0",IF(EPREUVES!AI296="B","7",IF(EPREUVES!AI296&lt;=5,6-(EPREUVES!AI296-1),1)))</f>
        <v>0</v>
      </c>
      <c r="AJ297" s="165" t="str">
        <f aca="false">IF(EPREUVES!AJ296=0,"0",IF(EPREUVES!AJ296="B","7",IF(EPREUVES!AJ296&lt;=5,6-(EPREUVES!AJ296-1),1)))</f>
        <v>0</v>
      </c>
      <c r="AK297" s="165" t="str">
        <f aca="false">IF(EPREUVES!AK296=0,"0",IF(EPREUVES!AK296="B","7",IF(EPREUVES!AK296&lt;=5,6-(EPREUVES!AK296-1),1)))</f>
        <v>0</v>
      </c>
      <c r="AL297" s="165" t="str">
        <f aca="false">IF(EPREUVES!AL296=0,"0",IF(EPREUVES!AL296="B","7",IF(EPREUVES!AL296&lt;=5,6-(EPREUVES!AL296-1),1)))</f>
        <v>0</v>
      </c>
      <c r="AM297" s="165" t="str">
        <f aca="false">IF(EPREUVES!AM296=0,"0",IF(EPREUVES!AM296="B","7",IF(EPREUVES!AM296&lt;=5,6-(EPREUVES!AM296-1),1)))</f>
        <v>0</v>
      </c>
      <c r="AN297" s="165" t="str">
        <f aca="false">IF(EPREUVES!AN296=0,"0",IF(EPREUVES!AN296="B","7",IF(EPREUVES!AN296&lt;=5,6-(EPREUVES!AN296-1),1)))</f>
        <v>0</v>
      </c>
      <c r="AO297" s="165" t="str">
        <f aca="false">IF(EPREUVES!AO296=0,"0",IF(EPREUVES!AO296="B","7",IF(EPREUVES!AO296&lt;=5,6-(EPREUVES!AO296-1),1)))</f>
        <v>0</v>
      </c>
      <c r="AP297" s="165" t="str">
        <f aca="false">IF(EPREUVES!AP296=0,"0",IF(EPREUVES!AP296="B","7",IF(EPREUVES!AP296&lt;=5,6-(EPREUVES!AP296-1),1)))</f>
        <v>0</v>
      </c>
      <c r="AQ297" s="166" t="n">
        <f aca="false">EPREUVES!AQ296</f>
        <v>0</v>
      </c>
      <c r="AR297" s="167" t="n">
        <f aca="false">SUM(E297:AF297)</f>
        <v>0</v>
      </c>
      <c r="AS297" s="167" t="n">
        <f aca="false">(AR297+(AQ297^2))</f>
        <v>0</v>
      </c>
    </row>
    <row r="298" customFormat="false" ht="15" hidden="false" customHeight="false" outlineLevel="0" collapsed="false">
      <c r="A298" s="156" t="n">
        <f aca="false">EPREUVES!A297</f>
        <v>0</v>
      </c>
      <c r="B298" s="157" t="n">
        <f aca="false">EPREUVES!B297</f>
        <v>0</v>
      </c>
      <c r="C298" s="158" t="n">
        <f aca="false">EPREUVES!C297</f>
        <v>0</v>
      </c>
      <c r="D298" s="159" t="n">
        <f aca="false">EPREUVES!D297</f>
        <v>0</v>
      </c>
      <c r="E298" s="160" t="str">
        <f aca="false">IF(EPREUVES!E297=0,"0",IF(EPREUVES!E297="B","7",IF(EPREUVES!E297&lt;=5,6-(EPREUVES!E297-1),1)))</f>
        <v>0</v>
      </c>
      <c r="F298" s="160" t="str">
        <f aca="false">IF(EPREUVES!F297=0,"0",IF(EPREUVES!F297="B","7",IF(EPREUVES!F297&lt;=5,6-(EPREUVES!F297-1),1)))</f>
        <v>0</v>
      </c>
      <c r="G298" s="160" t="str">
        <f aca="false">IF(EPREUVES!G297=0,"0",IF(EPREUVES!G297="B","7",IF(EPREUVES!G297&lt;=5,6-(EPREUVES!G297-1),1)))</f>
        <v>0</v>
      </c>
      <c r="H298" s="160" t="str">
        <f aca="false">IF(EPREUVES!H297=0,"0",IF(EPREUVES!H297="B","7",IF(EPREUVES!H297&lt;=5,6-(EPREUVES!H297-1),1)))</f>
        <v>0</v>
      </c>
      <c r="I298" s="160" t="str">
        <f aca="false">IF(EPREUVES!I297=0,"0",IF(EPREUVES!I297="B","7",IF(EPREUVES!I297&lt;=5,6-(EPREUVES!I297-1),1)))</f>
        <v>0</v>
      </c>
      <c r="J298" s="160" t="str">
        <f aca="false">IF(EPREUVES!J297=0,"0",IF(EPREUVES!J297="B","7",IF(EPREUVES!J297&lt;=5,6-(EPREUVES!J297-1),1)))</f>
        <v>0</v>
      </c>
      <c r="K298" s="160" t="str">
        <f aca="false">IF(EPREUVES!K297=0,"0",IF(EPREUVES!K297="B","7",IF(EPREUVES!K297&lt;=5,6-(EPREUVES!K297-1),1)))</f>
        <v>0</v>
      </c>
      <c r="L298" s="161" t="str">
        <f aca="false">IF(EPREUVES!L297=0,"0",IF(EPREUVES!L297="B","7",IF(EPREUVES!L297&lt;=5,6-(EPREUVES!L297-1),1)))</f>
        <v>0</v>
      </c>
      <c r="M298" s="160" t="str">
        <f aca="false">IF(EPREUVES!M297=0,"0",IF(EPREUVES!M297="B","7",IF(EPREUVES!M297&lt;=5,6-(EPREUVES!M297-1),1)))</f>
        <v>0</v>
      </c>
      <c r="N298" s="160" t="str">
        <f aca="false">IF(EPREUVES!N297=0,"0",IF(EPREUVES!N297="B","7",IF(EPREUVES!N297&lt;=5,6-(EPREUVES!N297-1),1)))</f>
        <v>0</v>
      </c>
      <c r="O298" s="160" t="str">
        <f aca="false">IF(EPREUVES!O297=0,"0",IF(EPREUVES!O297="B","7",IF(EPREUVES!O297&lt;=5,6-(EPREUVES!O297-1),1)))</f>
        <v>0</v>
      </c>
      <c r="P298" s="160" t="str">
        <f aca="false">IF(EPREUVES!P297=0,"0",IF(EPREUVES!P297="B","7",IF(EPREUVES!P297&lt;=5,6-(EPREUVES!P297-1),1)))</f>
        <v>0</v>
      </c>
      <c r="Q298" s="161" t="str">
        <f aca="false">IF(EPREUVES!Q297=0,"0",IF(EPREUVES!Q297="B","7",IF(EPREUVES!Q297&lt;=5,6-(EPREUVES!Q297-1),1)))</f>
        <v>0</v>
      </c>
      <c r="R298" s="160" t="str">
        <f aca="false">IF(EPREUVES!R297=0,"0",IF(EPREUVES!R297="B","7",IF(EPREUVES!R297&lt;=5,6-(EPREUVES!R297-1),1)))</f>
        <v>0</v>
      </c>
      <c r="S298" s="160" t="str">
        <f aca="false">IF(EPREUVES!S297=0,"0",IF(EPREUVES!S297="B","7",IF(EPREUVES!S297&lt;=5,6-(EPREUVES!S297-1),1)))</f>
        <v>0</v>
      </c>
      <c r="T298" s="162" t="str">
        <f aca="false">IF(EPREUVES!T297=0,"0",IF(EPREUVES!T297="B","7",IF(EPREUVES!T297&lt;=5,6-(EPREUVES!T297-1),1)))</f>
        <v>0</v>
      </c>
      <c r="U298" s="160" t="str">
        <f aca="false">IF(EPREUVES!U297=0,"0",IF(EPREUVES!U297="B","7",IF(EPREUVES!U297&lt;=5,6-(EPREUVES!U297-1),1)))</f>
        <v>0</v>
      </c>
      <c r="V298" s="160" t="str">
        <f aca="false">IF(EPREUVES!V297=0,"0",IF(EPREUVES!V297="B","7",IF(EPREUVES!V297&lt;=5,6-(EPREUVES!V297-1),1)))</f>
        <v>0</v>
      </c>
      <c r="W298" s="163" t="str">
        <f aca="false">IF(EPREUVES!W297=0,"0",IF(EPREUVES!W297="B","7",IF(EPREUVES!W297&lt;=5,6-(EPREUVES!W297-1),1)))</f>
        <v>0</v>
      </c>
      <c r="X298" s="164" t="str">
        <f aca="false">IF(EPREUVES!X297=0,"0",IF(EPREUVES!X297="B","7",IF(EPREUVES!X297&lt;=5,6-(EPREUVES!X297-1),1)))</f>
        <v>0</v>
      </c>
      <c r="Y298" s="164" t="str">
        <f aca="false">IF(EPREUVES!Y297=0,"0",IF(EPREUVES!Y297="B","7",IF(EPREUVES!Y297&lt;=5,6-(EPREUVES!Y297-1),1)))</f>
        <v>0</v>
      </c>
      <c r="Z298" s="164" t="str">
        <f aca="false">IF(EPREUVES!Z297=0,"0",IF(EPREUVES!Z297="B","7",IF(EPREUVES!Z297&lt;=5,6-(EPREUVES!Z297-1),1)))</f>
        <v>0</v>
      </c>
      <c r="AA298" s="164" t="str">
        <f aca="false">IF(EPREUVES!AA297=0,"0",IF(EPREUVES!AA297="B","7",IF(EPREUVES!AA297&lt;=5,6-(EPREUVES!AA297-1),1)))</f>
        <v>0</v>
      </c>
      <c r="AB298" s="164" t="str">
        <f aca="false">IF(EPREUVES!AB297=0,"0",IF(EPREUVES!AB297="B","7",IF(EPREUVES!AB297&lt;=5,6-(EPREUVES!AB297-1),1)))</f>
        <v>0</v>
      </c>
      <c r="AC298" s="160" t="str">
        <f aca="false">IF(EPREUVES!AC297=0,"0",IF(EPREUVES!AC297="B","7",IF(EPREUVES!AC297&lt;=5,6-(EPREUVES!AC297-1),1)))</f>
        <v>0</v>
      </c>
      <c r="AD298" s="162" t="str">
        <f aca="false">IF(EPREUVES!AD297=0,"0",IF(EPREUVES!AD297="B","7",IF(EPREUVES!AD297&lt;=5,6-(EPREUVES!AD297-1),1)))</f>
        <v>0</v>
      </c>
      <c r="AE298" s="163" t="str">
        <f aca="false">IF(EPREUVES!AE297=0,"0",IF(EPREUVES!AE297="B","7",IF(EPREUVES!AE297&lt;=5,6-(EPREUVES!AE297-1),1)))</f>
        <v>0</v>
      </c>
      <c r="AF298" s="163" t="str">
        <f aca="false">IF(EPREUVES!AF297=0,"0",IF(EPREUVES!AF297="B","7",IF(EPREUVES!AF297&lt;=5,6-(EPREUVES!AF297-1),1)))</f>
        <v>0</v>
      </c>
      <c r="AG298" s="165" t="str">
        <f aca="false">IF(EPREUVES!AG297=0,"0",IF(EPREUVES!AG297="B","7",IF(EPREUVES!AG297&lt;=5,6-(EPREUVES!AG297-1),1)))</f>
        <v>0</v>
      </c>
      <c r="AH298" s="165" t="str">
        <f aca="false">IF(EPREUVES!AH297=0,"0",IF(EPREUVES!AH297="B","7",IF(EPREUVES!AH297&lt;=5,6-(EPREUVES!AH297-1),1)))</f>
        <v>0</v>
      </c>
      <c r="AI298" s="165" t="str">
        <f aca="false">IF(EPREUVES!AI297=0,"0",IF(EPREUVES!AI297="B","7",IF(EPREUVES!AI297&lt;=5,6-(EPREUVES!AI297-1),1)))</f>
        <v>0</v>
      </c>
      <c r="AJ298" s="165" t="str">
        <f aca="false">IF(EPREUVES!AJ297=0,"0",IF(EPREUVES!AJ297="B","7",IF(EPREUVES!AJ297&lt;=5,6-(EPREUVES!AJ297-1),1)))</f>
        <v>0</v>
      </c>
      <c r="AK298" s="165" t="str">
        <f aca="false">IF(EPREUVES!AK297=0,"0",IF(EPREUVES!AK297="B","7",IF(EPREUVES!AK297&lt;=5,6-(EPREUVES!AK297-1),1)))</f>
        <v>0</v>
      </c>
      <c r="AL298" s="165" t="str">
        <f aca="false">IF(EPREUVES!AL297=0,"0",IF(EPREUVES!AL297="B","7",IF(EPREUVES!AL297&lt;=5,6-(EPREUVES!AL297-1),1)))</f>
        <v>0</v>
      </c>
      <c r="AM298" s="165" t="str">
        <f aca="false">IF(EPREUVES!AM297=0,"0",IF(EPREUVES!AM297="B","7",IF(EPREUVES!AM297&lt;=5,6-(EPREUVES!AM297-1),1)))</f>
        <v>0</v>
      </c>
      <c r="AN298" s="165" t="str">
        <f aca="false">IF(EPREUVES!AN297=0,"0",IF(EPREUVES!AN297="B","7",IF(EPREUVES!AN297&lt;=5,6-(EPREUVES!AN297-1),1)))</f>
        <v>0</v>
      </c>
      <c r="AO298" s="165" t="str">
        <f aca="false">IF(EPREUVES!AO297=0,"0",IF(EPREUVES!AO297="B","7",IF(EPREUVES!AO297&lt;=5,6-(EPREUVES!AO297-1),1)))</f>
        <v>0</v>
      </c>
      <c r="AP298" s="165" t="str">
        <f aca="false">IF(EPREUVES!AP297=0,"0",IF(EPREUVES!AP297="B","7",IF(EPREUVES!AP297&lt;=5,6-(EPREUVES!AP297-1),1)))</f>
        <v>0</v>
      </c>
      <c r="AQ298" s="166" t="n">
        <f aca="false">EPREUVES!AQ297</f>
        <v>0</v>
      </c>
      <c r="AR298" s="167" t="n">
        <f aca="false">SUM(E298:AF298)</f>
        <v>0</v>
      </c>
      <c r="AS298" s="167" t="n">
        <f aca="false">(AR298+(AQ298^2))</f>
        <v>0</v>
      </c>
    </row>
    <row r="299" customFormat="false" ht="15" hidden="false" customHeight="false" outlineLevel="0" collapsed="false">
      <c r="A299" s="156" t="n">
        <f aca="false">EPREUVES!A298</f>
        <v>0</v>
      </c>
      <c r="B299" s="157" t="n">
        <f aca="false">EPREUVES!B298</f>
        <v>0</v>
      </c>
      <c r="C299" s="158" t="n">
        <f aca="false">EPREUVES!C298</f>
        <v>0</v>
      </c>
      <c r="D299" s="159" t="n">
        <f aca="false">EPREUVES!D298</f>
        <v>0</v>
      </c>
      <c r="E299" s="160" t="str">
        <f aca="false">IF(EPREUVES!E298=0,"0",IF(EPREUVES!E298="B","7",IF(EPREUVES!E298&lt;=5,6-(EPREUVES!E298-1),1)))</f>
        <v>0</v>
      </c>
      <c r="F299" s="160" t="str">
        <f aca="false">IF(EPREUVES!F298=0,"0",IF(EPREUVES!F298="B","7",IF(EPREUVES!F298&lt;=5,6-(EPREUVES!F298-1),1)))</f>
        <v>0</v>
      </c>
      <c r="G299" s="160" t="str">
        <f aca="false">IF(EPREUVES!G298=0,"0",IF(EPREUVES!G298="B","7",IF(EPREUVES!G298&lt;=5,6-(EPREUVES!G298-1),1)))</f>
        <v>0</v>
      </c>
      <c r="H299" s="160" t="str">
        <f aca="false">IF(EPREUVES!H298=0,"0",IF(EPREUVES!H298="B","7",IF(EPREUVES!H298&lt;=5,6-(EPREUVES!H298-1),1)))</f>
        <v>0</v>
      </c>
      <c r="I299" s="160" t="str">
        <f aca="false">IF(EPREUVES!I298=0,"0",IF(EPREUVES!I298="B","7",IF(EPREUVES!I298&lt;=5,6-(EPREUVES!I298-1),1)))</f>
        <v>0</v>
      </c>
      <c r="J299" s="160" t="str">
        <f aca="false">IF(EPREUVES!J298=0,"0",IF(EPREUVES!J298="B","7",IF(EPREUVES!J298&lt;=5,6-(EPREUVES!J298-1),1)))</f>
        <v>0</v>
      </c>
      <c r="K299" s="160" t="str">
        <f aca="false">IF(EPREUVES!K298=0,"0",IF(EPREUVES!K298="B","7",IF(EPREUVES!K298&lt;=5,6-(EPREUVES!K298-1),1)))</f>
        <v>0</v>
      </c>
      <c r="L299" s="161" t="str">
        <f aca="false">IF(EPREUVES!L298=0,"0",IF(EPREUVES!L298="B","7",IF(EPREUVES!L298&lt;=5,6-(EPREUVES!L298-1),1)))</f>
        <v>0</v>
      </c>
      <c r="M299" s="160" t="str">
        <f aca="false">IF(EPREUVES!M298=0,"0",IF(EPREUVES!M298="B","7",IF(EPREUVES!M298&lt;=5,6-(EPREUVES!M298-1),1)))</f>
        <v>0</v>
      </c>
      <c r="N299" s="160" t="str">
        <f aca="false">IF(EPREUVES!N298=0,"0",IF(EPREUVES!N298="B","7",IF(EPREUVES!N298&lt;=5,6-(EPREUVES!N298-1),1)))</f>
        <v>0</v>
      </c>
      <c r="O299" s="160" t="str">
        <f aca="false">IF(EPREUVES!O298=0,"0",IF(EPREUVES!O298="B","7",IF(EPREUVES!O298&lt;=5,6-(EPREUVES!O298-1),1)))</f>
        <v>0</v>
      </c>
      <c r="P299" s="160" t="str">
        <f aca="false">IF(EPREUVES!P298=0,"0",IF(EPREUVES!P298="B","7",IF(EPREUVES!P298&lt;=5,6-(EPREUVES!P298-1),1)))</f>
        <v>0</v>
      </c>
      <c r="Q299" s="161" t="str">
        <f aca="false">IF(EPREUVES!Q298=0,"0",IF(EPREUVES!Q298="B","7",IF(EPREUVES!Q298&lt;=5,6-(EPREUVES!Q298-1),1)))</f>
        <v>0</v>
      </c>
      <c r="R299" s="160" t="str">
        <f aca="false">IF(EPREUVES!R298=0,"0",IF(EPREUVES!R298="B","7",IF(EPREUVES!R298&lt;=5,6-(EPREUVES!R298-1),1)))</f>
        <v>0</v>
      </c>
      <c r="S299" s="160" t="str">
        <f aca="false">IF(EPREUVES!S298=0,"0",IF(EPREUVES!S298="B","7",IF(EPREUVES!S298&lt;=5,6-(EPREUVES!S298-1),1)))</f>
        <v>0</v>
      </c>
      <c r="T299" s="162" t="str">
        <f aca="false">IF(EPREUVES!T298=0,"0",IF(EPREUVES!T298="B","7",IF(EPREUVES!T298&lt;=5,6-(EPREUVES!T298-1),1)))</f>
        <v>0</v>
      </c>
      <c r="U299" s="160" t="str">
        <f aca="false">IF(EPREUVES!U298=0,"0",IF(EPREUVES!U298="B","7",IF(EPREUVES!U298&lt;=5,6-(EPREUVES!U298-1),1)))</f>
        <v>0</v>
      </c>
      <c r="V299" s="160" t="str">
        <f aca="false">IF(EPREUVES!V298=0,"0",IF(EPREUVES!V298="B","7",IF(EPREUVES!V298&lt;=5,6-(EPREUVES!V298-1),1)))</f>
        <v>0</v>
      </c>
      <c r="W299" s="163" t="str">
        <f aca="false">IF(EPREUVES!W298=0,"0",IF(EPREUVES!W298="B","7",IF(EPREUVES!W298&lt;=5,6-(EPREUVES!W298-1),1)))</f>
        <v>0</v>
      </c>
      <c r="X299" s="164" t="str">
        <f aca="false">IF(EPREUVES!X298=0,"0",IF(EPREUVES!X298="B","7",IF(EPREUVES!X298&lt;=5,6-(EPREUVES!X298-1),1)))</f>
        <v>0</v>
      </c>
      <c r="Y299" s="164" t="str">
        <f aca="false">IF(EPREUVES!Y298=0,"0",IF(EPREUVES!Y298="B","7",IF(EPREUVES!Y298&lt;=5,6-(EPREUVES!Y298-1),1)))</f>
        <v>0</v>
      </c>
      <c r="Z299" s="164" t="str">
        <f aca="false">IF(EPREUVES!Z298=0,"0",IF(EPREUVES!Z298="B","7",IF(EPREUVES!Z298&lt;=5,6-(EPREUVES!Z298-1),1)))</f>
        <v>0</v>
      </c>
      <c r="AA299" s="164" t="str">
        <f aca="false">IF(EPREUVES!AA298=0,"0",IF(EPREUVES!AA298="B","7",IF(EPREUVES!AA298&lt;=5,6-(EPREUVES!AA298-1),1)))</f>
        <v>0</v>
      </c>
      <c r="AB299" s="164" t="str">
        <f aca="false">IF(EPREUVES!AB298=0,"0",IF(EPREUVES!AB298="B","7",IF(EPREUVES!AB298&lt;=5,6-(EPREUVES!AB298-1),1)))</f>
        <v>0</v>
      </c>
      <c r="AC299" s="160" t="str">
        <f aca="false">IF(EPREUVES!AC298=0,"0",IF(EPREUVES!AC298="B","7",IF(EPREUVES!AC298&lt;=5,6-(EPREUVES!AC298-1),1)))</f>
        <v>0</v>
      </c>
      <c r="AD299" s="162" t="str">
        <f aca="false">IF(EPREUVES!AD298=0,"0",IF(EPREUVES!AD298="B","7",IF(EPREUVES!AD298&lt;=5,6-(EPREUVES!AD298-1),1)))</f>
        <v>0</v>
      </c>
      <c r="AE299" s="163" t="str">
        <f aca="false">IF(EPREUVES!AE298=0,"0",IF(EPREUVES!AE298="B","7",IF(EPREUVES!AE298&lt;=5,6-(EPREUVES!AE298-1),1)))</f>
        <v>0</v>
      </c>
      <c r="AF299" s="163" t="str">
        <f aca="false">IF(EPREUVES!AF298=0,"0",IF(EPREUVES!AF298="B","7",IF(EPREUVES!AF298&lt;=5,6-(EPREUVES!AF298-1),1)))</f>
        <v>0</v>
      </c>
      <c r="AG299" s="165" t="str">
        <f aca="false">IF(EPREUVES!AG298=0,"0",IF(EPREUVES!AG298="B","7",IF(EPREUVES!AG298&lt;=5,6-(EPREUVES!AG298-1),1)))</f>
        <v>0</v>
      </c>
      <c r="AH299" s="165" t="str">
        <f aca="false">IF(EPREUVES!AH298=0,"0",IF(EPREUVES!AH298="B","7",IF(EPREUVES!AH298&lt;=5,6-(EPREUVES!AH298-1),1)))</f>
        <v>0</v>
      </c>
      <c r="AI299" s="165" t="str">
        <f aca="false">IF(EPREUVES!AI298=0,"0",IF(EPREUVES!AI298="B","7",IF(EPREUVES!AI298&lt;=5,6-(EPREUVES!AI298-1),1)))</f>
        <v>0</v>
      </c>
      <c r="AJ299" s="165" t="str">
        <f aca="false">IF(EPREUVES!AJ298=0,"0",IF(EPREUVES!AJ298="B","7",IF(EPREUVES!AJ298&lt;=5,6-(EPREUVES!AJ298-1),1)))</f>
        <v>0</v>
      </c>
      <c r="AK299" s="165" t="str">
        <f aca="false">IF(EPREUVES!AK298=0,"0",IF(EPREUVES!AK298="B","7",IF(EPREUVES!AK298&lt;=5,6-(EPREUVES!AK298-1),1)))</f>
        <v>0</v>
      </c>
      <c r="AL299" s="165" t="str">
        <f aca="false">IF(EPREUVES!AL298=0,"0",IF(EPREUVES!AL298="B","7",IF(EPREUVES!AL298&lt;=5,6-(EPREUVES!AL298-1),1)))</f>
        <v>0</v>
      </c>
      <c r="AM299" s="165" t="str">
        <f aca="false">IF(EPREUVES!AM298=0,"0",IF(EPREUVES!AM298="B","7",IF(EPREUVES!AM298&lt;=5,6-(EPREUVES!AM298-1),1)))</f>
        <v>0</v>
      </c>
      <c r="AN299" s="165" t="str">
        <f aca="false">IF(EPREUVES!AN298=0,"0",IF(EPREUVES!AN298="B","7",IF(EPREUVES!AN298&lt;=5,6-(EPREUVES!AN298-1),1)))</f>
        <v>0</v>
      </c>
      <c r="AO299" s="165" t="str">
        <f aca="false">IF(EPREUVES!AO298=0,"0",IF(EPREUVES!AO298="B","7",IF(EPREUVES!AO298&lt;=5,6-(EPREUVES!AO298-1),1)))</f>
        <v>0</v>
      </c>
      <c r="AP299" s="165" t="str">
        <f aca="false">IF(EPREUVES!AP298=0,"0",IF(EPREUVES!AP298="B","7",IF(EPREUVES!AP298&lt;=5,6-(EPREUVES!AP298-1),1)))</f>
        <v>0</v>
      </c>
      <c r="AQ299" s="166" t="n">
        <f aca="false">EPREUVES!AQ298</f>
        <v>0</v>
      </c>
      <c r="AR299" s="167" t="n">
        <f aca="false">SUM(E299:AF299)</f>
        <v>0</v>
      </c>
      <c r="AS299" s="167" t="n">
        <f aca="false">(AR299+(AQ299^2))</f>
        <v>0</v>
      </c>
    </row>
    <row r="300" customFormat="false" ht="15" hidden="false" customHeight="false" outlineLevel="0" collapsed="false">
      <c r="A300" s="156" t="n">
        <f aca="false">EPREUVES!A299</f>
        <v>0</v>
      </c>
      <c r="B300" s="157" t="n">
        <f aca="false">EPREUVES!B299</f>
        <v>0</v>
      </c>
      <c r="C300" s="158" t="n">
        <f aca="false">EPREUVES!C299</f>
        <v>0</v>
      </c>
      <c r="D300" s="159" t="n">
        <f aca="false">EPREUVES!D299</f>
        <v>0</v>
      </c>
      <c r="E300" s="160" t="str">
        <f aca="false">IF(EPREUVES!E299=0,"0",IF(EPREUVES!E299="B","7",IF(EPREUVES!E299&lt;=5,6-(EPREUVES!E299-1),1)))</f>
        <v>0</v>
      </c>
      <c r="F300" s="160" t="str">
        <f aca="false">IF(EPREUVES!F299=0,"0",IF(EPREUVES!F299="B","7",IF(EPREUVES!F299&lt;=5,6-(EPREUVES!F299-1),1)))</f>
        <v>0</v>
      </c>
      <c r="G300" s="160" t="str">
        <f aca="false">IF(EPREUVES!G299=0,"0",IF(EPREUVES!G299="B","7",IF(EPREUVES!G299&lt;=5,6-(EPREUVES!G299-1),1)))</f>
        <v>0</v>
      </c>
      <c r="H300" s="160" t="str">
        <f aca="false">IF(EPREUVES!H299=0,"0",IF(EPREUVES!H299="B","7",IF(EPREUVES!H299&lt;=5,6-(EPREUVES!H299-1),1)))</f>
        <v>0</v>
      </c>
      <c r="I300" s="160" t="str">
        <f aca="false">IF(EPREUVES!I299=0,"0",IF(EPREUVES!I299="B","7",IF(EPREUVES!I299&lt;=5,6-(EPREUVES!I299-1),1)))</f>
        <v>0</v>
      </c>
      <c r="J300" s="160" t="str">
        <f aca="false">IF(EPREUVES!J299=0,"0",IF(EPREUVES!J299="B","7",IF(EPREUVES!J299&lt;=5,6-(EPREUVES!J299-1),1)))</f>
        <v>0</v>
      </c>
      <c r="K300" s="160" t="str">
        <f aca="false">IF(EPREUVES!K299=0,"0",IF(EPREUVES!K299="B","7",IF(EPREUVES!K299&lt;=5,6-(EPREUVES!K299-1),1)))</f>
        <v>0</v>
      </c>
      <c r="L300" s="161" t="str">
        <f aca="false">IF(EPREUVES!L299=0,"0",IF(EPREUVES!L299="B","7",IF(EPREUVES!L299&lt;=5,6-(EPREUVES!L299-1),1)))</f>
        <v>0</v>
      </c>
      <c r="M300" s="160" t="str">
        <f aca="false">IF(EPREUVES!M299=0,"0",IF(EPREUVES!M299="B","7",IF(EPREUVES!M299&lt;=5,6-(EPREUVES!M299-1),1)))</f>
        <v>0</v>
      </c>
      <c r="N300" s="160" t="str">
        <f aca="false">IF(EPREUVES!N299=0,"0",IF(EPREUVES!N299="B","7",IF(EPREUVES!N299&lt;=5,6-(EPREUVES!N299-1),1)))</f>
        <v>0</v>
      </c>
      <c r="O300" s="160" t="str">
        <f aca="false">IF(EPREUVES!O299=0,"0",IF(EPREUVES!O299="B","7",IF(EPREUVES!O299&lt;=5,6-(EPREUVES!O299-1),1)))</f>
        <v>0</v>
      </c>
      <c r="P300" s="160" t="str">
        <f aca="false">IF(EPREUVES!P299=0,"0",IF(EPREUVES!P299="B","7",IF(EPREUVES!P299&lt;=5,6-(EPREUVES!P299-1),1)))</f>
        <v>0</v>
      </c>
      <c r="Q300" s="161" t="str">
        <f aca="false">IF(EPREUVES!Q299=0,"0",IF(EPREUVES!Q299="B","7",IF(EPREUVES!Q299&lt;=5,6-(EPREUVES!Q299-1),1)))</f>
        <v>0</v>
      </c>
      <c r="R300" s="160" t="str">
        <f aca="false">IF(EPREUVES!R299=0,"0",IF(EPREUVES!R299="B","7",IF(EPREUVES!R299&lt;=5,6-(EPREUVES!R299-1),1)))</f>
        <v>0</v>
      </c>
      <c r="S300" s="160" t="str">
        <f aca="false">IF(EPREUVES!S299=0,"0",IF(EPREUVES!S299="B","7",IF(EPREUVES!S299&lt;=5,6-(EPREUVES!S299-1),1)))</f>
        <v>0</v>
      </c>
      <c r="T300" s="162" t="str">
        <f aca="false">IF(EPREUVES!T299=0,"0",IF(EPREUVES!T299="B","7",IF(EPREUVES!T299&lt;=5,6-(EPREUVES!T299-1),1)))</f>
        <v>0</v>
      </c>
      <c r="U300" s="160" t="str">
        <f aca="false">IF(EPREUVES!U299=0,"0",IF(EPREUVES!U299="B","7",IF(EPREUVES!U299&lt;=5,6-(EPREUVES!U299-1),1)))</f>
        <v>0</v>
      </c>
      <c r="V300" s="160" t="str">
        <f aca="false">IF(EPREUVES!V299=0,"0",IF(EPREUVES!V299="B","7",IF(EPREUVES!V299&lt;=5,6-(EPREUVES!V299-1),1)))</f>
        <v>0</v>
      </c>
      <c r="W300" s="163" t="str">
        <f aca="false">IF(EPREUVES!W299=0,"0",IF(EPREUVES!W299="B","7",IF(EPREUVES!W299&lt;=5,6-(EPREUVES!W299-1),1)))</f>
        <v>0</v>
      </c>
      <c r="X300" s="164" t="str">
        <f aca="false">IF(EPREUVES!X299=0,"0",IF(EPREUVES!X299="B","7",IF(EPREUVES!X299&lt;=5,6-(EPREUVES!X299-1),1)))</f>
        <v>0</v>
      </c>
      <c r="Y300" s="164" t="str">
        <f aca="false">IF(EPREUVES!Y299=0,"0",IF(EPREUVES!Y299="B","7",IF(EPREUVES!Y299&lt;=5,6-(EPREUVES!Y299-1),1)))</f>
        <v>0</v>
      </c>
      <c r="Z300" s="164" t="str">
        <f aca="false">IF(EPREUVES!Z299=0,"0",IF(EPREUVES!Z299="B","7",IF(EPREUVES!Z299&lt;=5,6-(EPREUVES!Z299-1),1)))</f>
        <v>0</v>
      </c>
      <c r="AA300" s="164" t="str">
        <f aca="false">IF(EPREUVES!AA299=0,"0",IF(EPREUVES!AA299="B","7",IF(EPREUVES!AA299&lt;=5,6-(EPREUVES!AA299-1),1)))</f>
        <v>0</v>
      </c>
      <c r="AB300" s="164" t="str">
        <f aca="false">IF(EPREUVES!AB299=0,"0",IF(EPREUVES!AB299="B","7",IF(EPREUVES!AB299&lt;=5,6-(EPREUVES!AB299-1),1)))</f>
        <v>0</v>
      </c>
      <c r="AC300" s="160" t="str">
        <f aca="false">IF(EPREUVES!AC299=0,"0",IF(EPREUVES!AC299="B","7",IF(EPREUVES!AC299&lt;=5,6-(EPREUVES!AC299-1),1)))</f>
        <v>0</v>
      </c>
      <c r="AD300" s="162" t="str">
        <f aca="false">IF(EPREUVES!AD299=0,"0",IF(EPREUVES!AD299="B","7",IF(EPREUVES!AD299&lt;=5,6-(EPREUVES!AD299-1),1)))</f>
        <v>0</v>
      </c>
      <c r="AE300" s="163" t="str">
        <f aca="false">IF(EPREUVES!AE299=0,"0",IF(EPREUVES!AE299="B","7",IF(EPREUVES!AE299&lt;=5,6-(EPREUVES!AE299-1),1)))</f>
        <v>0</v>
      </c>
      <c r="AF300" s="163" t="str">
        <f aca="false">IF(EPREUVES!AF299=0,"0",IF(EPREUVES!AF299="B","7",IF(EPREUVES!AF299&lt;=5,6-(EPREUVES!AF299-1),1)))</f>
        <v>0</v>
      </c>
      <c r="AG300" s="165" t="str">
        <f aca="false">IF(EPREUVES!AG299=0,"0",IF(EPREUVES!AG299="B","7",IF(EPREUVES!AG299&lt;=5,6-(EPREUVES!AG299-1),1)))</f>
        <v>0</v>
      </c>
      <c r="AH300" s="165" t="str">
        <f aca="false">IF(EPREUVES!AH299=0,"0",IF(EPREUVES!AH299="B","7",IF(EPREUVES!AH299&lt;=5,6-(EPREUVES!AH299-1),1)))</f>
        <v>0</v>
      </c>
      <c r="AI300" s="165" t="str">
        <f aca="false">IF(EPREUVES!AI299=0,"0",IF(EPREUVES!AI299="B","7",IF(EPREUVES!AI299&lt;=5,6-(EPREUVES!AI299-1),1)))</f>
        <v>0</v>
      </c>
      <c r="AJ300" s="165" t="str">
        <f aca="false">IF(EPREUVES!AJ299=0,"0",IF(EPREUVES!AJ299="B","7",IF(EPREUVES!AJ299&lt;=5,6-(EPREUVES!AJ299-1),1)))</f>
        <v>0</v>
      </c>
      <c r="AK300" s="165" t="str">
        <f aca="false">IF(EPREUVES!AK299=0,"0",IF(EPREUVES!AK299="B","7",IF(EPREUVES!AK299&lt;=5,6-(EPREUVES!AK299-1),1)))</f>
        <v>0</v>
      </c>
      <c r="AL300" s="165" t="str">
        <f aca="false">IF(EPREUVES!AL299=0,"0",IF(EPREUVES!AL299="B","7",IF(EPREUVES!AL299&lt;=5,6-(EPREUVES!AL299-1),1)))</f>
        <v>0</v>
      </c>
      <c r="AM300" s="165" t="str">
        <f aca="false">IF(EPREUVES!AM299=0,"0",IF(EPREUVES!AM299="B","7",IF(EPREUVES!AM299&lt;=5,6-(EPREUVES!AM299-1),1)))</f>
        <v>0</v>
      </c>
      <c r="AN300" s="165" t="str">
        <f aca="false">IF(EPREUVES!AN299=0,"0",IF(EPREUVES!AN299="B","7",IF(EPREUVES!AN299&lt;=5,6-(EPREUVES!AN299-1),1)))</f>
        <v>0</v>
      </c>
      <c r="AO300" s="165" t="str">
        <f aca="false">IF(EPREUVES!AO299=0,"0",IF(EPREUVES!AO299="B","7",IF(EPREUVES!AO299&lt;=5,6-(EPREUVES!AO299-1),1)))</f>
        <v>0</v>
      </c>
      <c r="AP300" s="165" t="str">
        <f aca="false">IF(EPREUVES!AP299=0,"0",IF(EPREUVES!AP299="B","7",IF(EPREUVES!AP299&lt;=5,6-(EPREUVES!AP299-1),1)))</f>
        <v>0</v>
      </c>
      <c r="AQ300" s="166" t="n">
        <f aca="false">EPREUVES!AQ299</f>
        <v>0</v>
      </c>
      <c r="AR300" s="167" t="n">
        <f aca="false">SUM(E300:AF300)</f>
        <v>0</v>
      </c>
      <c r="AS300" s="167" t="n">
        <f aca="false">(AR300+(AQ300^2))</f>
        <v>0</v>
      </c>
    </row>
    <row r="301" customFormat="false" ht="15" hidden="false" customHeight="false" outlineLevel="0" collapsed="false">
      <c r="A301" s="156" t="n">
        <f aca="false">EPREUVES!A300</f>
        <v>0</v>
      </c>
      <c r="B301" s="157" t="n">
        <f aca="false">EPREUVES!B300</f>
        <v>0</v>
      </c>
      <c r="C301" s="158" t="n">
        <f aca="false">EPREUVES!C300</f>
        <v>0</v>
      </c>
      <c r="D301" s="159" t="n">
        <f aca="false">EPREUVES!D300</f>
        <v>0</v>
      </c>
      <c r="E301" s="160" t="str">
        <f aca="false">IF(EPREUVES!E300=0,"0",IF(EPREUVES!E300="B","7",IF(EPREUVES!E300&lt;=5,6-(EPREUVES!E300-1),1)))</f>
        <v>0</v>
      </c>
      <c r="F301" s="160" t="str">
        <f aca="false">IF(EPREUVES!F300=0,"0",IF(EPREUVES!F300="B","7",IF(EPREUVES!F300&lt;=5,6-(EPREUVES!F300-1),1)))</f>
        <v>0</v>
      </c>
      <c r="G301" s="160" t="str">
        <f aca="false">IF(EPREUVES!G300=0,"0",IF(EPREUVES!G300="B","7",IF(EPREUVES!G300&lt;=5,6-(EPREUVES!G300-1),1)))</f>
        <v>0</v>
      </c>
      <c r="H301" s="160" t="str">
        <f aca="false">IF(EPREUVES!H300=0,"0",IF(EPREUVES!H300="B","7",IF(EPREUVES!H300&lt;=5,6-(EPREUVES!H300-1),1)))</f>
        <v>0</v>
      </c>
      <c r="I301" s="160" t="str">
        <f aca="false">IF(EPREUVES!I300=0,"0",IF(EPREUVES!I300="B","7",IF(EPREUVES!I300&lt;=5,6-(EPREUVES!I300-1),1)))</f>
        <v>0</v>
      </c>
      <c r="J301" s="160" t="str">
        <f aca="false">IF(EPREUVES!J300=0,"0",IF(EPREUVES!J300="B","7",IF(EPREUVES!J300&lt;=5,6-(EPREUVES!J300-1),1)))</f>
        <v>0</v>
      </c>
      <c r="K301" s="160" t="str">
        <f aca="false">IF(EPREUVES!K300=0,"0",IF(EPREUVES!K300="B","7",IF(EPREUVES!K300&lt;=5,6-(EPREUVES!K300-1),1)))</f>
        <v>0</v>
      </c>
      <c r="L301" s="161" t="str">
        <f aca="false">IF(EPREUVES!L300=0,"0",IF(EPREUVES!L300="B","7",IF(EPREUVES!L300&lt;=5,6-(EPREUVES!L300-1),1)))</f>
        <v>0</v>
      </c>
      <c r="M301" s="160" t="str">
        <f aca="false">IF(EPREUVES!M300=0,"0",IF(EPREUVES!M300="B","7",IF(EPREUVES!M300&lt;=5,6-(EPREUVES!M300-1),1)))</f>
        <v>0</v>
      </c>
      <c r="N301" s="160" t="str">
        <f aca="false">IF(EPREUVES!N300=0,"0",IF(EPREUVES!N300="B","7",IF(EPREUVES!N300&lt;=5,6-(EPREUVES!N300-1),1)))</f>
        <v>0</v>
      </c>
      <c r="O301" s="160" t="str">
        <f aca="false">IF(EPREUVES!O300=0,"0",IF(EPREUVES!O300="B","7",IF(EPREUVES!O300&lt;=5,6-(EPREUVES!O300-1),1)))</f>
        <v>0</v>
      </c>
      <c r="P301" s="160" t="str">
        <f aca="false">IF(EPREUVES!P300=0,"0",IF(EPREUVES!P300="B","7",IF(EPREUVES!P300&lt;=5,6-(EPREUVES!P300-1),1)))</f>
        <v>0</v>
      </c>
      <c r="Q301" s="161" t="str">
        <f aca="false">IF(EPREUVES!Q300=0,"0",IF(EPREUVES!Q300="B","7",IF(EPREUVES!Q300&lt;=5,6-(EPREUVES!Q300-1),1)))</f>
        <v>0</v>
      </c>
      <c r="R301" s="160" t="str">
        <f aca="false">IF(EPREUVES!R300=0,"0",IF(EPREUVES!R300="B","7",IF(EPREUVES!R300&lt;=5,6-(EPREUVES!R300-1),1)))</f>
        <v>0</v>
      </c>
      <c r="S301" s="160" t="str">
        <f aca="false">IF(EPREUVES!S300=0,"0",IF(EPREUVES!S300="B","7",IF(EPREUVES!S300&lt;=5,6-(EPREUVES!S300-1),1)))</f>
        <v>0</v>
      </c>
      <c r="T301" s="162" t="str">
        <f aca="false">IF(EPREUVES!T300=0,"0",IF(EPREUVES!T300="B","7",IF(EPREUVES!T300&lt;=5,6-(EPREUVES!T300-1),1)))</f>
        <v>0</v>
      </c>
      <c r="U301" s="160" t="str">
        <f aca="false">IF(EPREUVES!U300=0,"0",IF(EPREUVES!U300="B","7",IF(EPREUVES!U300&lt;=5,6-(EPREUVES!U300-1),1)))</f>
        <v>0</v>
      </c>
      <c r="V301" s="160" t="str">
        <f aca="false">IF(EPREUVES!V300=0,"0",IF(EPREUVES!V300="B","7",IF(EPREUVES!V300&lt;=5,6-(EPREUVES!V300-1),1)))</f>
        <v>0</v>
      </c>
      <c r="W301" s="163" t="str">
        <f aca="false">IF(EPREUVES!W300=0,"0",IF(EPREUVES!W300="B","7",IF(EPREUVES!W300&lt;=5,6-(EPREUVES!W300-1),1)))</f>
        <v>0</v>
      </c>
      <c r="X301" s="164" t="str">
        <f aca="false">IF(EPREUVES!X300=0,"0",IF(EPREUVES!X300="B","7",IF(EPREUVES!X300&lt;=5,6-(EPREUVES!X300-1),1)))</f>
        <v>0</v>
      </c>
      <c r="Y301" s="164" t="str">
        <f aca="false">IF(EPREUVES!Y300=0,"0",IF(EPREUVES!Y300="B","7",IF(EPREUVES!Y300&lt;=5,6-(EPREUVES!Y300-1),1)))</f>
        <v>0</v>
      </c>
      <c r="Z301" s="164" t="str">
        <f aca="false">IF(EPREUVES!Z300=0,"0",IF(EPREUVES!Z300="B","7",IF(EPREUVES!Z300&lt;=5,6-(EPREUVES!Z300-1),1)))</f>
        <v>0</v>
      </c>
      <c r="AA301" s="164" t="str">
        <f aca="false">IF(EPREUVES!AA300=0,"0",IF(EPREUVES!AA300="B","7",IF(EPREUVES!AA300&lt;=5,6-(EPREUVES!AA300-1),1)))</f>
        <v>0</v>
      </c>
      <c r="AB301" s="164" t="str">
        <f aca="false">IF(EPREUVES!AB300=0,"0",IF(EPREUVES!AB300="B","7",IF(EPREUVES!AB300&lt;=5,6-(EPREUVES!AB300-1),1)))</f>
        <v>0</v>
      </c>
      <c r="AC301" s="160" t="str">
        <f aca="false">IF(EPREUVES!AC300=0,"0",IF(EPREUVES!AC300="B","7",IF(EPREUVES!AC300&lt;=5,6-(EPREUVES!AC300-1),1)))</f>
        <v>0</v>
      </c>
      <c r="AD301" s="162" t="str">
        <f aca="false">IF(EPREUVES!AD300=0,"0",IF(EPREUVES!AD300="B","7",IF(EPREUVES!AD300&lt;=5,6-(EPREUVES!AD300-1),1)))</f>
        <v>0</v>
      </c>
      <c r="AE301" s="163" t="str">
        <f aca="false">IF(EPREUVES!AE300=0,"0",IF(EPREUVES!AE300="B","7",IF(EPREUVES!AE300&lt;=5,6-(EPREUVES!AE300-1),1)))</f>
        <v>0</v>
      </c>
      <c r="AF301" s="163" t="str">
        <f aca="false">IF(EPREUVES!AF300=0,"0",IF(EPREUVES!AF300="B","7",IF(EPREUVES!AF300&lt;=5,6-(EPREUVES!AF300-1),1)))</f>
        <v>0</v>
      </c>
      <c r="AG301" s="165" t="str">
        <f aca="false">IF(EPREUVES!AG300=0,"0",IF(EPREUVES!AG300="B","7",IF(EPREUVES!AG300&lt;=5,6-(EPREUVES!AG300-1),1)))</f>
        <v>0</v>
      </c>
      <c r="AH301" s="165" t="str">
        <f aca="false">IF(EPREUVES!AH300=0,"0",IF(EPREUVES!AH300="B","7",IF(EPREUVES!AH300&lt;=5,6-(EPREUVES!AH300-1),1)))</f>
        <v>0</v>
      </c>
      <c r="AI301" s="165" t="str">
        <f aca="false">IF(EPREUVES!AI300=0,"0",IF(EPREUVES!AI300="B","7",IF(EPREUVES!AI300&lt;=5,6-(EPREUVES!AI300-1),1)))</f>
        <v>0</v>
      </c>
      <c r="AJ301" s="165" t="str">
        <f aca="false">IF(EPREUVES!AJ300=0,"0",IF(EPREUVES!AJ300="B","7",IF(EPREUVES!AJ300&lt;=5,6-(EPREUVES!AJ300-1),1)))</f>
        <v>0</v>
      </c>
      <c r="AK301" s="165" t="str">
        <f aca="false">IF(EPREUVES!AK300=0,"0",IF(EPREUVES!AK300="B","7",IF(EPREUVES!AK300&lt;=5,6-(EPREUVES!AK300-1),1)))</f>
        <v>0</v>
      </c>
      <c r="AL301" s="165" t="str">
        <f aca="false">IF(EPREUVES!AL300=0,"0",IF(EPREUVES!AL300="B","7",IF(EPREUVES!AL300&lt;=5,6-(EPREUVES!AL300-1),1)))</f>
        <v>0</v>
      </c>
      <c r="AM301" s="165" t="str">
        <f aca="false">IF(EPREUVES!AM300=0,"0",IF(EPREUVES!AM300="B","7",IF(EPREUVES!AM300&lt;=5,6-(EPREUVES!AM300-1),1)))</f>
        <v>0</v>
      </c>
      <c r="AN301" s="165" t="str">
        <f aca="false">IF(EPREUVES!AN300=0,"0",IF(EPREUVES!AN300="B","7",IF(EPREUVES!AN300&lt;=5,6-(EPREUVES!AN300-1),1)))</f>
        <v>0</v>
      </c>
      <c r="AO301" s="165" t="str">
        <f aca="false">IF(EPREUVES!AO300=0,"0",IF(EPREUVES!AO300="B","7",IF(EPREUVES!AO300&lt;=5,6-(EPREUVES!AO300-1),1)))</f>
        <v>0</v>
      </c>
      <c r="AP301" s="165" t="str">
        <f aca="false">IF(EPREUVES!AP300=0,"0",IF(EPREUVES!AP300="B","7",IF(EPREUVES!AP300&lt;=5,6-(EPREUVES!AP300-1),1)))</f>
        <v>0</v>
      </c>
      <c r="AQ301" s="166" t="n">
        <f aca="false">EPREUVES!AQ300</f>
        <v>0</v>
      </c>
      <c r="AR301" s="167" t="n">
        <f aca="false">SUM(E301:AF301)</f>
        <v>0</v>
      </c>
      <c r="AS301" s="167" t="n">
        <f aca="false">(AR301+(AQ301^2))</f>
        <v>0</v>
      </c>
    </row>
  </sheetData>
  <sheetProtection sheet="true" objects="true" scenarios="true"/>
  <autoFilter ref="A6:AS172"/>
  <mergeCells count="16">
    <mergeCell ref="A1:AS1"/>
    <mergeCell ref="E3:I3"/>
    <mergeCell ref="J3:M3"/>
    <mergeCell ref="N3:P3"/>
    <mergeCell ref="Q3:R3"/>
    <mergeCell ref="S3:T3"/>
    <mergeCell ref="E4:I4"/>
    <mergeCell ref="J4:M4"/>
    <mergeCell ref="N4:P4"/>
    <mergeCell ref="Q4:R4"/>
    <mergeCell ref="S4:T4"/>
    <mergeCell ref="E5:I5"/>
    <mergeCell ref="J5:M5"/>
    <mergeCell ref="N5:P5"/>
    <mergeCell ref="Q5:R5"/>
    <mergeCell ref="S5:T5"/>
  </mergeCells>
  <printOptions headings="false" gridLines="false" gridLinesSet="true" horizontalCentered="true" verticalCentered="true"/>
  <pageMargins left="0.75" right="0.75" top="0.984027777777778" bottom="0.984027777777778" header="0.5" footer="0.5"/>
  <pageSetup paperSize="9" scale="100" fitToWidth="1" fitToHeight="72" pageOrder="downThenOver" orientation="landscape" blackAndWhite="false" draft="false" cellComments="none" horizontalDpi="300" verticalDpi="300" copies="1"/>
  <headerFooter differentFirst="false" differentOddEven="false">
    <oddHeader>&amp;C&amp;24CHALLENGE DÉPARTEMANTAL 
CYCLOSPORT UFOLEPE YONNE 2019</oddHeader>
    <oddFooter>&amp;L&amp;18&amp;D&amp;C&amp;18 &amp;F&amp;R&amp;18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4:53:23Z</dcterms:created>
  <dc:creator>FRANCIS MOLINA</dc:creator>
  <dc:description/>
  <dc:language>en-US</dc:language>
  <cp:lastModifiedBy>FRANCIS MOLINA</cp:lastModifiedBy>
  <cp:lastPrinted>2018-12-31T14:52:29Z</cp:lastPrinted>
  <dcterms:modified xsi:type="dcterms:W3CDTF">2019-10-07T14:36:03Z</dcterms:modified>
  <cp:revision>0</cp:revision>
  <dc:subject/>
  <dc:title/>
</cp:coreProperties>
</file>