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2.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6" firstSheet="0" activeTab="2"/>
  </bookViews>
  <sheets>
    <sheet name="Engagés Internet" sheetId="1" state="visible" r:id="rId2"/>
    <sheet name="EI mis en forme " sheetId="2" state="visible" r:id="rId3"/>
    <sheet name="Classement genéral" sheetId="3" state="visible" r:id="rId4"/>
    <sheet name="1Cat" sheetId="4" state="visible" r:id="rId5"/>
    <sheet name="2Cat" sheetId="5" state="visible" r:id="rId6"/>
    <sheet name="3 Cat" sheetId="6" state="visible" r:id="rId7"/>
    <sheet name="4 cat" sheetId="7" state="visible" r:id="rId8"/>
    <sheet name="fem15-16 1&amp;13-14" sheetId="8" state="visible" r:id="rId9"/>
    <sheet name="NL +10ans" sheetId="9" state="visible" r:id="rId10"/>
    <sheet name="NL moins 10 ans" sheetId="10" state="visible" r:id="rId11"/>
    <sheet name="LISTES" sheetId="11" state="visible" r:id="rId12"/>
  </sheets>
  <definedNames>
    <definedName function="false" hidden="false" localSheetId="3" name="_xlnm.Print_Area" vbProcedure="false">1Cat!$A$1:$M$38</definedName>
    <definedName function="false" hidden="false" localSheetId="3" name="_xlnm.Print_Titles" vbProcedure="false">1Cat!$1:$5</definedName>
    <definedName function="false" hidden="true" localSheetId="3" name="_xlnm._FilterDatabase" vbProcedure="false">1Cat!$A$4:$R$4</definedName>
    <definedName function="false" hidden="false" localSheetId="4" name="_xlnm.Print_Area" vbProcedure="false">2Cat!$A$1:$M$29</definedName>
    <definedName function="false" hidden="false" localSheetId="4" name="_xlnm.Print_Titles" vbProcedure="false">2Cat!$1:$2</definedName>
    <definedName function="false" hidden="true" localSheetId="4" name="_xlnm._FilterDatabase" vbProcedure="false">2Cat!$A$4:$M$44</definedName>
    <definedName function="false" hidden="false" localSheetId="5" name="_xlnm.Print_Area" vbProcedure="false">'3 Cat'!$A$3:$M$55</definedName>
    <definedName function="false" hidden="false" localSheetId="5" name="_xlnm.Print_Titles" vbProcedure="false">'3 Cat'!$1:$4</definedName>
    <definedName function="false" hidden="true" localSheetId="5" name="_xlnm._FilterDatabase" vbProcedure="false">'3 Cat'!$A$4:$M$55</definedName>
    <definedName function="false" hidden="false" localSheetId="6" name="_xlnm.Print_Area" vbProcedure="false">'4 cat'!$1:$37</definedName>
    <definedName function="false" hidden="false" localSheetId="6" name="_xlnm.Print_Titles" vbProcedure="false">'4 cat'!$1:$4</definedName>
    <definedName function="false" hidden="true" localSheetId="6" name="_xlnm._FilterDatabase" vbProcedure="false">'4 cat'!$A$4:$M$55</definedName>
    <definedName function="false" hidden="false" localSheetId="2" name="_xlnm.Print_Area" vbProcedure="false">'Classement genéral'!$A$1:$I$252</definedName>
    <definedName function="false" hidden="false" localSheetId="2" name="_xlnm.Print_Titles" vbProcedure="false">'Classement genéral'!$1:$9</definedName>
    <definedName function="false" hidden="true" localSheetId="2" name="_xlnm._FilterDatabase" vbProcedure="false">'Classement genéral'!$A$256:$J$278</definedName>
    <definedName function="false" hidden="true" localSheetId="1" name="_xlnm._FilterDatabase" vbProcedure="false">'EI mis en forme '!$A$2:$L$213</definedName>
    <definedName function="false" hidden="true" localSheetId="0" name="_xlnm._FilterDatabase" vbProcedure="false">'Engagés Internet'!$A$2:$K$86</definedName>
    <definedName function="false" hidden="false" localSheetId="7" name="_xlnm.Print_Area" vbProcedure="false">'fem15-16 1&amp;13-14'!$A$1:$K$111</definedName>
    <definedName function="false" hidden="false" localSheetId="7" name="_xlnm.Print_Titles" vbProcedure="false">'fem15-16 1&amp;13-14'!$1:$3</definedName>
    <definedName function="false" hidden="true" localSheetId="7" name="_xlnm._FilterDatabase" vbProcedure="false">'fem15-16 1&amp;13-14'!$A$5:$J$5</definedName>
    <definedName function="false" hidden="false" localSheetId="8" name="_xlnm.Print_Area" vbProcedure="false">'NL +10ans'!$A$31:$K$34</definedName>
    <definedName function="false" hidden="false" localSheetId="8" name="_xlnm.Print_Titles" vbProcedure="false">'NL +10ans'!$1:$30</definedName>
    <definedName function="false" hidden="false" localSheetId="9" name="_xlnm.Print_Area" vbProcedure="false">'NL moins 10 ans'!$A$3:$K$41</definedName>
    <definedName function="false" hidden="false" localSheetId="9" name="_xlnm.Print_Titles" vbProcedure="false">'NL moins 10 ans'!$1:$4</definedName>
    <definedName function="false" hidden="true" localSheetId="9" name="_xlnm._FilterDatabase" vbProcedure="false">'NL moins 10 ans'!$A$4:$K$4</definedName>
    <definedName function="false" hidden="false" name="cateAF" vbProcedure="false">LISTES!$I$1:$I$19</definedName>
    <definedName function="false" hidden="false" name="cateage" vbProcedure="false">LISTES!$F$23:$F$42</definedName>
    <definedName function="false" hidden="false" name="categorie" vbProcedure="false">LISTES!$H$1:$H$13</definedName>
    <definedName function="false" hidden="false" name="catégorie" vbProcedure="false">#REF!</definedName>
    <definedName function="false" hidden="false" name="clubs" vbProcedure="false">LISTES!$A:$A</definedName>
    <definedName function="false" hidden="false" name="département" vbProcedure="false">LISTES!$H$23:$H$42</definedName>
    <definedName function="false" hidden="false" name="federation" vbProcedure="false">LISTES!$F$1:$F$10</definedName>
    <definedName function="false" hidden="false" name="Fédérations" vbProcedure="false">#REF!</definedName>
    <definedName function="false" hidden="false" name="liste" vbProcedure="false">#REF!</definedName>
    <definedName function="false" hidden="false" name="sexe" vbProcedure="false">LISTES!$E$1:$E$5</definedName>
    <definedName function="false" hidden="false" name="tarif" vbProcedure="false">LISTES!$J$1:$J$8</definedName>
    <definedName function="false" hidden="false" name="test" vbProcedure="false">LISTES!$A:$A</definedName>
    <definedName function="false" hidden="false" name="_xlfn_COUNTIFS" vbProcedure="false"/>
    <definedName function="false" hidden="false" name="_xlfn_IFERROR" vbProcedure="false"/>
    <definedName function="false" hidden="false" localSheetId="8" name="Excel_BuiltIn__FilterDatabase" vbProcedure="false">#REF!</definedName>
    <definedName function="false" hidden="false" localSheetId="10" name="Excel_BuiltIn__FilterDatabase" vbProcedure="false">LISTES!$F$23:$F$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11"/>
            <color rgb="FFDD0806"/>
            <rFont val="Arial"/>
            <family val="0"/>
          </rPr>
          <t xml:space="preserve">Etape 1:
</t>
        </r>
        <r>
          <rPr>
            <sz val="9"/>
            <color rgb="FF000000"/>
            <rFont val="Arial"/>
            <family val="2"/>
          </rPr>
          <t xml:space="preserve">Télécharger le fichier d'engagement en ligne à partir du site National Ufolep.
L'ouvrir et copier toute la fe</t>
        </r>
        <r>
          <rPr>
            <b val="true"/>
            <sz val="9"/>
            <color rgb="FF000000"/>
            <rFont val="Arial"/>
            <family val="2"/>
          </rPr>
          <t xml:space="preserve">uille ainsi sélectionnée en cliquant sur </t>
        </r>
        <r>
          <rPr>
            <b val="true"/>
            <sz val="12"/>
            <color rgb="FFDD0806"/>
            <rFont val="Arial"/>
            <family val="0"/>
          </rPr>
          <t xml:space="preserve">&lt;&gt; "première ligne en haut à gauche"
</t>
        </r>
      </text>
      <mc:AlternateContent>
        <mc:Choice Requires="v2">
          <commentPr autoFill="true" autoScale="false" colHidden="false" locked="false" rowHidden="false" textHAlign="justify" textVAlign="top">
            <anchor moveWithCells="false" sizeWithCells="false">
              <xdr:from>
                <xdr:col>15</xdr:col>
                <xdr:colOff>0</xdr:colOff>
                <xdr:row>1</xdr:row>
                <xdr:rowOff>0</xdr:rowOff>
              </xdr:from>
              <xdr:to>
                <xdr:col>18</xdr:col>
                <xdr:colOff>35</xdr:colOff>
                <xdr:row>7</xdr:row>
                <xdr:rowOff>15</xdr:rowOff>
              </xdr:to>
            </anchor>
          </commentPr>
        </mc:Choice>
        <mc:Fallback/>
      </mc:AlternateContent>
    </comment>
    <comment ref="L10" authorId="0">
      <text>
        <r>
          <rPr>
            <b val="true"/>
            <sz val="12"/>
            <color rgb="FFDD0806"/>
            <rFont val="Arial"/>
            <family val="0"/>
          </rPr>
          <t xml:space="preserve">Etape 2
</t>
        </r>
        <r>
          <rPr>
            <b val="true"/>
            <sz val="9"/>
            <color rgb="FF000000"/>
            <rFont val="Arial"/>
            <family val="2"/>
          </rPr>
          <t xml:space="preserve">sur la feuille "Engagés Internet"
</t>
        </r>
        <r>
          <rPr>
            <sz val="9"/>
            <color rgb="FF000000"/>
            <rFont val="Arial"/>
            <family val="2"/>
          </rPr>
          <t xml:space="preserve">
Cliquer sur </t>
        </r>
        <r>
          <rPr>
            <b val="true"/>
            <sz val="12"/>
            <color rgb="FFDD0806"/>
            <rFont val="Arial"/>
            <family val="0"/>
          </rPr>
          <t xml:space="preserve">&lt;&gt; "première ligne en haut à gauche"
</t>
        </r>
        <r>
          <rPr>
            <b val="true"/>
            <sz val="9"/>
            <color rgb="FF000000"/>
            <rFont val="Arial"/>
            <family val="2"/>
          </rPr>
          <t xml:space="preserve">Toute la feuille est sélectionnée
clique droit sur la souris
Collage spécial,coller valeur, </t>
        </r>
        <r>
          <rPr>
            <b val="true"/>
            <sz val="12"/>
            <color rgb="FFF20884"/>
            <rFont val="Arial"/>
            <family val="0"/>
          </rPr>
          <t xml:space="preserve">ok
</t>
        </r>
        <r>
          <rPr>
            <b val="true"/>
            <sz val="12"/>
            <color rgb="FFDD0806"/>
            <rFont val="Arial"/>
            <family val="0"/>
          </rPr>
          <t xml:space="preserve">sauvegarder le classeur en faisant enregister sous et donner le nom de votre épreuve</t>
        </r>
      </text>
      <mc:AlternateContent>
        <mc:Choice Requires="v2">
          <commentPr autoFill="true" autoScale="false" colHidden="false" locked="false" rowHidden="false" textHAlign="justify" textVAlign="top">
            <anchor moveWithCells="false" sizeWithCells="false">
              <xdr:from>
                <xdr:col>14</xdr:col>
                <xdr:colOff>37</xdr:colOff>
                <xdr:row>8</xdr:row>
                <xdr:rowOff>11</xdr:rowOff>
              </xdr:from>
              <xdr:to>
                <xdr:col>17</xdr:col>
                <xdr:colOff>78</xdr:colOff>
                <xdr:row>20</xdr:row>
                <xdr:rowOff>15</xdr:rowOff>
              </xdr:to>
            </anchor>
          </commentPr>
        </mc:Choice>
        <mc:Fallback/>
      </mc:AlternateContent>
    </comment>
    <comment ref="L25" authorId="0">
      <text>
        <r>
          <rPr>
            <b val="true"/>
            <sz val="12"/>
            <color rgb="FFDD0806"/>
            <rFont val="Arial"/>
            <family val="0"/>
          </rPr>
          <t xml:space="preserve">Etape 3
</t>
        </r>
        <r>
          <rPr>
            <sz val="9"/>
            <color rgb="FF000000"/>
            <rFont val="Arial"/>
            <family val="2"/>
          </rPr>
          <t xml:space="preserve">
</t>
        </r>
        <r>
          <rPr>
            <b val="true"/>
            <sz val="12"/>
            <color rgb="FFDD0806"/>
            <rFont val="Arial"/>
            <family val="0"/>
          </rPr>
          <t xml:space="preserve">Remise  en forme des Affiliations et Catégories:
</t>
        </r>
        <r>
          <rPr>
            <sz val="9"/>
            <color rgb="FF000000"/>
            <rFont val="Arial"/>
            <family val="2"/>
          </rPr>
          <t xml:space="preserve">sélectionner les cellules de A à K de la ligne 2 puis dans données filtres,filtre automatique. Ceci va vous permettre de faire du tri.
 comme suit:
</t>
        </r>
        <r>
          <rPr>
            <b val="true"/>
            <sz val="9"/>
            <color rgb="FFDD0806"/>
            <rFont val="Arial"/>
            <family val="0"/>
          </rPr>
          <t xml:space="preserve">Dans Affiliation:
</t>
        </r>
        <r>
          <rPr>
            <b val="true"/>
            <sz val="9"/>
            <color rgb="FF000000"/>
            <rFont val="Arial"/>
            <family val="2"/>
          </rPr>
          <t xml:space="preserve">1 devient UFO, 2 devient FFC,  3 devient FSGT
</t>
        </r>
        <r>
          <rPr>
            <sz val="9"/>
            <color rgb="FF000000"/>
            <rFont val="Arial"/>
            <family val="2"/>
          </rPr>
          <t xml:space="preserve">Vérifier par rapport au numero de licence. 
ne pas faire figurer e </t>
        </r>
        <r>
          <rPr>
            <b val="true"/>
            <sz val="9"/>
            <color rgb="FF000000"/>
            <rFont val="Arial"/>
            <family val="2"/>
          </rPr>
          <t xml:space="preserve">0 qui ne correspond à rien.
Dans catégorie:
metrte les catégorie sous la forme suivante:
1re, 2e,3e,4e (pas de 4a ni 4b),FEM,13/14ans,15/16ans,INIT
</t>
        </r>
        <r>
          <rPr>
            <b val="true"/>
            <sz val="9"/>
            <color rgb="FFDD0806"/>
            <rFont val="Arial"/>
            <family val="0"/>
          </rPr>
          <t xml:space="preserve">T</t>
        </r>
        <r>
          <rPr>
            <b val="true"/>
            <sz val="11"/>
            <color rgb="FFDD0806"/>
            <rFont val="Arial"/>
            <family val="0"/>
          </rPr>
          <t xml:space="preserve">outes les catégories doivent être écrite suivant ce format
</t>
        </r>
        <r>
          <rPr>
            <b val="true"/>
            <sz val="12"/>
            <color rgb="FFDD0806"/>
            <rFont val="Arial"/>
            <family val="0"/>
          </rPr>
          <t xml:space="preserve">Pour ce faire:
Modification des Affiliations:
</t>
        </r>
        <r>
          <rPr>
            <sz val="9"/>
            <color rgb="FF000000"/>
            <rFont val="Arial"/>
            <family val="2"/>
          </rPr>
          <t xml:space="preserve">Sélection la colonne I, 
Utiliser la fonction remplacer par dans édition   
Sélectionner la colonne à modifier  puis dans édition remplacer le numéro existant par le numéro que vous souhaitez. 
Vous pouvez le faire égalemet manuellement s'il y a peu de modification
</t>
        </r>
        <r>
          <rPr>
            <b val="true"/>
            <sz val="9"/>
            <color rgb="FFDD0806"/>
            <rFont val="Arial"/>
            <family val="0"/>
          </rPr>
          <t xml:space="preserve">N'oubliez pas d'enregistrer après chaque modification</t>
        </r>
        <r>
          <rPr>
            <sz val="9"/>
            <color rgb="FF000000"/>
            <rFont val="Arial"/>
            <family val="2"/>
          </rPr>
          <t xml:space="preserve">.
Vérifier la cohérence des informations, supprimer la ligne sur un doublon.
</t>
        </r>
        <r>
          <rPr>
            <b val="true"/>
            <sz val="14"/>
            <color rgb="FFDD0806"/>
            <rFont val="Arial"/>
            <family val="0"/>
          </rPr>
          <t xml:space="preserve">Enregistrer
</t>
        </r>
        <r>
          <rPr>
            <sz val="9"/>
            <color rgb="FF000000"/>
            <rFont val="Arial"/>
            <family val="2"/>
          </rPr>
          <t xml:space="preserve">
Cette dernière opération faire ouvrir l'onglet EI mis en forme
</t>
        </r>
      </text>
      <mc:AlternateContent>
        <mc:Choice Requires="v2">
          <commentPr autoFill="true" autoScale="false" colHidden="false" locked="false" rowHidden="false" textHAlign="justify" textVAlign="top">
            <anchor moveWithCells="false" sizeWithCells="false">
              <xdr:from>
                <xdr:col>14</xdr:col>
                <xdr:colOff>1</xdr:colOff>
                <xdr:row>24</xdr:row>
                <xdr:rowOff>1</xdr:rowOff>
              </xdr:from>
              <xdr:to>
                <xdr:col>18</xdr:col>
                <xdr:colOff>23</xdr:colOff>
                <xdr:row>56</xdr:row>
                <xdr:rowOff>1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Arial"/>
            <family val="2"/>
          </rPr>
          <t xml:space="preserve">
Faire apparaitre la liste des engagés en ligne
</t>
        </r>
        <r>
          <rPr>
            <sz val="9"/>
            <color rgb="FF000000"/>
            <rFont val="Arial"/>
            <family val="2"/>
          </rPr>
          <t xml:space="preserve">Si tous les engagés n'apparissent pas 
Sélectionner les cellules C3 à J3 de la première ligne 
Placer la sourie dans le coin de la cellule J3, Il apparaît un </t>
        </r>
        <r>
          <rPr>
            <b val="true"/>
            <sz val="9"/>
            <color rgb="FF000000"/>
            <rFont val="Arial"/>
            <family val="2"/>
          </rPr>
          <t xml:space="preserve">+ </t>
        </r>
        <r>
          <rPr>
            <sz val="9"/>
            <color rgb="FF000000"/>
            <rFont val="Arial"/>
            <family val="2"/>
          </rPr>
          <t xml:space="preserve">. Faire clique gauche et tirer en restant appuyer au-delàs du numéro de ligne correspondant au nombre d'engagés</t>
        </r>
      </text>
      <mc:AlternateContent>
        <mc:Choice Requires="v2">
          <commentPr autoFill="true" autoScale="false" colHidden="false" locked="false" rowHidden="false" textHAlign="justify" textVAlign="top">
            <anchor moveWithCells="false" sizeWithCells="false">
              <xdr:from>
                <xdr:col>12</xdr:col>
                <xdr:colOff>79</xdr:colOff>
                <xdr:row>2</xdr:row>
                <xdr:rowOff>15</xdr:rowOff>
              </xdr:from>
              <xdr:to>
                <xdr:col>17</xdr:col>
                <xdr:colOff>17</xdr:colOff>
                <xdr:row>8</xdr:row>
                <xdr:rowOff>13</xdr:rowOff>
              </xdr:to>
            </anchor>
          </commentPr>
        </mc:Choice>
        <mc:Fallback/>
      </mc:AlternateContent>
    </comment>
    <comment ref="L5" authorId="0">
      <text>
        <r>
          <rPr>
            <sz val="9"/>
            <color rgb="FF000000"/>
            <rFont val="Arial"/>
            <family val="2"/>
          </rPr>
          <t xml:space="preserve">
</t>
        </r>
        <r>
          <rPr>
            <b val="true"/>
            <sz val="9"/>
            <color rgb="FF000000"/>
            <rFont val="Arial"/>
            <family val="2"/>
          </rPr>
          <t xml:space="preserve">Corrigez le prix </t>
        </r>
        <r>
          <rPr>
            <sz val="9"/>
            <color rgb="FF000000"/>
            <rFont val="Arial"/>
            <family val="2"/>
          </rPr>
          <t xml:space="preserve">d'engagement
</t>
        </r>
        <r>
          <rPr>
            <b val="true"/>
            <sz val="9"/>
            <color rgb="FF000000"/>
            <rFont val="Arial"/>
            <family val="2"/>
          </rPr>
          <t xml:space="preserve">5 € pour Ufolep et 13€ pour Autres Fédérations
</t>
        </r>
        <r>
          <rPr>
            <sz val="9"/>
            <color rgb="FF000000"/>
            <rFont val="Arial"/>
            <family val="2"/>
          </rPr>
          <t xml:space="preserve">Pour cela placer vous sur la cellule correspondante K3 et cliquer une fois dessus. 
Il apparaît une double flèche verticale.
Cliquer dessus et choisir le tarif
Puis faire copier et coller la sur toutes les cellules.
modifier ensuite si nécessaire pour les autres Fédérations</t>
        </r>
      </text>
      <mc:AlternateContent>
        <mc:Choice Requires="v2">
          <commentPr autoFill="true" autoScale="false" colHidden="false" locked="false" rowHidden="false" textHAlign="justify" textVAlign="top">
            <anchor moveWithCells="false" sizeWithCells="false">
              <xdr:from>
                <xdr:col>12</xdr:col>
                <xdr:colOff>76</xdr:colOff>
                <xdr:row>9</xdr:row>
                <xdr:rowOff>5</xdr:rowOff>
              </xdr:from>
              <xdr:to>
                <xdr:col>17</xdr:col>
                <xdr:colOff>11</xdr:colOff>
                <xdr:row>16</xdr:row>
                <xdr:rowOff>1</xdr:rowOff>
              </xdr:to>
            </anchor>
          </commentPr>
        </mc:Choice>
        <mc:Fallback/>
      </mc:AlternateContent>
    </comment>
    <comment ref="L18" authorId="0">
      <text>
        <r>
          <rPr>
            <sz val="9"/>
            <color rgb="FF000000"/>
            <rFont val="Arial"/>
            <family val="2"/>
          </rPr>
          <t xml:space="preserve">
Modifier le sexe si nécessaire même manipumation sino laisser vide et mentionné uniquement FEM quand c'est nécessaire</t>
        </r>
      </text>
      <mc:AlternateContent>
        <mc:Choice Requires="v2">
          <commentPr autoFill="true" autoScale="false" colHidden="false" locked="false" rowHidden="false" textHAlign="justify" textVAlign="top">
            <anchor moveWithCells="false" sizeWithCells="false">
              <xdr:from>
                <xdr:col>13</xdr:col>
                <xdr:colOff>0</xdr:colOff>
                <xdr:row>17</xdr:row>
                <xdr:rowOff>0</xdr:rowOff>
              </xdr:from>
              <xdr:to>
                <xdr:col>16</xdr:col>
                <xdr:colOff>58</xdr:colOff>
                <xdr:row>20</xdr:row>
                <xdr:rowOff>16</xdr:rowOff>
              </xdr:to>
            </anchor>
          </commentPr>
        </mc:Choice>
        <mc:Fallback/>
      </mc:AlternateContent>
    </comment>
    <comment ref="L25" authorId="0">
      <text>
        <r>
          <rPr>
            <b val="true"/>
            <sz val="9"/>
            <color rgb="FF000000"/>
            <rFont val="Arial"/>
            <family val="2"/>
          </rPr>
          <t xml:space="preserve">F
Export des engagés dans l'onglet de la catégorie </t>
        </r>
        <r>
          <rPr>
            <sz val="9"/>
            <color rgb="FF000000"/>
            <rFont val="Arial"/>
            <family val="2"/>
          </rPr>
          <t xml:space="preserve">correspondante
Selectionner la catégorie à exporter 
Faire copier  les lignes de C à K
cliquer sur l'onglet de la catégorie sélectionnée 
se placer sur la cellule C5
</t>
        </r>
        <r>
          <rPr>
            <b val="true"/>
            <sz val="12"/>
            <color rgb="FFDD0806"/>
            <rFont val="Arial"/>
            <family val="0"/>
          </rPr>
          <t xml:space="preserve">Faire  Collage spécial valeurs pour ne pas exporter les formules</t>
        </r>
      </text>
      <mc:AlternateContent>
        <mc:Choice Requires="v2">
          <commentPr autoFill="true" autoScale="false" colHidden="false" locked="false" rowHidden="false" textHAlign="justify" textVAlign="top">
            <anchor moveWithCells="false" sizeWithCells="false">
              <xdr:from>
                <xdr:col>14</xdr:col>
                <xdr:colOff>0</xdr:colOff>
                <xdr:row>25</xdr:row>
                <xdr:rowOff>0</xdr:rowOff>
              </xdr:from>
              <xdr:to>
                <xdr:col>17</xdr:col>
                <xdr:colOff>63</xdr:colOff>
                <xdr:row>32</xdr:row>
                <xdr:rowOff>7</xdr:rowOff>
              </xdr:to>
            </anchor>
          </commentPr>
        </mc:Choice>
        <mc:Fallback/>
      </mc:AlternateContent>
    </comment>
    <comment ref="L67" authorId="0">
      <text>
        <r>
          <rPr>
            <b val="true"/>
            <sz val="9"/>
            <color rgb="FF000000"/>
            <rFont val="Arial"/>
            <family val="2"/>
          </rPr>
          <t xml:space="preserve">FRANCIS MOLINA:
</t>
        </r>
        <r>
          <rPr>
            <sz val="9"/>
            <color rgb="FF000000"/>
            <rFont val="Arial"/>
            <family val="2"/>
          </rPr>
          <t xml:space="preserve">R</t>
        </r>
        <r>
          <rPr>
            <b val="true"/>
            <sz val="9"/>
            <color rgb="FF000000"/>
            <rFont val="Arial"/>
            <family val="2"/>
          </rPr>
          <t xml:space="preserve">éalisez le tri par catégorie
</t>
        </r>
        <r>
          <rPr>
            <sz val="9"/>
            <color rgb="FF000000"/>
            <rFont val="Arial"/>
            <family val="2"/>
          </rPr>
          <t xml:space="preserve">sur la cellule E2 Il apparaît une double flèche verticale.
Cliquer dessus et choisir Tri croissant.
Si vous rencontrer un problème de tri désactiver le filtre puis réactiver le. Le problème sera résolu.</t>
        </r>
      </text>
      <mc:AlternateContent>
        <mc:Choice Requires="v2">
          <commentPr autoFill="true" autoScale="false" colHidden="false" locked="false" rowHidden="false" textHAlign="justify" textVAlign="top">
            <anchor moveWithCells="false" sizeWithCells="false">
              <xdr:from>
                <xdr:col>13</xdr:col>
                <xdr:colOff>0</xdr:colOff>
                <xdr:row>68</xdr:row>
                <xdr:rowOff>0</xdr:rowOff>
              </xdr:from>
              <xdr:to>
                <xdr:col>17</xdr:col>
                <xdr:colOff>16</xdr:colOff>
                <xdr:row>72</xdr:row>
                <xdr:rowOff>12</xdr:rowOff>
              </xdr:to>
            </anchor>
          </commentPr>
        </mc:Choice>
        <mc:Fallback/>
      </mc:AlternateContent>
    </comment>
  </commentList>
</comments>
</file>

<file path=xl/sharedStrings.xml><?xml version="1.0" encoding="utf-8"?>
<sst xmlns="http://schemas.openxmlformats.org/spreadsheetml/2006/main" count="1171" uniqueCount="372">
  <si>
    <t xml:space="preserve">Engagés par internet</t>
  </si>
  <si>
    <t xml:space="preserve">Eng/Deseng</t>
  </si>
  <si>
    <t xml:space="preserve">Dossard</t>
  </si>
  <si>
    <t xml:space="preserve">Nom</t>
  </si>
  <si>
    <t xml:space="preserve">Club</t>
  </si>
  <si>
    <t xml:space="preserve">Licence</t>
  </si>
  <si>
    <t xml:space="preserve">Cat/val</t>
  </si>
  <si>
    <t xml:space="preserve">Cat/âge</t>
  </si>
  <si>
    <t xml:space="preserve">Note</t>
  </si>
  <si>
    <t xml:space="preserve">Affiliation</t>
  </si>
  <si>
    <t xml:space="preserve">Date heure</t>
  </si>
  <si>
    <t xml:space="preserve">Email</t>
  </si>
  <si>
    <t xml:space="preserve">1</t>
  </si>
  <si>
    <t xml:space="preserve">ALARY JEAN CLAUDE</t>
  </si>
  <si>
    <t xml:space="preserve">RACING CLUB SAINT ANDRE</t>
  </si>
  <si>
    <t xml:space="preserve">01096659266</t>
  </si>
  <si>
    <t xml:space="preserve">Adulte Masculin 60 ans et plus</t>
  </si>
  <si>
    <t xml:space="preserve">UFO</t>
  </si>
  <si>
    <t xml:space="preserve">contact@ufolep-cyclisme.org</t>
  </si>
  <si>
    <t xml:space="preserve">ANCELOT XAVIER</t>
  </si>
  <si>
    <t xml:space="preserve">CLUB AVENIR DE SAINT GEORGES</t>
  </si>
  <si>
    <t xml:space="preserve">08996558897</t>
  </si>
  <si>
    <t xml:space="preserve">Adulte Masculin 50/59 ans</t>
  </si>
  <si>
    <t xml:space="preserve">AREVALO DANIEL</t>
  </si>
  <si>
    <t xml:space="preserve">E.C.S AVALLON</t>
  </si>
  <si>
    <t xml:space="preserve">08920447483</t>
  </si>
  <si>
    <t xml:space="preserve">BALLUT JEAN CLAUDE</t>
  </si>
  <si>
    <t xml:space="preserve">V.C.I</t>
  </si>
  <si>
    <t xml:space="preserve">42890210017</t>
  </si>
  <si>
    <t xml:space="preserve">3e</t>
  </si>
  <si>
    <t xml:space="preserve">2</t>
  </si>
  <si>
    <t xml:space="preserve">FFC</t>
  </si>
  <si>
    <t xml:space="preserve">jeanclaude.ballut@gmail.com</t>
  </si>
  <si>
    <t xml:space="preserve">BEAULIEU THIERRY</t>
  </si>
  <si>
    <t xml:space="preserve">08996551404</t>
  </si>
  <si>
    <t xml:space="preserve">2e</t>
  </si>
  <si>
    <t xml:space="preserve">BERTON JACKY</t>
  </si>
  <si>
    <t xml:space="preserve">08996546685</t>
  </si>
  <si>
    <t xml:space="preserve">BETTON JEAN LOUIS</t>
  </si>
  <si>
    <t xml:space="preserve">A S U C MIGENNES</t>
  </si>
  <si>
    <t xml:space="preserve">08996561923</t>
  </si>
  <si>
    <t xml:space="preserve">BONNET DOMINIQUE</t>
  </si>
  <si>
    <t xml:space="preserve">08903619448</t>
  </si>
  <si>
    <t xml:space="preserve">BONVALOT LUDOVIC</t>
  </si>
  <si>
    <t xml:space="preserve">VCI</t>
  </si>
  <si>
    <t xml:space="preserve">42890210025</t>
  </si>
  <si>
    <t xml:space="preserve">ludovic.bonvalot@gmail.com</t>
  </si>
  <si>
    <t xml:space="preserve">BOULANGER YANN</t>
  </si>
  <si>
    <t xml:space="preserve">ESPRIT SPORT 89</t>
  </si>
  <si>
    <t xml:space="preserve">08996562383</t>
  </si>
  <si>
    <t xml:space="preserve">Adulte Masculin 40/49 ans</t>
  </si>
  <si>
    <t xml:space="preserve">BOURGOIN CHRISTOPHE</t>
  </si>
  <si>
    <t xml:space="preserve">08996560822</t>
  </si>
  <si>
    <t xml:space="preserve">BOUSSELLIER YVES</t>
  </si>
  <si>
    <t xml:space="preserve">08996546684</t>
  </si>
  <si>
    <t xml:space="preserve">BOUVIER JULIEN</t>
  </si>
  <si>
    <t xml:space="preserve">42890210019</t>
  </si>
  <si>
    <t xml:space="preserve">julien.bouvier@71450@hotmail.fr</t>
  </si>
  <si>
    <t xml:space="preserve">BRENOT CHRISTOPHE</t>
  </si>
  <si>
    <t xml:space="preserve">VELO CLUB DU BORNANT</t>
  </si>
  <si>
    <t xml:space="preserve">08996557964</t>
  </si>
  <si>
    <t xml:space="preserve">1re</t>
  </si>
  <si>
    <t xml:space="preserve">CALMUS REGIS</t>
  </si>
  <si>
    <t xml:space="preserve">VCA</t>
  </si>
  <si>
    <t xml:space="preserve">42890450295</t>
  </si>
  <si>
    <t xml:space="preserve">calmusbaulu@gmail.com</t>
  </si>
  <si>
    <t xml:space="preserve">CARVOYEUR MICHEL</t>
  </si>
  <si>
    <t xml:space="preserve">VELO CLUB DE CLAMECY UFOLEP</t>
  </si>
  <si>
    <t xml:space="preserve">05847146638</t>
  </si>
  <si>
    <t xml:space="preserve">CHAPEAU SYLVAIN</t>
  </si>
  <si>
    <t xml:space="preserve">JURA DOLOIS CYCLISME</t>
  </si>
  <si>
    <t xml:space="preserve">55750124</t>
  </si>
  <si>
    <t xml:space="preserve">3</t>
  </si>
  <si>
    <t xml:space="preserve">FFGT</t>
  </si>
  <si>
    <t xml:space="preserve">sylvain.chapeau@orange.fr</t>
  </si>
  <si>
    <t xml:space="preserve">COLAS FABRICE</t>
  </si>
  <si>
    <t xml:space="preserve">STADE AUXERROIS</t>
  </si>
  <si>
    <t xml:space="preserve">08903619873</t>
  </si>
  <si>
    <t xml:space="preserve">0</t>
  </si>
  <si>
    <t xml:space="preserve">COPIN GILLES</t>
  </si>
  <si>
    <t xml:space="preserve">AVENIR CYCLISTE BESSANCOURT</t>
  </si>
  <si>
    <t xml:space="preserve">09595059700</t>
  </si>
  <si>
    <t xml:space="preserve">COUSIN PIERRE (CADET 1)</t>
  </si>
  <si>
    <t xml:space="preserve">U.V.AUBE</t>
  </si>
  <si>
    <t xml:space="preserve">55792871</t>
  </si>
  <si>
    <t xml:space="preserve">isidoredelph@gmail.com</t>
  </si>
  <si>
    <t xml:space="preserve">CUELLO MARC</t>
  </si>
  <si>
    <t xml:space="preserve">AMITIES LOISIRS ET CULTURE SOUPPES SUR L</t>
  </si>
  <si>
    <t xml:space="preserve">07755337264</t>
  </si>
  <si>
    <t xml:space="preserve">DALLE HUBERT</t>
  </si>
  <si>
    <t xml:space="preserve">42890030024</t>
  </si>
  <si>
    <t xml:space="preserve">dallehubert@free.fr</t>
  </si>
  <si>
    <t xml:space="preserve">DEGOIS ROGER</t>
  </si>
  <si>
    <t xml:space="preserve">ENTENTE CYCLISTE DE L AUXERROIS</t>
  </si>
  <si>
    <t xml:space="preserve">08996550702</t>
  </si>
  <si>
    <t xml:space="preserve">DESGARDES PASCAL</t>
  </si>
  <si>
    <t xml:space="preserve">08996557958</t>
  </si>
  <si>
    <t xml:space="preserve">DESTRUMEL PATRICK</t>
  </si>
  <si>
    <t xml:space="preserve">V.C. CHATILLONNAIS SECT. UFOLEP</t>
  </si>
  <si>
    <t xml:space="preserve">02166575963</t>
  </si>
  <si>
    <t xml:space="preserve">DREAU HERVE</t>
  </si>
  <si>
    <t xml:space="preserve">VELO CLUB SENONAIS</t>
  </si>
  <si>
    <t xml:space="preserve">08996564567</t>
  </si>
  <si>
    <t xml:space="preserve">DUROUSSEAU LAURENT</t>
  </si>
  <si>
    <t xml:space="preserve">08996575423</t>
  </si>
  <si>
    <t xml:space="preserve">FARAMA GABIN</t>
  </si>
  <si>
    <t xml:space="preserve">VELO CLUB AUXERRE</t>
  </si>
  <si>
    <t xml:space="preserve">42890450301</t>
  </si>
  <si>
    <t xml:space="preserve">o.farama@gmail.com</t>
  </si>
  <si>
    <t xml:space="preserve">FARAMA OLIVIER</t>
  </si>
  <si>
    <t xml:space="preserve">AVENIR CYCLISTE SALTUSIEN</t>
  </si>
  <si>
    <t xml:space="preserve">08996575436</t>
  </si>
  <si>
    <t xml:space="preserve">FARO MICHAEL</t>
  </si>
  <si>
    <t xml:space="preserve">42 89 029 0022</t>
  </si>
  <si>
    <t xml:space="preserve">michael.velopourtous@yahoo.com</t>
  </si>
  <si>
    <t xml:space="preserve">FESTAL XAVIER</t>
  </si>
  <si>
    <t xml:space="preserve">AS PTT AUXERRE</t>
  </si>
  <si>
    <t xml:space="preserve">08996575439</t>
  </si>
  <si>
    <t xml:space="preserve">FOULON BENOIT</t>
  </si>
  <si>
    <t xml:space="preserve">TEAM ROYAL VELO FRANCE</t>
  </si>
  <si>
    <t xml:space="preserve">01040172601</t>
  </si>
  <si>
    <t xml:space="preserve">FRISQUET JOEL</t>
  </si>
  <si>
    <t xml:space="preserve">08920369073</t>
  </si>
  <si>
    <t xml:space="preserve">GALLOIS ALEXANDRE</t>
  </si>
  <si>
    <t xml:space="preserve">08996563659</t>
  </si>
  <si>
    <t xml:space="preserve">Adulte Masculin 30/39 ans</t>
  </si>
  <si>
    <t xml:space="preserve">GEFFROY ERIC</t>
  </si>
  <si>
    <t xml:space="preserve">08996570969</t>
  </si>
  <si>
    <t xml:space="preserve">GIRAULT REMY</t>
  </si>
  <si>
    <t xml:space="preserve">UNION SPORTIVE BONNYCHONNE</t>
  </si>
  <si>
    <t xml:space="preserve">04545033628</t>
  </si>
  <si>
    <t xml:space="preserve">GIROU PATRICK</t>
  </si>
  <si>
    <t xml:space="preserve">08996551030</t>
  </si>
  <si>
    <t xml:space="preserve">GIROU PHILIPPE</t>
  </si>
  <si>
    <t xml:space="preserve">RUEIL ATHLETIQUE CLUB</t>
  </si>
  <si>
    <t xml:space="preserve">09280491885</t>
  </si>
  <si>
    <t xml:space="preserve">GOGUET BAPTISTE</t>
  </si>
  <si>
    <t xml:space="preserve">CLUB VTT DIGES PUISAYE</t>
  </si>
  <si>
    <t xml:space="preserve">08996563401</t>
  </si>
  <si>
    <t xml:space="preserve">GONZALEZ MÉDERIC</t>
  </si>
  <si>
    <t xml:space="preserve">08996557807</t>
  </si>
  <si>
    <t xml:space="preserve">Adulte Masculin 17/19 ans</t>
  </si>
  <si>
    <t xml:space="preserve">GUERIN THIERRY</t>
  </si>
  <si>
    <t xml:space="preserve">05866722442</t>
  </si>
  <si>
    <t xml:space="preserve">HAHN JEAN PIERRE</t>
  </si>
  <si>
    <t xml:space="preserve">VELO CLUB DE CLAMECY</t>
  </si>
  <si>
    <t xml:space="preserve">05866746563</t>
  </si>
  <si>
    <t xml:space="preserve">HARIVEL MATHEO</t>
  </si>
  <si>
    <t xml:space="preserve">08996572599</t>
  </si>
  <si>
    <t xml:space="preserve">HERVE SEBASTIEN</t>
  </si>
  <si>
    <t xml:space="preserve">08996561975</t>
  </si>
  <si>
    <t xml:space="preserve">IZARN STEPHANE</t>
  </si>
  <si>
    <t xml:space="preserve">08996547391</t>
  </si>
  <si>
    <t xml:space="preserve">JACQUEMART YOANN</t>
  </si>
  <si>
    <t xml:space="preserve">08996572487</t>
  </si>
  <si>
    <t xml:space="preserve">JARROUSSE JEAN</t>
  </si>
  <si>
    <t xml:space="preserve">05866744692</t>
  </si>
  <si>
    <t xml:space="preserve">KAISER CHRISTOPHE</t>
  </si>
  <si>
    <t xml:space="preserve">ENTENTE CYCLISTE DE L'AUXERROIS</t>
  </si>
  <si>
    <t xml:space="preserve">55794898</t>
  </si>
  <si>
    <t xml:space="preserve">grongnetfanny@gmail.com</t>
  </si>
  <si>
    <t xml:space="preserve">LABROSSE DANIEL</t>
  </si>
  <si>
    <t xml:space="preserve">08996570642</t>
  </si>
  <si>
    <t xml:space="preserve">LALLIN SEBASTIEN</t>
  </si>
  <si>
    <t xml:space="preserve">08996572973</t>
  </si>
  <si>
    <t xml:space="preserve">Adulte Masculin 20/29 ans</t>
  </si>
  <si>
    <t xml:space="preserve">LE TOQUEU ERIC</t>
  </si>
  <si>
    <t xml:space="preserve">08941326545</t>
  </si>
  <si>
    <t xml:space="preserve">LINARD HUBERT</t>
  </si>
  <si>
    <t xml:space="preserve">UNION CYCLISTE DE CHAMOY</t>
  </si>
  <si>
    <t xml:space="preserve">01096668345</t>
  </si>
  <si>
    <t xml:space="preserve">MALLET ALAIN</t>
  </si>
  <si>
    <t xml:space="preserve">08996566985</t>
  </si>
  <si>
    <t xml:space="preserve">MAMES QUENTIN</t>
  </si>
  <si>
    <t xml:space="preserve">08996560210</t>
  </si>
  <si>
    <t xml:space="preserve">MANNEVY GUILLAUME</t>
  </si>
  <si>
    <t xml:space="preserve">08906301694</t>
  </si>
  <si>
    <t xml:space="preserve">MANNEVY REGIS</t>
  </si>
  <si>
    <t xml:space="preserve">08905330267</t>
  </si>
  <si>
    <t xml:space="preserve">MAQUET PHILIPPE</t>
  </si>
  <si>
    <t xml:space="preserve">05847146733</t>
  </si>
  <si>
    <t xml:space="preserve">MARIA DIDIER</t>
  </si>
  <si>
    <t xml:space="preserve">TEAM CYCLISTE EN DANSEUSE</t>
  </si>
  <si>
    <t xml:space="preserve">07797054864</t>
  </si>
  <si>
    <t xml:space="preserve">MARTIN GILLES</t>
  </si>
  <si>
    <t xml:space="preserve">08996555617</t>
  </si>
  <si>
    <t xml:space="preserve">MATHIOT ALAIN</t>
  </si>
  <si>
    <t xml:space="preserve">08996554891</t>
  </si>
  <si>
    <t xml:space="preserve">MILLOT JEAN</t>
  </si>
  <si>
    <t xml:space="preserve">05840171341</t>
  </si>
  <si>
    <t xml:space="preserve">MION MAXENCE</t>
  </si>
  <si>
    <t xml:space="preserve">VÉLO CLUB D'AUXERRE</t>
  </si>
  <si>
    <t xml:space="preserve">42890450256</t>
  </si>
  <si>
    <t xml:space="preserve">maxencemion@gmail.com</t>
  </si>
  <si>
    <t xml:space="preserve">MOLINA FRANCIS</t>
  </si>
  <si>
    <t xml:space="preserve">08996547036</t>
  </si>
  <si>
    <t xml:space="preserve">MOREAU GERARD</t>
  </si>
  <si>
    <t xml:space="preserve">08996573013</t>
  </si>
  <si>
    <t xml:space="preserve">MOTTAS LAURENCE</t>
  </si>
  <si>
    <t xml:space="preserve">55789012</t>
  </si>
  <si>
    <t xml:space="preserve">laurence-mottas@orange.fr</t>
  </si>
  <si>
    <t xml:space="preserve">MOUSSUS PIERRE</t>
  </si>
  <si>
    <t xml:space="preserve">08996574209</t>
  </si>
  <si>
    <t xml:space="preserve">PICHLER ERIC</t>
  </si>
  <si>
    <t xml:space="preserve">08996553837</t>
  </si>
  <si>
    <t xml:space="preserve">PILLOT MICHEL</t>
  </si>
  <si>
    <t xml:space="preserve">INFOSPORT - LOIRET</t>
  </si>
  <si>
    <t xml:space="preserve">04573798161</t>
  </si>
  <si>
    <t xml:space="preserve">POISSENOT  JEAN MARIE</t>
  </si>
  <si>
    <t xml:space="preserve">55789770</t>
  </si>
  <si>
    <t xml:space="preserve">degois.carole@orange.fr</t>
  </si>
  <si>
    <t xml:space="preserve">POISSENOT MATHIS    CADET</t>
  </si>
  <si>
    <t xml:space="preserve">55789769</t>
  </si>
  <si>
    <t xml:space="preserve">mathpoissenot@gmail.com</t>
  </si>
  <si>
    <t xml:space="preserve">POISSON SEBASTIEN</t>
  </si>
  <si>
    <t xml:space="preserve">08996551758</t>
  </si>
  <si>
    <t xml:space="preserve">RAGUENEAU JEAN PIERRE</t>
  </si>
  <si>
    <t xml:space="preserve">05820214577</t>
  </si>
  <si>
    <t xml:space="preserve">ROGER SAMUEL</t>
  </si>
  <si>
    <t xml:space="preserve">VELO CLUB AUXERROIS</t>
  </si>
  <si>
    <t xml:space="preserve">42890450260</t>
  </si>
  <si>
    <t xml:space="preserve">samexs@free.fr</t>
  </si>
  <si>
    <t xml:space="preserve">ROLLET ARNAUD</t>
  </si>
  <si>
    <t xml:space="preserve">08996564737</t>
  </si>
  <si>
    <t xml:space="preserve">ROUSSEAU ALBAN</t>
  </si>
  <si>
    <t xml:space="preserve">08996574171</t>
  </si>
  <si>
    <t xml:space="preserve">SACLIER YVES</t>
  </si>
  <si>
    <t xml:space="preserve">05866721873</t>
  </si>
  <si>
    <t xml:space="preserve">SOENEN CHRISTOPHE</t>
  </si>
  <si>
    <t xml:space="preserve">01096657462</t>
  </si>
  <si>
    <t xml:space="preserve">SOILLY JEAN-CLAUDE</t>
  </si>
  <si>
    <t xml:space="preserve">PEDALE SEMUROISE - SECTION UFOLEP</t>
  </si>
  <si>
    <t xml:space="preserve">02166547639</t>
  </si>
  <si>
    <t xml:space="preserve">THEVENET DOMINIQUE</t>
  </si>
  <si>
    <t xml:space="preserve">AS SPORTIVE TONNERROISE</t>
  </si>
  <si>
    <t xml:space="preserve">08903619298</t>
  </si>
  <si>
    <t xml:space="preserve">THIESSON ENZO</t>
  </si>
  <si>
    <t xml:space="preserve">08996572633</t>
  </si>
  <si>
    <t xml:space="preserve">TRIADOU JULIEN</t>
  </si>
  <si>
    <t xml:space="preserve">CLUB CYCLISTE DE MOLESME</t>
  </si>
  <si>
    <t xml:space="preserve">02166558876</t>
  </si>
  <si>
    <t xml:space="preserve">TRIADOU LUDOVIC</t>
  </si>
  <si>
    <t xml:space="preserve">02166552207</t>
  </si>
  <si>
    <t xml:space="preserve">TROCH VINCENT</t>
  </si>
  <si>
    <t xml:space="preserve">08996554489</t>
  </si>
  <si>
    <t xml:space="preserve">TRUCHET PATRICE</t>
  </si>
  <si>
    <t xml:space="preserve">TEAM H.B.S. CYCLING</t>
  </si>
  <si>
    <t xml:space="preserve">07741155120</t>
  </si>
  <si>
    <t xml:space="preserve">Effectif</t>
  </si>
  <si>
    <t xml:space="preserve">Etape 4</t>
  </si>
  <si>
    <t xml:space="preserve">Place</t>
  </si>
  <si>
    <t xml:space="preserve">Doss</t>
  </si>
  <si>
    <t xml:space="preserve">Nom Prénom</t>
  </si>
  <si>
    <t xml:space="preserve">Sexe</t>
  </si>
  <si>
    <t xml:space="preserve">Cat</t>
  </si>
  <si>
    <t xml:space="preserve">Ecart</t>
  </si>
  <si>
    <t xml:space="preserve">FD</t>
  </si>
  <si>
    <t xml:space="preserve">DEP</t>
  </si>
  <si>
    <t xml:space="preserve">N° Licence  </t>
  </si>
  <si>
    <t xml:space="preserve">prix 
engagement</t>
  </si>
  <si>
    <t xml:space="preserve">Etape 5</t>
  </si>
  <si>
    <t xml:space="preserve">Etape 7</t>
  </si>
  <si>
    <t xml:space="preserve">Etape 8</t>
  </si>
  <si>
    <t xml:space="preserve">Etape 6</t>
  </si>
  <si>
    <r>
      <rPr>
        <b val="true"/>
        <sz val="16"/>
        <rFont val="Times New Roman"/>
        <family val="0"/>
      </rPr>
      <t xml:space="preserve">UFOLEP YONNE
</t>
    </r>
    <r>
      <rPr>
        <b val="true"/>
        <sz val="18"/>
        <rFont val="Times New Roman"/>
        <family val="0"/>
      </rPr>
      <t xml:space="preserve">Prix de la commune de Saint Agnan
21/09/ 2019</t>
    </r>
  </si>
  <si>
    <t xml:space="preserve">Club: VC SENONAIS</t>
  </si>
  <si>
    <t xml:space="preserve">Effectif global</t>
  </si>
  <si>
    <t xml:space="preserve">Autres Fédérations inscrits</t>
  </si>
  <si>
    <t xml:space="preserve">Participants Hors 89</t>
  </si>
  <si>
    <t xml:space="preserve">Arrivés</t>
  </si>
  <si>
    <t xml:space="preserve">Ufolep autres dep</t>
  </si>
  <si>
    <t xml:space="preserve">Abandons</t>
  </si>
  <si>
    <t xml:space="preserve">FSGT</t>
  </si>
  <si>
    <t xml:space="preserve">FFC 89</t>
  </si>
  <si>
    <t xml:space="preserve">Inscrits </t>
  </si>
  <si>
    <t xml:space="preserve">FFCT vélo sport</t>
  </si>
  <si>
    <t xml:space="preserve">Licenciés Ufolep 89</t>
  </si>
  <si>
    <t xml:space="preserve">Inscrit Non Présents</t>
  </si>
  <si>
    <t xml:space="preserve">Non Licenciés</t>
  </si>
  <si>
    <t xml:space="preserve">Global UFOLEP</t>
  </si>
  <si>
    <t xml:space="preserve">Nom Prenom</t>
  </si>
  <si>
    <t xml:space="preserve">Couleur dossard </t>
  </si>
  <si>
    <t xml:space="preserve">Recette global sur engagement</t>
  </si>
  <si>
    <t xml:space="preserve">Total engagement</t>
  </si>
  <si>
    <t xml:space="preserve">1ère </t>
  </si>
  <si>
    <t xml:space="preserve">N° Licence </t>
  </si>
  <si>
    <t xml:space="preserve">Points</t>
  </si>
  <si>
    <t xml:space="preserve">NL</t>
  </si>
  <si>
    <t xml:space="preserve">4e</t>
  </si>
  <si>
    <t xml:space="preserve">Cate</t>
  </si>
  <si>
    <t xml:space="preserve">prix</t>
  </si>
  <si>
    <t xml:space="preserve">Fem</t>
  </si>
  <si>
    <r>
      <rPr>
        <b val="true"/>
        <sz val="16"/>
        <color rgb="FF003366"/>
        <rFont val="Times New Roman"/>
        <family val="1"/>
      </rPr>
      <t xml:space="preserve">Couleur dossard</t>
    </r>
    <r>
      <rPr>
        <b val="true"/>
        <sz val="16"/>
        <color rgb="FFFFFFFF"/>
        <rFont val="Times New Roman"/>
        <family val="0"/>
      </rPr>
      <t xml:space="preserve"> </t>
    </r>
  </si>
  <si>
    <t xml:space="preserve">15/16 ans</t>
  </si>
  <si>
    <t xml:space="preserve">13/14 ans</t>
  </si>
  <si>
    <t xml:space="preserve">11/12 ans</t>
  </si>
  <si>
    <t xml:space="preserve">plus 10 ans</t>
  </si>
  <si>
    <t xml:space="preserve">G</t>
  </si>
  <si>
    <t xml:space="preserve">moins 10 ans</t>
  </si>
  <si>
    <t xml:space="preserve">LISTE CLUBS UFOLEP FFC</t>
  </si>
  <si>
    <t xml:space="preserve">NB</t>
  </si>
  <si>
    <t xml:space="preserve">NB 89</t>
  </si>
  <si>
    <t xml:space="preserve">Fédérations</t>
  </si>
  <si>
    <t xml:space="preserve">Catégorie</t>
  </si>
  <si>
    <t xml:space="preserve">Cate AF</t>
  </si>
  <si>
    <t xml:space="preserve">Tarif</t>
  </si>
  <si>
    <t xml:space="preserve">ASUC MIGENNES </t>
  </si>
  <si>
    <t xml:space="preserve">F</t>
  </si>
  <si>
    <t xml:space="preserve">1er</t>
  </si>
  <si>
    <t xml:space="preserve">PC D1</t>
  </si>
  <si>
    <t xml:space="preserve">eng av UFO </t>
  </si>
  <si>
    <t xml:space="preserve">ASS SPORTIVE CHABLIS</t>
  </si>
  <si>
    <t xml:space="preserve">M</t>
  </si>
  <si>
    <t xml:space="preserve">PC D2</t>
  </si>
  <si>
    <t xml:space="preserve">eng av AF</t>
  </si>
  <si>
    <t xml:space="preserve">ASPTT AUXERRE</t>
  </si>
  <si>
    <t xml:space="preserve">N</t>
  </si>
  <si>
    <t xml:space="preserve">PC D3</t>
  </si>
  <si>
    <t xml:space="preserve">FFCT</t>
  </si>
  <si>
    <t xml:space="preserve">PC D4</t>
  </si>
  <si>
    <t xml:space="preserve">eng sp AF</t>
  </si>
  <si>
    <t xml:space="preserve">AVON-FONTAINEBLEAU VELO CLUB</t>
  </si>
  <si>
    <t xml:space="preserve">TRI</t>
  </si>
  <si>
    <t xml:space="preserve">FEM</t>
  </si>
  <si>
    <t xml:space="preserve">PC OPEN</t>
  </si>
  <si>
    <t xml:space="preserve">15/16</t>
  </si>
  <si>
    <t xml:space="preserve">3e Ct</t>
  </si>
  <si>
    <t xml:space="preserve">INI</t>
  </si>
  <si>
    <t xml:space="preserve">13/14</t>
  </si>
  <si>
    <t xml:space="preserve">J 1iere A</t>
  </si>
  <si>
    <r>
      <rPr>
        <sz val="12"/>
        <rFont val="Times New Roman"/>
        <family val="1"/>
      </rPr>
      <t xml:space="preserve">10</t>
    </r>
    <r>
      <rPr>
        <vertAlign val="superscript"/>
        <sz val="12"/>
        <rFont val="Times New Roman"/>
        <family val="0"/>
      </rPr>
      <t xml:space="preserve">+</t>
    </r>
    <r>
      <rPr>
        <sz val="12"/>
        <rFont val="Times New Roman"/>
        <family val="1"/>
      </rPr>
      <t xml:space="preserve">ans</t>
    </r>
  </si>
  <si>
    <t xml:space="preserve">J 2ème A</t>
  </si>
  <si>
    <t xml:space="preserve">ECS AVALLON</t>
  </si>
  <si>
    <r>
      <rPr>
        <sz val="12"/>
        <rFont val="Times New Roman"/>
        <family val="1"/>
      </rPr>
      <t xml:space="preserve">10</t>
    </r>
    <r>
      <rPr>
        <b val="true"/>
        <vertAlign val="superscript"/>
        <sz val="12"/>
        <rFont val="Times New Roman"/>
        <family val="0"/>
      </rPr>
      <t xml:space="preserve"> -</t>
    </r>
    <r>
      <rPr>
        <b val="true"/>
        <sz val="12"/>
        <rFont val="Times New Roman"/>
        <family val="1"/>
      </rPr>
      <t xml:space="preserve"> </t>
    </r>
    <r>
      <rPr>
        <sz val="12"/>
        <rFont val="Times New Roman"/>
        <family val="1"/>
      </rPr>
      <t xml:space="preserve">ans</t>
    </r>
  </si>
  <si>
    <t xml:space="preserve">Cadet</t>
  </si>
  <si>
    <t xml:space="preserve">CC BRAQUET ABBATIEN</t>
  </si>
  <si>
    <t xml:space="preserve">Minime</t>
  </si>
  <si>
    <t xml:space="preserve">ALC SOUPPES SUR LOING</t>
  </si>
  <si>
    <t xml:space="preserve">Poussain</t>
  </si>
  <si>
    <t xml:space="preserve">AS PUISIEUX </t>
  </si>
  <si>
    <t xml:space="preserve">ASPTT NEVERS</t>
  </si>
  <si>
    <t xml:space="preserve">CLUB CYCLISTE CORBIGEOIS</t>
  </si>
  <si>
    <t xml:space="preserve">CLUB CYCLISTE MOLESME</t>
  </si>
  <si>
    <t xml:space="preserve">CSM PUTEAUX</t>
  </si>
  <si>
    <t xml:space="preserve">PONTHIERY PRINGY CLUB</t>
  </si>
  <si>
    <t xml:space="preserve">RACING CLUB ST ANDRÉ</t>
  </si>
  <si>
    <t xml:space="preserve">TEAM MONBARD</t>
  </si>
  <si>
    <t xml:space="preserve">cateage</t>
  </si>
  <si>
    <t xml:space="preserve">département</t>
  </si>
  <si>
    <t xml:space="preserve">TEAM PELTRAX</t>
  </si>
  <si>
    <t xml:space="preserve">1ère</t>
  </si>
  <si>
    <t xml:space="preserve">TROYES AUBE CYCLISME</t>
  </si>
  <si>
    <t xml:space="preserve">UNION COSNOISE SPORTIVE UCS CYLCISME</t>
  </si>
  <si>
    <t xml:space="preserve">UNION SPORTIVE JOIGNY</t>
  </si>
  <si>
    <t xml:space="preserve">USCA VTT ANCY LE FRANC</t>
  </si>
  <si>
    <t xml:space="preserve">V C BEAUMONT</t>
  </si>
  <si>
    <t xml:space="preserve">17/19</t>
  </si>
  <si>
    <t xml:space="preserve">VC SOUPPES</t>
  </si>
  <si>
    <t xml:space="preserve">20/29</t>
  </si>
  <si>
    <t xml:space="preserve">VC SULPISIEN </t>
  </si>
  <si>
    <t xml:space="preserve">30/39</t>
  </si>
  <si>
    <t xml:space="preserve">VELO CLUB D'AUXERRE</t>
  </si>
  <si>
    <t xml:space="preserve">40/49</t>
  </si>
  <si>
    <t xml:space="preserve">50/59</t>
  </si>
  <si>
    <t xml:space="preserve">VELO CLUB DU BORNANT </t>
  </si>
  <si>
    <t xml:space="preserve">60/69</t>
  </si>
  <si>
    <t xml:space="preserve">VELO CLUB DU SÉNONAIS</t>
  </si>
  <si>
    <r>
      <rPr>
        <sz val="12"/>
        <rFont val="Times New Roman"/>
        <family val="1"/>
      </rPr>
      <t xml:space="preserve">70</t>
    </r>
    <r>
      <rPr>
        <vertAlign val="superscript"/>
        <sz val="12"/>
        <rFont val="Times New Roman"/>
        <family val="0"/>
      </rPr>
      <t xml:space="preserve">+</t>
    </r>
  </si>
  <si>
    <t xml:space="preserve">VELO CLUB TOUCY</t>
  </si>
  <si>
    <t xml:space="preserve">VELO SPORT NIVERNAIS MORVAN </t>
  </si>
  <si>
    <t xml:space="preserve">VTT CLUB DU SENONAIS</t>
  </si>
  <si>
    <t xml:space="preserve">VTT DIGES PUISAYE</t>
  </si>
</sst>
</file>

<file path=xl/styles.xml><?xml version="1.0" encoding="utf-8"?>
<styleSheet xmlns="http://schemas.openxmlformats.org/spreadsheetml/2006/main">
  <numFmts count="11">
    <numFmt numFmtId="164" formatCode="General"/>
    <numFmt numFmtId="165" formatCode="###0"/>
    <numFmt numFmtId="166" formatCode="dd/mm/yyyy\ hh:mm:ss"/>
    <numFmt numFmtId="167" formatCode="0.0"/>
    <numFmt numFmtId="168" formatCode="0"/>
    <numFmt numFmtId="169" formatCode="General"/>
    <numFmt numFmtId="170" formatCode="h:mm:ss;@"/>
    <numFmt numFmtId="171" formatCode="#,##0.0\€"/>
    <numFmt numFmtId="172" formatCode="[$-409]h:mm:ss"/>
    <numFmt numFmtId="173" formatCode="#,##0.00\€"/>
    <numFmt numFmtId="174" formatCode="@"/>
  </numFmts>
  <fonts count="51">
    <font>
      <sz val="10"/>
      <name val="Arial"/>
      <family val="2"/>
    </font>
    <font>
      <sz val="10"/>
      <name val="Arial"/>
      <family val="0"/>
    </font>
    <font>
      <sz val="10"/>
      <name val="Arial"/>
      <family val="0"/>
    </font>
    <font>
      <sz val="10"/>
      <name val="Arial"/>
      <family val="0"/>
    </font>
    <font>
      <sz val="11"/>
      <color rgb="FF000000"/>
      <name val="Calibri"/>
      <family val="0"/>
    </font>
    <font>
      <sz val="11"/>
      <color rgb="FFFFFFFF"/>
      <name val="Calibri"/>
      <family val="2"/>
    </font>
    <font>
      <sz val="11"/>
      <color rgb="FFDD0806"/>
      <name val="Calibri"/>
      <family val="2"/>
    </font>
    <font>
      <b val="true"/>
      <sz val="11"/>
      <color rgb="FFFF9900"/>
      <name val="Calibri"/>
      <family val="2"/>
    </font>
    <font>
      <sz val="11"/>
      <color rgb="FFFF9900"/>
      <name val="Calibri"/>
      <family val="2"/>
    </font>
    <font>
      <sz val="11"/>
      <color rgb="FF333399"/>
      <name val="Calibri"/>
      <family val="2"/>
    </font>
    <font>
      <sz val="11"/>
      <color rgb="FF4600A5"/>
      <name val="Calibri"/>
      <family val="2"/>
    </font>
    <font>
      <sz val="11"/>
      <color rgb="FF993300"/>
      <name val="Calibri"/>
      <family val="2"/>
    </font>
    <font>
      <sz val="11"/>
      <color rgb="FF006411"/>
      <name val="Calibri"/>
      <family val="2"/>
    </font>
    <font>
      <b val="true"/>
      <sz val="11"/>
      <color rgb="FF333333"/>
      <name val="Calibri"/>
      <family val="2"/>
    </font>
    <font>
      <i val="true"/>
      <sz val="11"/>
      <color rgb="FF80808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1"/>
      <color rgb="FF003366"/>
      <name val="Calibri"/>
      <family val="2"/>
    </font>
    <font>
      <b val="true"/>
      <sz val="11"/>
      <color rgb="FF000000"/>
      <name val="Calibri"/>
      <family val="2"/>
    </font>
    <font>
      <b val="true"/>
      <sz val="11"/>
      <color rgb="FFFFFFFF"/>
      <name val="Calibri"/>
      <family val="2"/>
    </font>
    <font>
      <b val="true"/>
      <sz val="14"/>
      <name val="Arial"/>
      <family val="2"/>
    </font>
    <font>
      <b val="true"/>
      <sz val="11"/>
      <color rgb="FFDD0806"/>
      <name val="Arial"/>
      <family val="0"/>
    </font>
    <font>
      <sz val="9"/>
      <color rgb="FF000000"/>
      <name val="Arial"/>
      <family val="2"/>
    </font>
    <font>
      <b val="true"/>
      <sz val="9"/>
      <color rgb="FF000000"/>
      <name val="Arial"/>
      <family val="2"/>
    </font>
    <font>
      <b val="true"/>
      <sz val="12"/>
      <color rgb="FFDD0806"/>
      <name val="Arial"/>
      <family val="0"/>
    </font>
    <font>
      <b val="true"/>
      <sz val="12"/>
      <color rgb="FFF20884"/>
      <name val="Arial"/>
      <family val="0"/>
    </font>
    <font>
      <b val="true"/>
      <sz val="9"/>
      <color rgb="FFDD0806"/>
      <name val="Arial"/>
      <family val="0"/>
    </font>
    <font>
      <b val="true"/>
      <sz val="14"/>
      <color rgb="FFDD0806"/>
      <name val="Arial"/>
      <family val="0"/>
    </font>
    <font>
      <b val="true"/>
      <sz val="12"/>
      <name val="Times New Roman"/>
      <family val="1"/>
    </font>
    <font>
      <sz val="12"/>
      <color rgb="FFFFFFFF"/>
      <name val="Times New Roman"/>
      <family val="1"/>
    </font>
    <font>
      <sz val="12"/>
      <name val="Times New Roman"/>
      <family val="1"/>
    </font>
    <font>
      <b val="true"/>
      <sz val="10"/>
      <name val="Arial"/>
      <family val="0"/>
    </font>
    <font>
      <sz val="12"/>
      <color rgb="FF000000"/>
      <name val="Times New Roman"/>
      <family val="0"/>
    </font>
    <font>
      <b val="true"/>
      <sz val="12"/>
      <color rgb="FF000000"/>
      <name val="Times New Roman"/>
      <family val="1"/>
    </font>
    <font>
      <b val="true"/>
      <sz val="16"/>
      <name val="Times New Roman"/>
      <family val="0"/>
    </font>
    <font>
      <b val="true"/>
      <sz val="18"/>
      <name val="Times New Roman"/>
      <family val="0"/>
    </font>
    <font>
      <b val="true"/>
      <sz val="18"/>
      <name val="Arial"/>
      <family val="0"/>
    </font>
    <font>
      <b val="true"/>
      <sz val="12"/>
      <color rgb="FFDD0806"/>
      <name val="Times New Roman"/>
      <family val="0"/>
    </font>
    <font>
      <b val="true"/>
      <sz val="12"/>
      <color rgb="FFFF6600"/>
      <name val="Times New Roman"/>
      <family val="1"/>
    </font>
    <font>
      <b val="true"/>
      <sz val="14"/>
      <name val="Times New Roman"/>
      <family val="1"/>
    </font>
    <font>
      <sz val="12"/>
      <color rgb="FFDD0806"/>
      <name val="Times New Roman"/>
      <family val="1"/>
    </font>
    <font>
      <sz val="12"/>
      <color rgb="FF000000"/>
      <name val="Arial"/>
      <family val="0"/>
    </font>
    <font>
      <b val="true"/>
      <sz val="16"/>
      <color rgb="FF003366"/>
      <name val="Times New Roman"/>
      <family val="1"/>
    </font>
    <font>
      <b val="true"/>
      <sz val="16"/>
      <color rgb="FFFFFFFF"/>
      <name val="Times New Roman"/>
      <family val="0"/>
    </font>
    <font>
      <b val="true"/>
      <sz val="16"/>
      <color rgb="FFFFFFFF"/>
      <name val="Arial"/>
      <family val="0"/>
    </font>
    <font>
      <b val="true"/>
      <sz val="12"/>
      <name val="Arial"/>
      <family val="2"/>
    </font>
    <font>
      <strike val="true"/>
      <sz val="12"/>
      <color rgb="FF000000"/>
      <name val="Cambria"/>
      <family val="1"/>
    </font>
    <font>
      <sz val="16"/>
      <color rgb="FFFFFFFF"/>
      <name val="Times New Roman"/>
      <family val="0"/>
    </font>
    <font>
      <vertAlign val="superscript"/>
      <sz val="12"/>
      <name val="Times New Roman"/>
      <family val="0"/>
    </font>
    <font>
      <b val="true"/>
      <vertAlign val="superscript"/>
      <sz val="12"/>
      <name val="Times New Roman"/>
      <family val="0"/>
    </font>
  </fonts>
  <fills count="30">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99BFBF"/>
      </patternFill>
    </fill>
    <fill>
      <patternFill patternType="solid">
        <fgColor rgb="FFFF8080"/>
        <bgColor rgb="FFFF99CC"/>
      </patternFill>
    </fill>
    <fill>
      <patternFill patternType="solid">
        <fgColor rgb="FF1FB714"/>
        <bgColor rgb="FF339966"/>
      </patternFill>
    </fill>
    <fill>
      <patternFill patternType="solid">
        <fgColor rgb="FFFFCC00"/>
        <bgColor rgb="FFFCF305"/>
      </patternFill>
    </fill>
    <fill>
      <patternFill patternType="solid">
        <fgColor rgb="FF0066CC"/>
        <bgColor rgb="FF3366FF"/>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F20884"/>
      </patternFill>
    </fill>
    <fill>
      <patternFill patternType="solid">
        <fgColor rgb="FF339966"/>
        <bgColor rgb="FF1FB714"/>
      </patternFill>
    </fill>
    <fill>
      <patternFill patternType="solid">
        <fgColor rgb="FFFF6600"/>
        <bgColor rgb="FFFF9900"/>
      </patternFill>
    </fill>
    <fill>
      <patternFill patternType="solid">
        <fgColor rgb="FFC0C0C0"/>
        <bgColor rgb="FF99BFBF"/>
      </patternFill>
    </fill>
    <fill>
      <patternFill patternType="solid">
        <fgColor rgb="FFFFFFCC"/>
        <bgColor rgb="FFFFFFFF"/>
      </patternFill>
    </fill>
    <fill>
      <patternFill patternType="solid">
        <fgColor rgb="FFFFFF99"/>
        <bgColor rgb="FFFFFFCC"/>
      </patternFill>
    </fill>
    <fill>
      <patternFill patternType="solid">
        <fgColor rgb="FF969696"/>
        <bgColor rgb="FF808080"/>
      </patternFill>
    </fill>
    <fill>
      <patternFill patternType="solid">
        <fgColor rgb="FF00CCFF"/>
        <bgColor rgb="FF00ABEA"/>
      </patternFill>
    </fill>
    <fill>
      <patternFill patternType="solid">
        <fgColor rgb="FFFFFFFF"/>
        <bgColor rgb="FFFFFFCC"/>
      </patternFill>
    </fill>
    <fill>
      <patternFill patternType="solid">
        <fgColor rgb="FF99BFBF"/>
        <bgColor rgb="FFC0C0C0"/>
      </patternFill>
    </fill>
    <fill>
      <patternFill patternType="solid">
        <fgColor rgb="FF00ABEA"/>
        <bgColor rgb="FF00CCFF"/>
      </patternFill>
    </fill>
    <fill>
      <patternFill patternType="solid">
        <fgColor rgb="FF000000"/>
        <bgColor rgb="FF003300"/>
      </patternFill>
    </fill>
    <fill>
      <patternFill patternType="solid">
        <fgColor rgb="FFFCF305"/>
        <bgColor rgb="FFFFFF00"/>
      </patternFill>
    </fill>
  </fills>
  <borders count="6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style="medium"/>
      <top style="medium"/>
      <bottom/>
      <diagonal/>
    </border>
    <border diagonalUp="false" diagonalDown="false">
      <left style="medium"/>
      <right style="medium"/>
      <top style="medium"/>
      <bottom/>
      <diagonal/>
    </border>
    <border diagonalUp="false" diagonalDown="false">
      <left style="medium"/>
      <right style="thin"/>
      <top style="thin"/>
      <bottom/>
      <diagonal/>
    </border>
    <border diagonalUp="false" diagonalDown="false">
      <left style="thin"/>
      <right/>
      <top style="thin"/>
      <bottom style="thin"/>
      <diagonal/>
    </border>
    <border diagonalUp="false" diagonalDown="false">
      <left style="medium"/>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medium"/>
      <bottom/>
      <diagonal/>
    </border>
    <border diagonalUp="false" diagonalDown="false">
      <left style="medium"/>
      <right style="medium"/>
      <top style="medium"/>
      <bottom style="medium"/>
      <diagonal/>
    </border>
    <border diagonalUp="false" diagonalDown="false">
      <left style="medium"/>
      <right style="thin"/>
      <top/>
      <bottom/>
      <diagonal/>
    </border>
    <border diagonalUp="false" diagonalDown="false">
      <left style="thin"/>
      <right/>
      <top style="thin"/>
      <bottom style="medium"/>
      <diagonal/>
    </border>
    <border diagonalUp="false" diagonalDown="false">
      <left/>
      <right style="thin"/>
      <top/>
      <bottom style="thin"/>
      <diagonal/>
    </border>
    <border diagonalUp="false" diagonalDown="false">
      <left style="thin"/>
      <right/>
      <top style="thin"/>
      <botto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0" borderId="0" applyFont="true" applyBorder="false" applyAlignment="false" applyProtection="false"/>
    <xf numFmtId="164" fontId="7" fillId="20" borderId="1" applyFont="true" applyBorder="true" applyAlignment="false" applyProtection="false"/>
    <xf numFmtId="164" fontId="8" fillId="0" borderId="2" applyFont="true" applyBorder="true" applyAlignment="false" applyProtection="false"/>
    <xf numFmtId="164" fontId="0" fillId="21" borderId="3" applyFont="true" applyBorder="true" applyAlignment="false" applyProtection="false"/>
    <xf numFmtId="164" fontId="9" fillId="7" borderId="1" applyFont="true" applyBorder="true" applyAlignment="false" applyProtection="false"/>
    <xf numFmtId="164" fontId="10" fillId="3" borderId="0" applyFont="true" applyBorder="false" applyAlignment="false" applyProtection="false"/>
    <xf numFmtId="164" fontId="11" fillId="22" borderId="0" applyFont="true" applyBorder="false" applyAlignment="false" applyProtection="false"/>
    <xf numFmtId="164"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2" fillId="4" borderId="0" applyFont="true" applyBorder="false" applyAlignment="false" applyProtection="false"/>
    <xf numFmtId="164" fontId="13" fillId="20" borderId="4"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0" borderId="8" applyFont="true" applyBorder="true" applyAlignment="false" applyProtection="false"/>
    <xf numFmtId="164" fontId="20" fillId="23" borderId="9" applyFont="true" applyBorder="tru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21" fillId="4"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5" fontId="0" fillId="0" borderId="0" xfId="0" applyFont="true" applyBorder="false" applyAlignment="true" applyProtection="true">
      <alignment horizontal="left" vertical="center" textRotation="0" wrapText="false" indent="0" shrinkToFit="false"/>
      <protection locked="false" hidden="false"/>
    </xf>
    <xf numFmtId="166" fontId="0" fillId="0" borderId="0" xfId="0" applyFont="true" applyBorder="false" applyAlignment="true" applyProtection="true">
      <alignment horizontal="left"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false" hidden="false"/>
    </xf>
    <xf numFmtId="164" fontId="29" fillId="24" borderId="10" xfId="0" applyFont="true" applyBorder="true" applyAlignment="true" applyProtection="true">
      <alignment horizontal="center" vertical="center" textRotation="0" wrapText="true" indent="0" shrinkToFit="false"/>
      <protection locked="true" hidden="false"/>
    </xf>
    <xf numFmtId="168" fontId="29" fillId="24" borderId="11"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29" fillId="25" borderId="0" xfId="0" applyFont="true" applyBorder="true" applyAlignment="true" applyProtection="true">
      <alignment horizontal="center" vertical="center" textRotation="0" wrapText="false" indent="0" shrinkToFit="false"/>
      <protection locked="true" hidden="false"/>
    </xf>
    <xf numFmtId="164" fontId="29" fillId="25" borderId="0" xfId="0" applyFont="true" applyBorder="true" applyAlignment="true" applyProtection="true">
      <alignment horizontal="general" vertical="center" textRotation="0" wrapText="false" indent="0" shrinkToFit="false"/>
      <protection locked="true" hidden="false"/>
    </xf>
    <xf numFmtId="164" fontId="31" fillId="25" borderId="0" xfId="0" applyFont="true" applyBorder="true" applyAlignment="false" applyProtection="true">
      <alignment horizontal="general" vertical="bottom" textRotation="0" wrapText="false" indent="0" shrinkToFit="false"/>
      <protection locked="true" hidden="false"/>
    </xf>
    <xf numFmtId="167" fontId="31" fillId="25" borderId="0" xfId="0" applyFont="true" applyBorder="true" applyAlignment="false" applyProtection="true">
      <alignment horizontal="general" vertical="bottom" textRotation="0" wrapText="false" indent="0" shrinkToFit="false"/>
      <protection locked="false" hidden="false"/>
    </xf>
    <xf numFmtId="164" fontId="32" fillId="4" borderId="0" xfId="0" applyFont="true" applyBorder="false" applyAlignment="false" applyProtection="true">
      <alignment horizontal="general" vertical="bottom" textRotation="0" wrapText="false" indent="0" shrinkToFit="false"/>
      <protection locked="true" hidden="false"/>
    </xf>
    <xf numFmtId="164" fontId="29" fillId="6" borderId="13" xfId="7" applyFont="true" applyBorder="true" applyAlignment="true" applyProtection="true">
      <alignment horizontal="center" vertical="center" textRotation="0" wrapText="false" indent="0" shrinkToFit="false"/>
      <protection locked="true" hidden="false"/>
    </xf>
    <xf numFmtId="164" fontId="29" fillId="6" borderId="14" xfId="7" applyFont="true" applyBorder="true" applyAlignment="true" applyProtection="true">
      <alignment horizontal="center" vertical="center" textRotation="0" wrapText="true" indent="0" shrinkToFit="false"/>
      <protection locked="true" hidden="false"/>
    </xf>
    <xf numFmtId="164" fontId="29" fillId="6" borderId="15" xfId="7" applyFont="true" applyBorder="true" applyAlignment="true" applyProtection="true">
      <alignment horizontal="center" vertical="center" textRotation="0" wrapText="true" indent="0" shrinkToFit="false"/>
      <protection locked="true" hidden="false"/>
    </xf>
    <xf numFmtId="164" fontId="29" fillId="6" borderId="14" xfId="7" applyFont="true" applyBorder="true" applyAlignment="true" applyProtection="true">
      <alignment horizontal="center" vertical="center" textRotation="0" wrapText="true" indent="0" shrinkToFit="false"/>
      <protection locked="true" hidden="false"/>
    </xf>
    <xf numFmtId="164" fontId="29" fillId="6" borderId="16" xfId="7" applyFont="true" applyBorder="true" applyAlignment="true" applyProtection="true">
      <alignment horizontal="center" vertical="center" textRotation="0" wrapText="true" indent="0" shrinkToFit="false"/>
      <protection locked="true" hidden="false"/>
    </xf>
    <xf numFmtId="164" fontId="29" fillId="25" borderId="17" xfId="0" applyFont="true" applyBorder="true" applyAlignment="true" applyProtection="true">
      <alignment horizontal="center" vertical="center" textRotation="0" wrapText="false" indent="0" shrinkToFit="false"/>
      <protection locked="true" hidden="false"/>
    </xf>
    <xf numFmtId="167" fontId="29" fillId="22" borderId="18" xfId="0" applyFont="true" applyBorder="true" applyAlignment="true" applyProtection="true">
      <alignment horizontal="center" vertical="bottom" textRotation="0" wrapText="true" indent="0" shrinkToFit="false"/>
      <protection locked="false" hidden="false"/>
    </xf>
    <xf numFmtId="168" fontId="33" fillId="25" borderId="12" xfId="0" applyFont="true" applyBorder="true" applyAlignment="true" applyProtection="true">
      <alignment horizontal="center" vertical="top" textRotation="0" wrapText="false" indent="0" shrinkToFit="true"/>
      <protection locked="true" hidden="false"/>
    </xf>
    <xf numFmtId="169" fontId="33" fillId="25" borderId="12" xfId="0" applyFont="true" applyBorder="true" applyAlignment="true" applyProtection="true">
      <alignment horizontal="left" vertical="top" textRotation="0" wrapText="true" indent="0" shrinkToFit="false"/>
      <protection locked="true" hidden="false"/>
    </xf>
    <xf numFmtId="164" fontId="33" fillId="25" borderId="12" xfId="0" applyFont="true" applyBorder="true" applyAlignment="true" applyProtection="true">
      <alignment horizontal="center" vertical="top" textRotation="0" wrapText="true" indent="0" shrinkToFit="false"/>
      <protection locked="false" hidden="false"/>
    </xf>
    <xf numFmtId="169" fontId="33" fillId="25" borderId="12" xfId="0" applyFont="true" applyBorder="true" applyAlignment="true" applyProtection="true">
      <alignment horizontal="center" vertical="top" textRotation="0" wrapText="true" indent="0" shrinkToFit="false"/>
      <protection locked="true" hidden="false"/>
    </xf>
    <xf numFmtId="170" fontId="33" fillId="25" borderId="12" xfId="0" applyFont="true" applyBorder="true" applyAlignment="true" applyProtection="true">
      <alignment horizontal="center" vertical="top" textRotation="0" wrapText="false" indent="0" shrinkToFit="true"/>
      <protection locked="true" hidden="false"/>
    </xf>
    <xf numFmtId="169" fontId="33" fillId="25" borderId="12" xfId="0" applyFont="true" applyBorder="true" applyAlignment="true" applyProtection="true">
      <alignment horizontal="left" vertical="top" textRotation="0" wrapText="false" indent="0" shrinkToFit="false"/>
      <protection locked="true" hidden="false"/>
    </xf>
    <xf numFmtId="171" fontId="34" fillId="25" borderId="12" xfId="0" applyFont="true" applyBorder="true" applyAlignment="true" applyProtection="true">
      <alignment horizontal="center" vertical="top"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64" fontId="31" fillId="25" borderId="12" xfId="0" applyFont="true" applyBorder="true" applyAlignment="true" applyProtection="true">
      <alignment horizontal="left" vertical="bottom" textRotation="0" wrapText="false" indent="0" shrinkToFit="false"/>
      <protection locked="false" hidden="false"/>
    </xf>
    <xf numFmtId="164" fontId="31" fillId="25" borderId="12" xfId="0" applyFont="true" applyBorder="true" applyAlignment="true" applyProtection="true">
      <alignment horizontal="center" vertical="bottom" textRotation="0" wrapText="false" indent="0" shrinkToFit="false"/>
      <protection locked="false" hidden="false"/>
    </xf>
    <xf numFmtId="164" fontId="29" fillId="25" borderId="12" xfId="0" applyFont="true" applyBorder="true" applyAlignment="true" applyProtection="true">
      <alignment horizontal="left" vertical="bottom" textRotation="0" wrapText="false" indent="1" shrinkToFit="false"/>
      <protection locked="false" hidden="false"/>
    </xf>
    <xf numFmtId="164" fontId="29" fillId="25" borderId="12" xfId="0" applyFont="true" applyBorder="true" applyAlignment="true" applyProtection="true">
      <alignment horizontal="left" vertical="bottom" textRotation="0" wrapText="false" indent="2" shrinkToFit="false"/>
      <protection locked="false" hidden="false"/>
    </xf>
    <xf numFmtId="164" fontId="29" fillId="25" borderId="12" xfId="0" applyFont="true" applyBorder="true" applyAlignment="true" applyProtection="true">
      <alignment horizontal="center" vertical="bottom" textRotation="0" wrapText="false" indent="0" shrinkToFit="false"/>
      <protection locked="false" hidden="false"/>
    </xf>
    <xf numFmtId="164" fontId="29" fillId="25" borderId="12" xfId="0" applyFont="true" applyBorder="true" applyAlignment="false" applyProtection="true">
      <alignment horizontal="general" vertical="bottom" textRotation="0" wrapText="false" indent="0" shrinkToFit="false"/>
      <protection locked="false" hidden="false"/>
    </xf>
    <xf numFmtId="164" fontId="29" fillId="25" borderId="19" xfId="0" applyFont="true" applyBorder="true" applyAlignment="true" applyProtection="true">
      <alignment horizontal="center" vertical="bottom" textRotation="0" wrapText="false" indent="0" shrinkToFit="false"/>
      <protection locked="false" hidden="false"/>
    </xf>
    <xf numFmtId="164" fontId="31" fillId="25" borderId="0" xfId="0" applyFont="true" applyBorder="true" applyAlignment="false" applyProtection="true">
      <alignment horizontal="general" vertical="bottom" textRotation="0" wrapText="false" indent="0" shrinkToFit="false"/>
      <protection locked="false" hidden="false"/>
    </xf>
    <xf numFmtId="164" fontId="35" fillId="4" borderId="17" xfId="0" applyFont="true" applyBorder="true" applyAlignment="true" applyProtection="true">
      <alignment horizontal="center" vertical="center" textRotation="0" wrapText="true" indent="0" shrinkToFit="false"/>
      <protection locked="false" hidden="false"/>
    </xf>
    <xf numFmtId="164" fontId="31" fillId="25" borderId="0" xfId="0" applyFont="true" applyBorder="true" applyAlignment="true" applyProtection="true">
      <alignment horizontal="center" vertical="bottom" textRotation="0" wrapText="false" indent="0" shrinkToFit="false"/>
      <protection locked="false" hidden="false"/>
    </xf>
    <xf numFmtId="164" fontId="37" fillId="4" borderId="20" xfId="0" applyFont="true" applyBorder="true" applyAlignment="true" applyProtection="true">
      <alignment horizontal="center" vertical="center" textRotation="0" wrapText="true" indent="0" shrinkToFit="true"/>
      <protection locked="false" hidden="false"/>
    </xf>
    <xf numFmtId="164" fontId="38" fillId="25" borderId="21" xfId="0" applyFont="true" applyBorder="true" applyAlignment="true" applyProtection="true">
      <alignment horizontal="center" vertical="center" textRotation="0" wrapText="true" indent="0" shrinkToFit="false"/>
      <protection locked="true" hidden="false"/>
    </xf>
    <xf numFmtId="165" fontId="38" fillId="25" borderId="0" xfId="0" applyFont="true" applyBorder="true" applyAlignment="true" applyProtection="true">
      <alignment horizontal="left" vertical="center" textRotation="0" wrapText="true" indent="1" shrinkToFit="false"/>
      <protection locked="true" hidden="false"/>
    </xf>
    <xf numFmtId="164" fontId="38" fillId="25" borderId="0" xfId="0" applyFont="true" applyBorder="true" applyAlignment="true" applyProtection="true">
      <alignment horizontal="left" vertical="center" textRotation="0" wrapText="true" indent="2" shrinkToFit="false"/>
      <protection locked="true" hidden="false"/>
    </xf>
    <xf numFmtId="164" fontId="31" fillId="25" borderId="0" xfId="0" applyFont="true" applyBorder="true" applyAlignment="true" applyProtection="true">
      <alignment horizontal="center" vertical="center" textRotation="0" wrapText="true" indent="0" shrinkToFit="false"/>
      <protection locked="true" hidden="false"/>
    </xf>
    <xf numFmtId="169" fontId="38" fillId="25" borderId="0" xfId="0" applyFont="true" applyBorder="true" applyAlignment="true" applyProtection="true">
      <alignment horizontal="left" vertical="center" textRotation="0" wrapText="true" indent="0" shrinkToFit="false"/>
      <protection locked="true" hidden="false"/>
    </xf>
    <xf numFmtId="164" fontId="38" fillId="25" borderId="0" xfId="0" applyFont="true" applyBorder="true" applyAlignment="true" applyProtection="true">
      <alignment horizontal="center" vertical="center" textRotation="0" wrapText="true" indent="0" shrinkToFit="false"/>
      <protection locked="true" hidden="false"/>
    </xf>
    <xf numFmtId="168" fontId="38" fillId="25" borderId="22" xfId="0" applyFont="true" applyBorder="true" applyAlignment="true" applyProtection="true">
      <alignment horizontal="center" vertical="center" textRotation="0" wrapText="true" indent="0" shrinkToFit="false"/>
      <protection locked="true" hidden="false"/>
    </xf>
    <xf numFmtId="168" fontId="31" fillId="25" borderId="0" xfId="0" applyFont="true" applyBorder="true" applyAlignment="true" applyProtection="true">
      <alignment horizontal="center" vertical="bottom" textRotation="0" wrapText="false" indent="0" shrinkToFit="false"/>
      <protection locked="true" hidden="false"/>
    </xf>
    <xf numFmtId="169" fontId="38" fillId="25" borderId="0" xfId="0" applyFont="true" applyBorder="true" applyAlignment="true" applyProtection="true">
      <alignment horizontal="left" vertical="center" textRotation="0" wrapText="true" indent="1" shrinkToFit="false"/>
      <protection locked="true" hidden="false"/>
    </xf>
    <xf numFmtId="164" fontId="38" fillId="25" borderId="0" xfId="0" applyFont="true" applyBorder="true" applyAlignment="false" applyProtection="true">
      <alignment horizontal="general" vertical="bottom" textRotation="0" wrapText="false" indent="0" shrinkToFit="false"/>
      <protection locked="true" hidden="false"/>
    </xf>
    <xf numFmtId="164" fontId="29" fillId="25" borderId="0" xfId="0" applyFont="true" applyBorder="true" applyAlignment="true" applyProtection="true">
      <alignment horizontal="center" vertical="bottom" textRotation="0" wrapText="false" indent="0" shrinkToFit="false"/>
      <protection locked="true" hidden="false"/>
    </xf>
    <xf numFmtId="168" fontId="39" fillId="25" borderId="22" xfId="0" applyFont="true" applyBorder="true" applyAlignment="true" applyProtection="true">
      <alignment horizontal="center" vertical="bottom" textRotation="0" wrapText="false" indent="0" shrinkToFit="false"/>
      <protection locked="true" hidden="false"/>
    </xf>
    <xf numFmtId="169" fontId="40" fillId="22" borderId="17" xfId="0" applyFont="true" applyBorder="true" applyAlignment="true" applyProtection="true">
      <alignment horizontal="center" vertical="center" textRotation="0" wrapText="true" indent="0" shrinkToFit="true"/>
      <protection locked="true" hidden="false"/>
    </xf>
    <xf numFmtId="164" fontId="38" fillId="25" borderId="0" xfId="0" applyFont="true" applyBorder="true" applyAlignment="true" applyProtection="true">
      <alignment horizontal="center" vertical="bottom" textRotation="0" wrapText="false" indent="0" shrinkToFit="false"/>
      <protection locked="true" hidden="false"/>
    </xf>
    <xf numFmtId="168" fontId="38" fillId="25" borderId="22" xfId="0" applyFont="true" applyBorder="true" applyAlignment="true" applyProtection="true">
      <alignment horizontal="center" vertical="bottom" textRotation="0" wrapText="false" indent="0" shrinkToFit="false"/>
      <protection locked="true" hidden="false"/>
    </xf>
    <xf numFmtId="169" fontId="38" fillId="25" borderId="22" xfId="0" applyFont="true" applyBorder="true" applyAlignment="true" applyProtection="true">
      <alignment horizontal="center" vertical="center" textRotation="0" wrapText="true" indent="0" shrinkToFit="false"/>
      <protection locked="true" hidden="false"/>
    </xf>
    <xf numFmtId="164" fontId="38" fillId="25" borderId="23" xfId="0" applyFont="true" applyBorder="true" applyAlignment="true" applyProtection="true">
      <alignment horizontal="center" vertical="center" textRotation="0" wrapText="true" indent="0" shrinkToFit="false"/>
      <protection locked="true" hidden="false"/>
    </xf>
    <xf numFmtId="169" fontId="38" fillId="25" borderId="24" xfId="0" applyFont="true" applyBorder="true" applyAlignment="true" applyProtection="true">
      <alignment horizontal="left" vertical="center" textRotation="0" wrapText="true" indent="1" shrinkToFit="false"/>
      <protection locked="true" hidden="false"/>
    </xf>
    <xf numFmtId="164" fontId="38" fillId="25" borderId="24" xfId="0" applyFont="true" applyBorder="true" applyAlignment="true" applyProtection="true">
      <alignment horizontal="left" vertical="center" textRotation="0" wrapText="true" indent="2" shrinkToFit="false"/>
      <protection locked="true" hidden="false"/>
    </xf>
    <xf numFmtId="164" fontId="31" fillId="25" borderId="24" xfId="0" applyFont="true" applyBorder="true" applyAlignment="true" applyProtection="true">
      <alignment horizontal="center" vertical="center" textRotation="0" wrapText="true" indent="0" shrinkToFit="false"/>
      <protection locked="true" hidden="false"/>
    </xf>
    <xf numFmtId="169" fontId="38" fillId="25" borderId="24" xfId="0" applyFont="true" applyBorder="true" applyAlignment="true" applyProtection="true">
      <alignment horizontal="left" vertical="center" textRotation="0" wrapText="true" indent="0" shrinkToFit="false"/>
      <protection locked="true" hidden="false"/>
    </xf>
    <xf numFmtId="164" fontId="38" fillId="25" borderId="24" xfId="0" applyFont="true" applyBorder="true" applyAlignment="false" applyProtection="true">
      <alignment horizontal="general" vertical="bottom" textRotation="0" wrapText="false" indent="0" shrinkToFit="false"/>
      <protection locked="true" hidden="false"/>
    </xf>
    <xf numFmtId="164" fontId="31" fillId="25" borderId="24" xfId="0" applyFont="true" applyBorder="true" applyAlignment="false" applyProtection="true">
      <alignment horizontal="general" vertical="bottom" textRotation="0" wrapText="false" indent="0" shrinkToFit="false"/>
      <protection locked="true" hidden="false"/>
    </xf>
    <xf numFmtId="168" fontId="41" fillId="25" borderId="25" xfId="0" applyFont="true" applyBorder="true" applyAlignment="true" applyProtection="true">
      <alignment horizontal="center" vertical="bottom" textRotation="0" wrapText="false" indent="0" shrinkToFit="false"/>
      <protection locked="true" hidden="false"/>
    </xf>
    <xf numFmtId="171" fontId="40" fillId="22" borderId="20" xfId="0" applyFont="true" applyBorder="true" applyAlignment="true" applyProtection="true">
      <alignment horizontal="center" vertical="center" textRotation="0" wrapText="true" indent="0" shrinkToFit="true"/>
      <protection locked="true" hidden="false"/>
    </xf>
    <xf numFmtId="164" fontId="29" fillId="6" borderId="26" xfId="7" applyFont="true" applyBorder="true" applyAlignment="true" applyProtection="true">
      <alignment horizontal="center" vertical="center" textRotation="0" wrapText="true" indent="0" shrinkToFit="false"/>
      <protection locked="true" hidden="false"/>
    </xf>
    <xf numFmtId="164" fontId="29" fillId="6" borderId="27" xfId="7" applyFont="true" applyBorder="true" applyAlignment="true" applyProtection="true">
      <alignment horizontal="center" vertical="center" textRotation="0" wrapText="false" indent="0" shrinkToFit="false"/>
      <protection locked="true" hidden="false"/>
    </xf>
    <xf numFmtId="164" fontId="29" fillId="6" borderId="27" xfId="7" applyFont="true" applyBorder="true" applyAlignment="true" applyProtection="true">
      <alignment horizontal="left" vertical="center" textRotation="0" wrapText="true" indent="1" shrinkToFit="false"/>
      <protection locked="true" hidden="false"/>
    </xf>
    <xf numFmtId="164" fontId="29" fillId="6" borderId="28" xfId="7" applyFont="true" applyBorder="true" applyAlignment="true" applyProtection="true">
      <alignment horizontal="left" vertical="center" textRotation="0" wrapText="true" indent="2" shrinkToFit="false"/>
      <protection locked="true" hidden="false"/>
    </xf>
    <xf numFmtId="164" fontId="29" fillId="6" borderId="28" xfId="7" applyFont="true" applyBorder="true" applyAlignment="true" applyProtection="true">
      <alignment horizontal="center" vertical="center" textRotation="0" wrapText="true" indent="0" shrinkToFit="false"/>
      <protection locked="true" hidden="false"/>
    </xf>
    <xf numFmtId="164" fontId="29" fillId="6" borderId="29" xfId="7" applyFont="true" applyBorder="true" applyAlignment="true" applyProtection="true">
      <alignment horizontal="center" vertical="center" textRotation="0" wrapText="true" indent="0" shrinkToFit="false"/>
      <protection locked="true" hidden="false"/>
    </xf>
    <xf numFmtId="164" fontId="31" fillId="25" borderId="0" xfId="0" applyFont="true" applyBorder="true" applyAlignment="true" applyProtection="true">
      <alignment horizontal="left" vertical="bottom" textRotation="0" wrapText="false" indent="0" shrinkToFit="false"/>
      <protection locked="true" hidden="false"/>
    </xf>
    <xf numFmtId="164" fontId="31" fillId="25" borderId="0" xfId="0" applyFont="true" applyBorder="true" applyAlignment="true" applyProtection="true">
      <alignment horizontal="center" vertical="bottom" textRotation="0" wrapText="false" indent="0" shrinkToFit="false"/>
      <protection locked="true" hidden="false"/>
    </xf>
    <xf numFmtId="164" fontId="29" fillId="25" borderId="0" xfId="0" applyFont="true" applyBorder="true" applyAlignment="true" applyProtection="true">
      <alignment horizontal="left" vertical="bottom" textRotation="0" wrapText="false" indent="1" shrinkToFit="false"/>
      <protection locked="true" hidden="false"/>
    </xf>
    <xf numFmtId="164" fontId="38" fillId="25" borderId="0" xfId="0" applyFont="true" applyBorder="true" applyAlignment="true" applyProtection="true">
      <alignment horizontal="left" vertical="bottom" textRotation="0" wrapText="false" indent="2" shrinkToFit="false"/>
      <protection locked="true" hidden="false"/>
    </xf>
    <xf numFmtId="164" fontId="38" fillId="25" borderId="0" xfId="0" applyFont="true" applyBorder="true" applyAlignment="true" applyProtection="true">
      <alignment horizontal="right" vertical="bottom" textRotation="0" wrapText="false" indent="0" shrinkToFit="false"/>
      <protection locked="true" hidden="false"/>
    </xf>
    <xf numFmtId="164" fontId="38" fillId="25" borderId="0" xfId="0" applyFont="true" applyBorder="true" applyAlignment="true" applyProtection="true">
      <alignment horizontal="left" vertical="bottom" textRotation="0" wrapText="false" indent="0" shrinkToFit="false"/>
      <protection locked="true" hidden="false"/>
    </xf>
    <xf numFmtId="169" fontId="35" fillId="24" borderId="10" xfId="0" applyFont="true" applyBorder="true" applyAlignment="true" applyProtection="true">
      <alignment horizontal="center" vertical="center" textRotation="0" wrapText="true" indent="0" shrinkToFit="false"/>
      <protection locked="true" hidden="false"/>
    </xf>
    <xf numFmtId="164" fontId="40" fillId="24" borderId="30" xfId="0" applyFont="true" applyBorder="true" applyAlignment="true" applyProtection="true">
      <alignment horizontal="center" vertical="center" textRotation="0" wrapText="false" indent="0" shrinkToFit="false"/>
      <protection locked="true" hidden="false"/>
    </xf>
    <xf numFmtId="168" fontId="40" fillId="24" borderId="31" xfId="0" applyFont="true" applyBorder="true" applyAlignment="true" applyProtection="true">
      <alignment horizontal="left" vertical="center" textRotation="0" wrapText="false" indent="1" shrinkToFit="false"/>
      <protection locked="true" hidden="false"/>
    </xf>
    <xf numFmtId="164" fontId="29" fillId="25" borderId="0" xfId="0" applyFont="true" applyBorder="true" applyAlignment="true" applyProtection="true">
      <alignment horizontal="left" vertical="center" textRotation="0" wrapText="false" indent="2" shrinkToFit="false"/>
      <protection locked="true" hidden="false"/>
    </xf>
    <xf numFmtId="164" fontId="29" fillId="25" borderId="0" xfId="0" applyFont="true" applyBorder="true" applyAlignment="true" applyProtection="true">
      <alignment horizontal="general" vertical="center" textRotation="0" wrapText="false" indent="0" shrinkToFit="false"/>
      <protection locked="true" hidden="false"/>
    </xf>
    <xf numFmtId="168" fontId="33" fillId="25" borderId="32" xfId="0" applyFont="true" applyBorder="true" applyAlignment="true" applyProtection="true">
      <alignment horizontal="center" vertical="top" textRotation="0" wrapText="false" indent="0" shrinkToFit="true"/>
      <protection locked="true" hidden="false"/>
    </xf>
    <xf numFmtId="168" fontId="33" fillId="25" borderId="33" xfId="0" applyFont="true" applyBorder="true" applyAlignment="true" applyProtection="true">
      <alignment horizontal="center" vertical="top" textRotation="0" wrapText="false" indent="0" shrinkToFit="true"/>
      <protection locked="true" hidden="false"/>
    </xf>
    <xf numFmtId="168" fontId="33" fillId="25" borderId="33" xfId="0" applyFont="true" applyBorder="true" applyAlignment="true" applyProtection="true">
      <alignment horizontal="left" vertical="top" textRotation="0" wrapText="false" indent="1" shrinkToFit="true"/>
      <protection locked="true" hidden="false"/>
    </xf>
    <xf numFmtId="168" fontId="33" fillId="25" borderId="34" xfId="0" applyFont="true" applyBorder="true" applyAlignment="true" applyProtection="true">
      <alignment horizontal="center" vertical="top" textRotation="0" wrapText="false" indent="0" shrinkToFit="true"/>
      <protection locked="true" hidden="false"/>
    </xf>
    <xf numFmtId="164" fontId="33" fillId="25" borderId="0" xfId="0" applyFont="true" applyBorder="true" applyAlignment="true" applyProtection="true">
      <alignment horizontal="left" vertical="top" textRotation="0" wrapText="false" indent="0" shrinkToFit="false"/>
      <protection locked="true" hidden="false"/>
    </xf>
    <xf numFmtId="164" fontId="33" fillId="25" borderId="0" xfId="0" applyFont="true" applyBorder="true" applyAlignment="true" applyProtection="true">
      <alignment horizontal="left" vertical="top" textRotation="0" wrapText="false" indent="0" shrinkToFit="false"/>
      <protection locked="true" hidden="false"/>
    </xf>
    <xf numFmtId="164" fontId="33" fillId="6" borderId="35" xfId="0" applyFont="true" applyBorder="true" applyAlignment="true" applyProtection="true">
      <alignment horizontal="center" vertical="center" textRotation="0" wrapText="false" indent="0" shrinkToFit="false"/>
      <protection locked="true" hidden="false"/>
    </xf>
    <xf numFmtId="172" fontId="31" fillId="6" borderId="36" xfId="0" applyFont="true" applyBorder="true" applyAlignment="true" applyProtection="true">
      <alignment horizontal="center" vertical="center" textRotation="0" wrapText="false" indent="0" shrinkToFit="false"/>
      <protection locked="true" hidden="false"/>
    </xf>
    <xf numFmtId="164" fontId="31" fillId="6" borderId="36" xfId="0" applyFont="true" applyBorder="true" applyAlignment="true" applyProtection="true">
      <alignment horizontal="left" vertical="center" textRotation="0" wrapText="false" indent="0" shrinkToFit="false"/>
      <protection locked="true" hidden="false"/>
    </xf>
    <xf numFmtId="164" fontId="33" fillId="6" borderId="36" xfId="0" applyFont="true" applyBorder="true" applyAlignment="true" applyProtection="true">
      <alignment horizontal="left" vertical="top" textRotation="0" wrapText="true" indent="0" shrinkToFit="false"/>
      <protection locked="true" hidden="false"/>
    </xf>
    <xf numFmtId="164" fontId="31" fillId="6" borderId="36" xfId="0" applyFont="true" applyBorder="true" applyAlignment="true" applyProtection="true">
      <alignment horizontal="center" vertical="center" textRotation="0" wrapText="false" indent="0" shrinkToFit="false"/>
      <protection locked="true" hidden="false"/>
    </xf>
    <xf numFmtId="164" fontId="33" fillId="6" borderId="36" xfId="0" applyFont="true" applyBorder="true" applyAlignment="true" applyProtection="true">
      <alignment horizontal="left" vertical="top" textRotation="0" wrapText="true" indent="1" shrinkToFit="false"/>
      <protection locked="true" hidden="false"/>
    </xf>
    <xf numFmtId="164" fontId="33" fillId="6" borderId="37" xfId="0" applyFont="true" applyBorder="true" applyAlignment="true" applyProtection="true">
      <alignment horizontal="center" vertical="center" textRotation="0" wrapText="false" indent="0" shrinkToFit="false"/>
      <protection locked="true" hidden="false"/>
    </xf>
    <xf numFmtId="164" fontId="31" fillId="25" borderId="0" xfId="0" applyFont="true" applyBorder="true" applyAlignment="false" applyProtection="true">
      <alignment horizontal="general" vertical="bottom" textRotation="0" wrapText="false" indent="0" shrinkToFit="false"/>
      <protection locked="true" hidden="false"/>
    </xf>
    <xf numFmtId="164" fontId="33" fillId="25" borderId="0" xfId="0" applyFont="true" applyBorder="true" applyAlignment="true" applyProtection="true">
      <alignment horizontal="center" vertical="center" textRotation="0" wrapText="false" indent="0" shrinkToFit="false"/>
      <protection locked="true" hidden="false"/>
    </xf>
    <xf numFmtId="172" fontId="31" fillId="25" borderId="0" xfId="0" applyFont="true" applyBorder="true" applyAlignment="true" applyProtection="true">
      <alignment horizontal="center" vertical="center" textRotation="0" wrapText="false" indent="0" shrinkToFit="false"/>
      <protection locked="true" hidden="false"/>
    </xf>
    <xf numFmtId="164" fontId="31" fillId="25" borderId="0" xfId="0" applyFont="true" applyBorder="true" applyAlignment="true" applyProtection="true">
      <alignment horizontal="left" vertical="center" textRotation="0" wrapText="false" indent="1" shrinkToFit="false"/>
      <protection locked="true" hidden="false"/>
    </xf>
    <xf numFmtId="164" fontId="33" fillId="25" borderId="0" xfId="0" applyFont="true" applyBorder="true" applyAlignment="true" applyProtection="true">
      <alignment horizontal="left" vertical="top" textRotation="0" wrapText="true" indent="2" shrinkToFit="false"/>
      <protection locked="true" hidden="false"/>
    </xf>
    <xf numFmtId="164" fontId="31" fillId="25" borderId="0" xfId="0" applyFont="true" applyBorder="true" applyAlignment="true" applyProtection="true">
      <alignment horizontal="center" vertical="center" textRotation="0" wrapText="false" indent="0" shrinkToFit="false"/>
      <protection locked="true" hidden="false"/>
    </xf>
    <xf numFmtId="164" fontId="33" fillId="25" borderId="0" xfId="0" applyFont="true" applyBorder="true" applyAlignment="true" applyProtection="true">
      <alignment horizontal="left" vertical="top" textRotation="0" wrapText="true" indent="1" shrinkToFit="false"/>
      <protection locked="true" hidden="false"/>
    </xf>
    <xf numFmtId="165" fontId="31" fillId="25" borderId="0" xfId="7" applyFont="true" applyBorder="true" applyAlignment="true" applyProtection="true">
      <alignment horizontal="left" vertical="center" textRotation="0" wrapText="false" indent="0" shrinkToFit="false"/>
      <protection locked="true" hidden="false"/>
    </xf>
    <xf numFmtId="172" fontId="31" fillId="25" borderId="0" xfId="7" applyFont="true" applyBorder="true" applyAlignment="true" applyProtection="true">
      <alignment horizontal="center" vertical="center" textRotation="0" wrapText="false" indent="0" shrinkToFit="false"/>
      <protection locked="true" hidden="false"/>
    </xf>
    <xf numFmtId="164" fontId="29" fillId="25" borderId="0" xfId="7" applyFont="true" applyBorder="true" applyAlignment="true" applyProtection="true">
      <alignment horizontal="left" vertical="center" textRotation="0" wrapText="false" indent="1" shrinkToFit="false"/>
      <protection locked="true" hidden="false"/>
    </xf>
    <xf numFmtId="164" fontId="31" fillId="0" borderId="0" xfId="0" applyFont="true" applyBorder="true" applyAlignment="true" applyProtection="true">
      <alignment horizontal="left" vertical="center" textRotation="0" wrapText="false" indent="2" shrinkToFit="false"/>
      <protection locked="true" hidden="false"/>
    </xf>
    <xf numFmtId="164" fontId="29" fillId="25" borderId="0" xfId="7" applyFont="true" applyBorder="true" applyAlignment="true" applyProtection="true">
      <alignment horizontal="center" vertical="center" textRotation="0" wrapText="false" indent="0" shrinkToFit="false"/>
      <protection locked="true" hidden="false"/>
    </xf>
    <xf numFmtId="164" fontId="29" fillId="25" borderId="0" xfId="7" applyFont="true" applyBorder="true" applyAlignment="true" applyProtection="true">
      <alignment horizontal="left" vertical="center" textRotation="0" wrapText="false" indent="0" shrinkToFit="false"/>
      <protection locked="true" hidden="false"/>
    </xf>
    <xf numFmtId="169" fontId="35" fillId="24" borderId="10" xfId="0" applyFont="true" applyBorder="true" applyAlignment="true" applyProtection="true">
      <alignment horizontal="center" vertical="center" textRotation="0" wrapText="false" indent="0" shrinkToFit="false"/>
      <protection locked="true" hidden="false"/>
    </xf>
    <xf numFmtId="164" fontId="29" fillId="6" borderId="13" xfId="7" applyFont="true" applyBorder="true" applyAlignment="true" applyProtection="true">
      <alignment horizontal="center" vertical="center" textRotation="0" wrapText="true" indent="0" shrinkToFit="false"/>
      <protection locked="true" hidden="false"/>
    </xf>
    <xf numFmtId="164" fontId="29" fillId="6" borderId="14" xfId="7" applyFont="true" applyBorder="true" applyAlignment="true" applyProtection="true">
      <alignment horizontal="center" vertical="center" textRotation="0" wrapText="false" indent="0" shrinkToFit="false"/>
      <protection locked="true" hidden="false"/>
    </xf>
    <xf numFmtId="164" fontId="29" fillId="6" borderId="14" xfId="7" applyFont="true" applyBorder="true" applyAlignment="true" applyProtection="true">
      <alignment horizontal="left" vertical="center" textRotation="0" wrapText="true" indent="1" shrinkToFit="false"/>
      <protection locked="true" hidden="false"/>
    </xf>
    <xf numFmtId="164" fontId="29" fillId="6" borderId="14" xfId="7" applyFont="true" applyBorder="true" applyAlignment="true" applyProtection="true">
      <alignment horizontal="left" vertical="center" textRotation="0" wrapText="true" indent="2" shrinkToFit="false"/>
      <protection locked="true" hidden="false"/>
    </xf>
    <xf numFmtId="168" fontId="33" fillId="25" borderId="38" xfId="0" applyFont="true" applyBorder="true" applyAlignment="true" applyProtection="true">
      <alignment horizontal="center" vertical="top" textRotation="0" wrapText="false" indent="0" shrinkToFit="true"/>
      <protection locked="true" hidden="false"/>
    </xf>
    <xf numFmtId="168" fontId="33" fillId="25" borderId="39" xfId="0" applyFont="true" applyBorder="true" applyAlignment="true" applyProtection="true">
      <alignment horizontal="center" vertical="top" textRotation="0" wrapText="false" indent="0" shrinkToFit="true"/>
      <protection locked="true" hidden="false"/>
    </xf>
    <xf numFmtId="168" fontId="33" fillId="25" borderId="39" xfId="0" applyFont="true" applyBorder="true" applyAlignment="true" applyProtection="true">
      <alignment horizontal="left" vertical="top" textRotation="0" wrapText="false" indent="1" shrinkToFit="true"/>
      <protection locked="true" hidden="false"/>
    </xf>
    <xf numFmtId="168" fontId="33" fillId="25" borderId="40" xfId="0" applyFont="true" applyBorder="true" applyAlignment="true" applyProtection="true">
      <alignment horizontal="center" vertical="top" textRotation="0" wrapText="false" indent="0" shrinkToFit="true"/>
      <protection locked="true" hidden="false"/>
    </xf>
    <xf numFmtId="168" fontId="33" fillId="25" borderId="41" xfId="0" applyFont="true" applyBorder="true" applyAlignment="true" applyProtection="true">
      <alignment horizontal="center" vertical="top" textRotation="0" wrapText="false" indent="0" shrinkToFit="true"/>
      <protection locked="true" hidden="false"/>
    </xf>
    <xf numFmtId="168" fontId="33" fillId="25" borderId="12" xfId="0" applyFont="true" applyBorder="true" applyAlignment="true" applyProtection="true">
      <alignment horizontal="left" vertical="top" textRotation="0" wrapText="false" indent="1" shrinkToFit="true"/>
      <protection locked="true" hidden="false"/>
    </xf>
    <xf numFmtId="168" fontId="33" fillId="25" borderId="42" xfId="0" applyFont="true" applyBorder="true" applyAlignment="true" applyProtection="true">
      <alignment horizontal="center" vertical="top" textRotation="0" wrapText="false" indent="0" shrinkToFit="true"/>
      <protection locked="true" hidden="false"/>
    </xf>
    <xf numFmtId="164" fontId="41" fillId="6" borderId="36" xfId="0" applyFont="true" applyBorder="true" applyAlignment="true" applyProtection="true">
      <alignment horizontal="left" vertical="center" textRotation="0" wrapText="false" indent="1" shrinkToFit="false"/>
      <protection locked="true" hidden="false"/>
    </xf>
    <xf numFmtId="164" fontId="33" fillId="6" borderId="36" xfId="0" applyFont="true" applyBorder="true" applyAlignment="true" applyProtection="true">
      <alignment horizontal="left" vertical="center" textRotation="0" wrapText="false" indent="0" shrinkToFit="false"/>
      <protection locked="true" hidden="false"/>
    </xf>
    <xf numFmtId="164" fontId="33" fillId="6" borderId="36" xfId="0" applyFont="true" applyBorder="true" applyAlignment="true" applyProtection="true">
      <alignment horizontal="general" vertical="center" textRotation="0" wrapText="false" indent="0" shrinkToFit="false"/>
      <protection locked="true" hidden="false"/>
    </xf>
    <xf numFmtId="164" fontId="41" fillId="25" borderId="0" xfId="0" applyFont="true" applyBorder="true" applyAlignment="true" applyProtection="true">
      <alignment horizontal="left" vertical="center" textRotation="0" wrapText="false" indent="1" shrinkToFit="false"/>
      <protection locked="true" hidden="false"/>
    </xf>
    <xf numFmtId="164" fontId="33" fillId="25" borderId="0" xfId="0" applyFont="true" applyBorder="true" applyAlignment="true" applyProtection="true">
      <alignment horizontal="left" vertical="center" textRotation="0" wrapText="false" indent="2" shrinkToFit="false"/>
      <protection locked="true" hidden="false"/>
    </xf>
    <xf numFmtId="164" fontId="33" fillId="25" borderId="0" xfId="0" applyFont="true" applyBorder="true" applyAlignment="true" applyProtection="true">
      <alignment horizontal="general" vertical="center" textRotation="0" wrapText="false" indent="0" shrinkToFit="false"/>
      <protection locked="true" hidden="false"/>
    </xf>
    <xf numFmtId="164" fontId="29" fillId="25" borderId="0" xfId="7" applyFont="true" applyBorder="true" applyAlignment="true" applyProtection="true">
      <alignment horizontal="left" vertical="center" textRotation="0" wrapText="true" indent="0" shrinkToFit="false"/>
      <protection locked="true" hidden="false"/>
    </xf>
    <xf numFmtId="164" fontId="29" fillId="25" borderId="0" xfId="7" applyFont="true" applyBorder="true" applyAlignment="true" applyProtection="true">
      <alignment horizontal="center" vertical="center" textRotation="0" wrapText="false" indent="0" shrinkToFit="false"/>
      <protection locked="true" hidden="false"/>
    </xf>
    <xf numFmtId="164" fontId="29" fillId="25" borderId="0" xfId="7" applyFont="true" applyBorder="true" applyAlignment="true" applyProtection="true">
      <alignment horizontal="left" vertical="center" textRotation="0" wrapText="true" indent="1" shrinkToFit="false"/>
      <protection locked="true" hidden="false"/>
    </xf>
    <xf numFmtId="164" fontId="29" fillId="25" borderId="0" xfId="7" applyFont="true" applyBorder="true" applyAlignment="true" applyProtection="true">
      <alignment horizontal="left" vertical="center" textRotation="0" wrapText="true" indent="2" shrinkToFit="false"/>
      <protection locked="true" hidden="false"/>
    </xf>
    <xf numFmtId="164" fontId="29" fillId="25" borderId="0" xfId="7" applyFont="true" applyBorder="true" applyAlignment="true" applyProtection="true">
      <alignment horizontal="center" vertical="center" textRotation="0" wrapText="true" indent="0" shrinkToFit="false"/>
      <protection locked="true" hidden="false"/>
    </xf>
    <xf numFmtId="164" fontId="31" fillId="25" borderId="0" xfId="0" applyFont="true" applyBorder="true" applyAlignment="true" applyProtection="true">
      <alignment horizontal="center" vertical="center" textRotation="0" wrapText="false" indent="0" shrinkToFit="false"/>
      <protection locked="true" hidden="false"/>
    </xf>
    <xf numFmtId="164" fontId="29" fillId="6" borderId="28" xfId="7" applyFont="true" applyBorder="true" applyAlignment="true" applyProtection="true">
      <alignment horizontal="center" vertical="center" textRotation="0" wrapText="false" indent="0" shrinkToFit="false"/>
      <protection locked="true" hidden="false"/>
    </xf>
    <xf numFmtId="164" fontId="29" fillId="6" borderId="28" xfId="7" applyFont="true" applyBorder="true" applyAlignment="true" applyProtection="true">
      <alignment horizontal="left" vertical="center" textRotation="0" wrapText="true" indent="1" shrinkToFit="false"/>
      <protection locked="true" hidden="false"/>
    </xf>
    <xf numFmtId="168" fontId="33" fillId="25" borderId="12" xfId="0" applyFont="true" applyBorder="true" applyAlignment="true" applyProtection="true">
      <alignment horizontal="left" vertical="top" textRotation="0" wrapText="true" indent="1" shrinkToFit="false"/>
      <protection locked="true" hidden="false"/>
    </xf>
    <xf numFmtId="164" fontId="33" fillId="6" borderId="36" xfId="0" applyFont="true" applyBorder="true" applyAlignment="true" applyProtection="true">
      <alignment horizontal="left" vertical="top" textRotation="0" wrapText="true" indent="2" shrinkToFit="false"/>
      <protection locked="true" hidden="false"/>
    </xf>
    <xf numFmtId="164" fontId="29" fillId="25" borderId="0" xfId="7" applyFont="true" applyBorder="true" applyAlignment="true" applyProtection="true">
      <alignment horizontal="left" vertical="center" textRotation="0" wrapText="false" indent="2" shrinkToFit="false"/>
      <protection locked="true" hidden="false"/>
    </xf>
    <xf numFmtId="164" fontId="29" fillId="6" borderId="11" xfId="7" applyFont="true" applyBorder="true" applyAlignment="true" applyProtection="true">
      <alignment horizontal="left" vertical="center" textRotation="0" wrapText="true" indent="2" shrinkToFit="false"/>
      <protection locked="true" hidden="false"/>
    </xf>
    <xf numFmtId="168" fontId="42" fillId="25" borderId="38" xfId="0" applyFont="true" applyBorder="true" applyAlignment="true" applyProtection="true">
      <alignment horizontal="center" vertical="top" textRotation="0" wrapText="false" indent="0" shrinkToFit="true"/>
      <protection locked="true" hidden="false"/>
    </xf>
    <xf numFmtId="168" fontId="42" fillId="25" borderId="39" xfId="0" applyFont="true" applyBorder="true" applyAlignment="true" applyProtection="true">
      <alignment horizontal="center" vertical="top" textRotation="0" wrapText="false" indent="0" shrinkToFit="true"/>
      <protection locked="true" hidden="false"/>
    </xf>
    <xf numFmtId="168" fontId="42" fillId="25" borderId="39" xfId="0" applyFont="true" applyBorder="true" applyAlignment="true" applyProtection="true">
      <alignment horizontal="left" vertical="top" textRotation="0" wrapText="false" indent="1" shrinkToFit="true"/>
      <protection locked="true" hidden="false"/>
    </xf>
    <xf numFmtId="168" fontId="42" fillId="25" borderId="33" xfId="0" applyFont="true" applyBorder="true" applyAlignment="true" applyProtection="true">
      <alignment horizontal="center" vertical="top" textRotation="0" wrapText="false" indent="0" shrinkToFit="true"/>
      <protection locked="true" hidden="false"/>
    </xf>
    <xf numFmtId="168" fontId="42" fillId="25" borderId="34" xfId="0" applyFont="true" applyBorder="true" applyAlignment="true" applyProtection="true">
      <alignment horizontal="center" vertical="top" textRotation="0" wrapText="false" indent="0" shrinkToFit="true"/>
      <protection locked="true" hidden="false"/>
    </xf>
    <xf numFmtId="168" fontId="42" fillId="25" borderId="41" xfId="0" applyFont="true" applyBorder="true" applyAlignment="true" applyProtection="true">
      <alignment horizontal="center" vertical="top" textRotation="0" wrapText="false" indent="0" shrinkToFit="true"/>
      <protection locked="true" hidden="false"/>
    </xf>
    <xf numFmtId="168" fontId="42" fillId="25" borderId="12" xfId="0" applyFont="true" applyBorder="true" applyAlignment="true" applyProtection="true">
      <alignment horizontal="center" vertical="top" textRotation="0" wrapText="false" indent="0" shrinkToFit="true"/>
      <protection locked="true" hidden="false"/>
    </xf>
    <xf numFmtId="168" fontId="42" fillId="25" borderId="12" xfId="0" applyFont="true" applyBorder="true" applyAlignment="true" applyProtection="true">
      <alignment horizontal="left" vertical="top" textRotation="0" wrapText="false" indent="1" shrinkToFit="true"/>
      <protection locked="true" hidden="false"/>
    </xf>
    <xf numFmtId="168" fontId="42" fillId="25" borderId="42" xfId="0" applyFont="true" applyBorder="true" applyAlignment="true" applyProtection="true">
      <alignment horizontal="center" vertical="top" textRotation="0" wrapText="false" indent="0" shrinkToFit="true"/>
      <protection locked="true" hidden="false"/>
    </xf>
    <xf numFmtId="168" fontId="33" fillId="26" borderId="35" xfId="0" applyFont="true" applyBorder="true" applyAlignment="true" applyProtection="true">
      <alignment horizontal="center" vertical="top" textRotation="0" wrapText="false" indent="0" shrinkToFit="true"/>
      <protection locked="true" hidden="false"/>
    </xf>
    <xf numFmtId="164" fontId="33" fillId="26" borderId="36" xfId="0" applyFont="true" applyBorder="true" applyAlignment="true" applyProtection="true">
      <alignment horizontal="center" vertical="top" textRotation="0" wrapText="true" indent="0" shrinkToFit="false"/>
      <protection locked="true" hidden="false"/>
    </xf>
    <xf numFmtId="164" fontId="33" fillId="26" borderId="36" xfId="0" applyFont="true" applyBorder="true" applyAlignment="true" applyProtection="true">
      <alignment horizontal="left" vertical="top" textRotation="0" wrapText="true" indent="1" shrinkToFit="false"/>
      <protection locked="true" hidden="false"/>
    </xf>
    <xf numFmtId="164" fontId="33" fillId="26" borderId="36" xfId="0" applyFont="true" applyBorder="true" applyAlignment="true" applyProtection="true">
      <alignment horizontal="left" vertical="top" textRotation="0" wrapText="true" indent="4" shrinkToFit="false"/>
      <protection locked="true" hidden="false"/>
    </xf>
    <xf numFmtId="170" fontId="33" fillId="26" borderId="36" xfId="0" applyFont="true" applyBorder="true" applyAlignment="true" applyProtection="true">
      <alignment horizontal="center" vertical="top" textRotation="0" wrapText="false" indent="0" shrinkToFit="true"/>
      <protection locked="true" hidden="false"/>
    </xf>
    <xf numFmtId="168" fontId="33" fillId="26" borderId="36" xfId="0" applyFont="true" applyBorder="true" applyAlignment="true" applyProtection="true">
      <alignment horizontal="center" vertical="top" textRotation="0" wrapText="false" indent="0" shrinkToFit="true"/>
      <protection locked="true" hidden="false"/>
    </xf>
    <xf numFmtId="168" fontId="33" fillId="26" borderId="37" xfId="0" applyFont="true" applyBorder="true" applyAlignment="true" applyProtection="true">
      <alignment horizontal="left" vertical="top" textRotation="0" wrapText="false" indent="1" shrinkToFit="true"/>
      <protection locked="true" hidden="false"/>
    </xf>
    <xf numFmtId="168" fontId="33" fillId="25" borderId="0" xfId="0" applyFont="true" applyBorder="true" applyAlignment="true" applyProtection="true">
      <alignment horizontal="center" vertical="top" textRotation="0" wrapText="false" indent="0" shrinkToFit="true"/>
      <protection locked="true" hidden="false"/>
    </xf>
    <xf numFmtId="164" fontId="33" fillId="25" borderId="0" xfId="0" applyFont="true" applyBorder="true" applyAlignment="true" applyProtection="true">
      <alignment horizontal="center" vertical="top" textRotation="0" wrapText="true" indent="0" shrinkToFit="false"/>
      <protection locked="true" hidden="false"/>
    </xf>
    <xf numFmtId="164" fontId="33" fillId="25" borderId="0" xfId="0" applyFont="true" applyBorder="true" applyAlignment="true" applyProtection="true">
      <alignment horizontal="left" vertical="top" textRotation="0" wrapText="true" indent="4" shrinkToFit="false"/>
      <protection locked="true" hidden="false"/>
    </xf>
    <xf numFmtId="170" fontId="33" fillId="25" borderId="0" xfId="0" applyFont="true" applyBorder="true" applyAlignment="true" applyProtection="true">
      <alignment horizontal="center" vertical="top" textRotation="0" wrapText="false" indent="0" shrinkToFit="true"/>
      <protection locked="true" hidden="false"/>
    </xf>
    <xf numFmtId="168" fontId="33" fillId="25" borderId="0" xfId="0" applyFont="true" applyBorder="true" applyAlignment="true" applyProtection="true">
      <alignment horizontal="left" vertical="top" textRotation="0" wrapText="false" indent="1" shrinkToFit="true"/>
      <protection locked="true" hidden="false"/>
    </xf>
    <xf numFmtId="165" fontId="31" fillId="25" borderId="0" xfId="7" applyFont="true" applyBorder="true" applyAlignment="true" applyProtection="true">
      <alignment horizontal="center" vertical="center" textRotation="0" wrapText="false" indent="0" shrinkToFit="false"/>
      <protection locked="true" hidden="false"/>
    </xf>
    <xf numFmtId="164" fontId="29" fillId="25" borderId="0" xfId="0" applyFont="true" applyBorder="true" applyAlignment="true" applyProtection="true">
      <alignment horizontal="left" vertical="bottom" textRotation="0" wrapText="false" indent="2" shrinkToFit="false"/>
      <protection locked="true" hidden="false"/>
    </xf>
    <xf numFmtId="164" fontId="29" fillId="25" borderId="0" xfId="0" applyFont="true" applyBorder="true" applyAlignment="false" applyProtection="true">
      <alignment horizontal="general" vertical="bottom" textRotation="0" wrapText="false" indent="0" shrinkToFit="false"/>
      <protection locked="true" hidden="false"/>
    </xf>
    <xf numFmtId="164" fontId="40" fillId="24" borderId="43" xfId="0" applyFont="true" applyBorder="true" applyAlignment="true" applyProtection="true">
      <alignment horizontal="center" vertical="center" textRotation="0" wrapText="false" indent="0" shrinkToFit="false"/>
      <protection locked="true" hidden="false"/>
    </xf>
    <xf numFmtId="168" fontId="40" fillId="24" borderId="44" xfId="0" applyFont="true" applyBorder="true" applyAlignment="true" applyProtection="true">
      <alignment horizontal="left" vertical="center" textRotation="0" wrapText="false" indent="1" shrinkToFit="false"/>
      <protection locked="true" hidden="false"/>
    </xf>
    <xf numFmtId="169" fontId="33" fillId="25" borderId="32" xfId="0" applyFont="true" applyBorder="true" applyAlignment="true" applyProtection="true">
      <alignment horizontal="center" vertical="top" textRotation="0" wrapText="false" indent="0" shrinkToFit="false"/>
      <protection locked="true" hidden="false"/>
    </xf>
    <xf numFmtId="169" fontId="33" fillId="25" borderId="33" xfId="0" applyFont="true" applyBorder="true" applyAlignment="true" applyProtection="true">
      <alignment horizontal="center" vertical="top" textRotation="0" wrapText="false" indent="0" shrinkToFit="false"/>
      <protection locked="true" hidden="false"/>
    </xf>
    <xf numFmtId="169" fontId="33" fillId="25" borderId="33" xfId="0" applyFont="true" applyBorder="true" applyAlignment="true" applyProtection="true">
      <alignment horizontal="left" vertical="top" textRotation="0" wrapText="false" indent="1" shrinkToFit="false"/>
      <protection locked="true" hidden="false"/>
    </xf>
    <xf numFmtId="168" fontId="33" fillId="25" borderId="33" xfId="0" applyFont="true" applyBorder="true" applyAlignment="true" applyProtection="true">
      <alignment horizontal="left" vertical="top" textRotation="0" wrapText="true" indent="1" shrinkToFit="false"/>
      <protection locked="true" hidden="false"/>
    </xf>
    <xf numFmtId="169" fontId="33" fillId="25" borderId="34" xfId="0" applyFont="true" applyBorder="true" applyAlignment="true" applyProtection="true">
      <alignment horizontal="center" vertical="top" textRotation="0" wrapText="false" indent="0" shrinkToFit="false"/>
      <protection locked="true" hidden="false"/>
    </xf>
    <xf numFmtId="169" fontId="35" fillId="24" borderId="45" xfId="0" applyFont="true" applyBorder="true" applyAlignment="true" applyProtection="true">
      <alignment horizontal="center" vertical="center" textRotation="0" wrapText="true" indent="0" shrinkToFit="false"/>
      <protection locked="true" hidden="false"/>
    </xf>
    <xf numFmtId="164" fontId="29" fillId="25" borderId="23" xfId="0" applyFont="true" applyBorder="true" applyAlignment="true" applyProtection="true">
      <alignment horizontal="left" vertical="center" textRotation="0" wrapText="false" indent="2" shrinkToFit="false"/>
      <protection locked="true" hidden="false"/>
    </xf>
    <xf numFmtId="164" fontId="29" fillId="25" borderId="24" xfId="0" applyFont="true" applyBorder="true" applyAlignment="true" applyProtection="true">
      <alignment horizontal="center" vertical="center" textRotation="0" wrapText="false" indent="0" shrinkToFit="false"/>
      <protection locked="true" hidden="false"/>
    </xf>
    <xf numFmtId="164" fontId="29" fillId="6" borderId="38" xfId="7" applyFont="true" applyBorder="true" applyAlignment="true" applyProtection="true">
      <alignment horizontal="center" vertical="center" textRotation="0" wrapText="true" indent="0" shrinkToFit="false"/>
      <protection locked="true" hidden="false"/>
    </xf>
    <xf numFmtId="164" fontId="29" fillId="6" borderId="39" xfId="7" applyFont="true" applyBorder="true" applyAlignment="true" applyProtection="true">
      <alignment horizontal="center" vertical="center" textRotation="0" wrapText="false" indent="0" shrinkToFit="false"/>
      <protection locked="true" hidden="false"/>
    </xf>
    <xf numFmtId="164" fontId="29" fillId="6" borderId="39" xfId="7" applyFont="true" applyBorder="true" applyAlignment="true" applyProtection="true">
      <alignment horizontal="left" vertical="center" textRotation="0" wrapText="true" indent="1" shrinkToFit="false"/>
      <protection locked="true" hidden="false"/>
    </xf>
    <xf numFmtId="164" fontId="29" fillId="6" borderId="39" xfId="7" applyFont="true" applyBorder="true" applyAlignment="true" applyProtection="true">
      <alignment horizontal="left" vertical="center" textRotation="0" wrapText="true" indent="2" shrinkToFit="false"/>
      <protection locked="true" hidden="false"/>
    </xf>
    <xf numFmtId="164" fontId="29" fillId="6" borderId="39" xfId="7" applyFont="true" applyBorder="true" applyAlignment="true" applyProtection="true">
      <alignment horizontal="center" vertical="center" textRotation="0" wrapText="true" indent="0" shrinkToFit="false"/>
      <protection locked="true" hidden="false"/>
    </xf>
    <xf numFmtId="164" fontId="29" fillId="6" borderId="40" xfId="7" applyFont="true" applyBorder="true" applyAlignment="true" applyProtection="true">
      <alignment horizontal="center" vertical="center" textRotation="0" wrapText="true" indent="0" shrinkToFit="false"/>
      <protection locked="true" hidden="false"/>
    </xf>
    <xf numFmtId="169" fontId="31" fillId="25" borderId="12" xfId="7" applyFont="true" applyBorder="true" applyAlignment="true" applyProtection="true">
      <alignment horizontal="center" vertical="center" textRotation="0" wrapText="true" indent="0" shrinkToFit="false"/>
      <protection locked="true" hidden="false"/>
    </xf>
    <xf numFmtId="164" fontId="31" fillId="25" borderId="0" xfId="0" applyFont="true" applyBorder="true" applyAlignment="true" applyProtection="true">
      <alignment horizontal="left" vertical="bottom" textRotation="0" wrapText="false" indent="0" shrinkToFit="false"/>
      <protection locked="false" hidden="false"/>
    </xf>
    <xf numFmtId="164" fontId="29" fillId="25" borderId="0" xfId="0" applyFont="true" applyBorder="true" applyAlignment="true" applyProtection="true">
      <alignment horizontal="left" vertical="bottom" textRotation="0" wrapText="false" indent="1" shrinkToFit="false"/>
      <protection locked="false" hidden="false"/>
    </xf>
    <xf numFmtId="164" fontId="29" fillId="25" borderId="0" xfId="0" applyFont="true" applyBorder="true" applyAlignment="true" applyProtection="true">
      <alignment horizontal="left" vertical="bottom" textRotation="0" wrapText="false" indent="2" shrinkToFit="false"/>
      <protection locked="false" hidden="false"/>
    </xf>
    <xf numFmtId="164" fontId="29" fillId="25" borderId="0" xfId="0" applyFont="true" applyBorder="true" applyAlignment="true" applyProtection="true">
      <alignment horizontal="center" vertical="bottom" textRotation="0" wrapText="false" indent="0" shrinkToFit="false"/>
      <protection locked="false" hidden="false"/>
    </xf>
    <xf numFmtId="164" fontId="29" fillId="25" borderId="0" xfId="0" applyFont="true" applyBorder="true" applyAlignment="false" applyProtection="true">
      <alignment horizontal="general" vertical="bottom" textRotation="0" wrapText="false" indent="0" shrinkToFit="false"/>
      <protection locked="false" hidden="false"/>
    </xf>
    <xf numFmtId="169" fontId="35" fillId="24" borderId="13" xfId="0" applyFont="true" applyBorder="true" applyAlignment="true" applyProtection="true">
      <alignment horizontal="center" vertical="center" textRotation="0" wrapText="true" indent="0" shrinkToFit="false"/>
      <protection locked="true" hidden="false"/>
    </xf>
    <xf numFmtId="164" fontId="40" fillId="24" borderId="14" xfId="0" applyFont="true" applyBorder="true" applyAlignment="true" applyProtection="true">
      <alignment horizontal="center" vertical="center" textRotation="0" wrapText="true" indent="0" shrinkToFit="false"/>
      <protection locked="true" hidden="false"/>
    </xf>
    <xf numFmtId="168" fontId="40" fillId="24" borderId="16" xfId="0" applyFont="true" applyBorder="true" applyAlignment="true" applyProtection="true">
      <alignment horizontal="center" vertical="center" textRotation="0" wrapText="false" indent="0" shrinkToFit="false"/>
      <protection locked="true" hidden="false"/>
    </xf>
    <xf numFmtId="164" fontId="43" fillId="27" borderId="46" xfId="0" applyFont="true" applyBorder="true" applyAlignment="true" applyProtection="true">
      <alignment horizontal="center" vertical="center" textRotation="0" wrapText="false" indent="0" shrinkToFit="false"/>
      <protection locked="true" hidden="false"/>
    </xf>
    <xf numFmtId="164" fontId="29" fillId="6" borderId="13" xfId="7" applyFont="true" applyBorder="true" applyAlignment="true" applyProtection="true">
      <alignment horizontal="center" vertical="center" textRotation="0" wrapText="false" indent="0" shrinkToFit="false"/>
      <protection locked="false" hidden="false"/>
    </xf>
    <xf numFmtId="164" fontId="29" fillId="6" borderId="14" xfId="7" applyFont="true" applyBorder="true" applyAlignment="true" applyProtection="true">
      <alignment horizontal="center" vertical="center" textRotation="0" wrapText="true" indent="0" shrinkToFit="false"/>
      <protection locked="false" hidden="false"/>
    </xf>
    <xf numFmtId="164" fontId="29" fillId="6" borderId="16" xfId="7" applyFont="true" applyBorder="true" applyAlignment="true" applyProtection="true">
      <alignment horizontal="center" vertical="center" textRotation="0" wrapText="true" indent="0" shrinkToFit="false"/>
      <protection locked="false" hidden="false"/>
    </xf>
    <xf numFmtId="168" fontId="31" fillId="25" borderId="38" xfId="7" applyFont="true" applyBorder="true" applyAlignment="true" applyProtection="true">
      <alignment horizontal="center" vertical="center" textRotation="0" wrapText="true" indent="0" shrinkToFit="false"/>
      <protection locked="true" hidden="false"/>
    </xf>
    <xf numFmtId="168" fontId="31" fillId="25" borderId="39" xfId="7" applyFont="true" applyBorder="true" applyAlignment="true" applyProtection="true">
      <alignment horizontal="center" vertical="center" textRotation="0" wrapText="true" indent="0" shrinkToFit="false"/>
      <protection locked="true" hidden="false"/>
    </xf>
    <xf numFmtId="168" fontId="31" fillId="25" borderId="40" xfId="7" applyFont="true" applyBorder="true" applyAlignment="true" applyProtection="true">
      <alignment horizontal="center" vertical="center" textRotation="0" wrapText="true" indent="0" shrinkToFit="false"/>
      <protection locked="true" hidden="false"/>
    </xf>
    <xf numFmtId="168" fontId="31" fillId="25" borderId="41" xfId="7" applyFont="true" applyBorder="true" applyAlignment="true" applyProtection="true">
      <alignment horizontal="center" vertical="center" textRotation="0" wrapText="true" indent="0" shrinkToFit="false"/>
      <protection locked="true" hidden="false"/>
    </xf>
    <xf numFmtId="168" fontId="31" fillId="25" borderId="12" xfId="7" applyFont="true" applyBorder="true" applyAlignment="true" applyProtection="true">
      <alignment horizontal="center" vertical="center" textRotation="0" wrapText="true" indent="0" shrinkToFit="false"/>
      <protection locked="true" hidden="false"/>
    </xf>
    <xf numFmtId="168" fontId="31" fillId="25" borderId="42" xfId="7" applyFont="true" applyBorder="true" applyAlignment="true" applyProtection="true">
      <alignment horizontal="center" vertical="center" textRotation="0" wrapText="true" indent="0" shrinkToFit="false"/>
      <protection locked="true" hidden="false"/>
    </xf>
    <xf numFmtId="168" fontId="31" fillId="25" borderId="35" xfId="7" applyFont="true" applyBorder="true" applyAlignment="true" applyProtection="true">
      <alignment horizontal="center" vertical="center" textRotation="0" wrapText="true" indent="0" shrinkToFit="false"/>
      <protection locked="true" hidden="false"/>
    </xf>
    <xf numFmtId="168" fontId="31" fillId="25" borderId="36" xfId="7" applyFont="true" applyBorder="true" applyAlignment="true" applyProtection="true">
      <alignment horizontal="center" vertical="center" textRotation="0" wrapText="true" indent="0" shrinkToFit="false"/>
      <protection locked="true" hidden="false"/>
    </xf>
    <xf numFmtId="168" fontId="31" fillId="25" borderId="37" xfId="7" applyFont="true" applyBorder="true" applyAlignment="true" applyProtection="true">
      <alignment horizontal="center" vertical="center" textRotation="0" wrapText="true" indent="0" shrinkToFit="false"/>
      <protection locked="true" hidden="false"/>
    </xf>
    <xf numFmtId="168" fontId="33" fillId="26" borderId="47" xfId="0" applyFont="true" applyBorder="true" applyAlignment="true" applyProtection="true">
      <alignment horizontal="center" vertical="top" textRotation="0" wrapText="false" indent="0" shrinkToFit="true"/>
      <protection locked="false" hidden="false"/>
    </xf>
    <xf numFmtId="164" fontId="33" fillId="26" borderId="48" xfId="0" applyFont="true" applyBorder="true" applyAlignment="true" applyProtection="true">
      <alignment horizontal="center" vertical="top" textRotation="0" wrapText="true" indent="0" shrinkToFit="false"/>
      <protection locked="false" hidden="false"/>
    </xf>
    <xf numFmtId="164" fontId="33" fillId="26" borderId="48" xfId="0" applyFont="true" applyBorder="true" applyAlignment="true" applyProtection="true">
      <alignment horizontal="left" vertical="top" textRotation="0" wrapText="true" indent="1" shrinkToFit="false"/>
      <protection locked="false" hidden="false"/>
    </xf>
    <xf numFmtId="164" fontId="33" fillId="26" borderId="48" xfId="0" applyFont="true" applyBorder="true" applyAlignment="true" applyProtection="true">
      <alignment horizontal="left" vertical="top" textRotation="0" wrapText="true" indent="4" shrinkToFit="false"/>
      <protection locked="false" hidden="false"/>
    </xf>
    <xf numFmtId="170" fontId="33" fillId="26" borderId="48" xfId="0" applyFont="true" applyBorder="true" applyAlignment="true" applyProtection="true">
      <alignment horizontal="center" vertical="top" textRotation="0" wrapText="false" indent="0" shrinkToFit="true"/>
      <protection locked="false" hidden="false"/>
    </xf>
    <xf numFmtId="168" fontId="33" fillId="26" borderId="48" xfId="0" applyFont="true" applyBorder="true" applyAlignment="true" applyProtection="true">
      <alignment horizontal="center" vertical="top" textRotation="0" wrapText="false" indent="0" shrinkToFit="true"/>
      <protection locked="false" hidden="false"/>
    </xf>
    <xf numFmtId="168" fontId="33" fillId="26" borderId="49" xfId="0" applyFont="true" applyBorder="true" applyAlignment="true" applyProtection="true">
      <alignment horizontal="left" vertical="top" textRotation="0" wrapText="false" indent="1" shrinkToFit="true"/>
      <protection locked="false" hidden="false"/>
    </xf>
    <xf numFmtId="164" fontId="31" fillId="25" borderId="33" xfId="0" applyFont="true" applyBorder="true" applyAlignment="true" applyProtection="true">
      <alignment horizontal="left" vertical="bottom" textRotation="0" wrapText="false" indent="0" shrinkToFit="false"/>
      <protection locked="false" hidden="false"/>
    </xf>
    <xf numFmtId="164" fontId="31" fillId="25" borderId="33" xfId="0" applyFont="true" applyBorder="true" applyAlignment="true" applyProtection="true">
      <alignment horizontal="center" vertical="bottom" textRotation="0" wrapText="false" indent="0" shrinkToFit="false"/>
      <protection locked="false" hidden="false"/>
    </xf>
    <xf numFmtId="164" fontId="29" fillId="25" borderId="33" xfId="0" applyFont="true" applyBorder="true" applyAlignment="true" applyProtection="true">
      <alignment horizontal="left" vertical="bottom" textRotation="0" wrapText="false" indent="1" shrinkToFit="false"/>
      <protection locked="false" hidden="false"/>
    </xf>
    <xf numFmtId="164" fontId="29" fillId="25" borderId="33" xfId="0" applyFont="true" applyBorder="true" applyAlignment="true" applyProtection="true">
      <alignment horizontal="left" vertical="bottom" textRotation="0" wrapText="false" indent="2" shrinkToFit="false"/>
      <protection locked="false" hidden="false"/>
    </xf>
    <xf numFmtId="164" fontId="29" fillId="25" borderId="33" xfId="0" applyFont="true" applyBorder="true" applyAlignment="true" applyProtection="true">
      <alignment horizontal="center" vertical="bottom" textRotation="0" wrapText="false" indent="0" shrinkToFit="false"/>
      <protection locked="false" hidden="false"/>
    </xf>
    <xf numFmtId="164" fontId="29" fillId="25" borderId="33" xfId="0" applyFont="true" applyBorder="true" applyAlignment="false" applyProtection="true">
      <alignment horizontal="general" vertical="bottom" textRotation="0" wrapText="false" indent="0" shrinkToFit="false"/>
      <protection locked="false" hidden="false"/>
    </xf>
    <xf numFmtId="164" fontId="29" fillId="25" borderId="50" xfId="0" applyFont="true" applyBorder="true" applyAlignment="true" applyProtection="true">
      <alignment horizontal="center" vertical="bottom" textRotation="0" wrapText="false" indent="0" shrinkToFit="false"/>
      <protection locked="false" hidden="false"/>
    </xf>
    <xf numFmtId="164" fontId="29" fillId="25" borderId="12" xfId="0" applyFont="true" applyBorder="true" applyAlignment="true" applyProtection="true">
      <alignment horizontal="left" vertical="bottom" textRotation="0" wrapText="false" indent="0" shrinkToFit="false"/>
      <protection locked="false" hidden="false"/>
    </xf>
    <xf numFmtId="164" fontId="31" fillId="25" borderId="0" xfId="0" applyFont="true" applyBorder="true" applyAlignment="true" applyProtection="true">
      <alignment horizontal="general" vertical="bottom" textRotation="0" wrapText="false" indent="0" shrinkToFit="false"/>
      <protection locked="false" hidden="false"/>
    </xf>
    <xf numFmtId="169" fontId="35" fillId="4" borderId="17" xfId="0" applyFont="true" applyBorder="true" applyAlignment="true" applyProtection="true">
      <alignment horizontal="center" vertical="center" textRotation="0" wrapText="true" indent="0" shrinkToFit="false"/>
      <protection locked="true" hidden="false"/>
    </xf>
    <xf numFmtId="164" fontId="31" fillId="25" borderId="0" xfId="0" applyFont="true" applyBorder="true" applyAlignment="true" applyProtection="true">
      <alignment horizontal="center" vertical="bottom" textRotation="0" wrapText="true" indent="0" shrinkToFit="false"/>
      <protection locked="true" hidden="false"/>
    </xf>
    <xf numFmtId="164" fontId="40" fillId="6" borderId="45" xfId="0" applyFont="true" applyBorder="true" applyAlignment="true" applyProtection="true">
      <alignment horizontal="center" vertical="center" textRotation="0" wrapText="true" indent="0" shrinkToFit="false"/>
      <protection locked="true" hidden="false"/>
    </xf>
    <xf numFmtId="171" fontId="35" fillId="6" borderId="31" xfId="0" applyFont="true" applyBorder="true" applyAlignment="true" applyProtection="true">
      <alignment horizontal="center" vertical="center" textRotation="0" wrapText="true" indent="0" shrinkToFit="false"/>
      <protection locked="true" hidden="false"/>
    </xf>
    <xf numFmtId="164" fontId="29" fillId="25" borderId="0" xfId="0" applyFont="true" applyBorder="true" applyAlignment="true" applyProtection="true">
      <alignment horizontal="center" vertical="bottom" textRotation="0" wrapText="true" indent="0" shrinkToFit="false"/>
      <protection locked="true" hidden="false"/>
    </xf>
    <xf numFmtId="164" fontId="31" fillId="25" borderId="0" xfId="0" applyFont="true" applyBorder="true" applyAlignment="true" applyProtection="true">
      <alignment horizontal="general" vertical="bottom" textRotation="0" wrapText="true" indent="0" shrinkToFit="false"/>
      <protection locked="true" hidden="false"/>
    </xf>
    <xf numFmtId="169" fontId="37" fillId="4" borderId="20" xfId="0" applyFont="true" applyBorder="true" applyAlignment="true" applyProtection="true">
      <alignment horizontal="center" vertical="center" textRotation="0" wrapText="true" indent="0" shrinkToFit="true"/>
      <protection locked="true" hidden="false"/>
    </xf>
    <xf numFmtId="164" fontId="35" fillId="22" borderId="21" xfId="0" applyFont="true" applyBorder="true" applyAlignment="true" applyProtection="true">
      <alignment horizontal="center" vertical="center" textRotation="0" wrapText="true" indent="0" shrinkToFit="false"/>
      <protection locked="true" hidden="false"/>
    </xf>
    <xf numFmtId="171" fontId="35" fillId="22" borderId="22" xfId="0" applyFont="true" applyBorder="true" applyAlignment="true" applyProtection="true">
      <alignment horizontal="center" vertical="center" textRotation="0" wrapText="true" indent="0" shrinkToFit="false"/>
      <protection locked="true" hidden="false"/>
    </xf>
    <xf numFmtId="164" fontId="31" fillId="25" borderId="0" xfId="0" applyFont="true" applyBorder="true" applyAlignment="true" applyProtection="true">
      <alignment horizontal="general" vertical="bottom" textRotation="0" wrapText="false" indent="0" shrinkToFit="false"/>
      <protection locked="true" hidden="false"/>
    </xf>
    <xf numFmtId="164" fontId="35" fillId="24" borderId="21" xfId="0" applyFont="true" applyBorder="true" applyAlignment="true" applyProtection="true">
      <alignment horizontal="center" vertical="center" textRotation="0" wrapText="false" indent="0" shrinkToFit="false"/>
      <protection locked="true" hidden="false"/>
    </xf>
    <xf numFmtId="164" fontId="40" fillId="24" borderId="51" xfId="0" applyFont="true" applyBorder="true" applyAlignment="true" applyProtection="true">
      <alignment horizontal="center" vertical="center" textRotation="0" wrapText="false" indent="0" shrinkToFit="false"/>
      <protection locked="true" hidden="false"/>
    </xf>
    <xf numFmtId="168" fontId="40" fillId="24" borderId="52" xfId="0" applyFont="true" applyBorder="true" applyAlignment="true" applyProtection="true">
      <alignment horizontal="center" vertical="center" textRotation="0" wrapText="false" indent="0" shrinkToFit="false"/>
      <protection locked="true" hidden="false"/>
    </xf>
    <xf numFmtId="164" fontId="44" fillId="17" borderId="15" xfId="0" applyFont="true" applyBorder="true" applyAlignment="true" applyProtection="true">
      <alignment horizontal="center" vertical="center" textRotation="0" wrapText="false" indent="0" shrinkToFit="false"/>
      <protection locked="true" hidden="false"/>
    </xf>
    <xf numFmtId="164" fontId="31" fillId="25" borderId="0" xfId="0" applyFont="true" applyBorder="true" applyAlignment="true" applyProtection="true">
      <alignment horizontal="left" vertical="bottom" textRotation="0" wrapText="false" indent="1" shrinkToFit="false"/>
      <protection locked="true" hidden="false"/>
    </xf>
    <xf numFmtId="164" fontId="29" fillId="6" borderId="11" xfId="7" applyFont="true" applyBorder="true" applyAlignment="true" applyProtection="true">
      <alignment horizontal="center" vertical="center" textRotation="0" wrapText="true" indent="0" shrinkToFit="false"/>
      <protection locked="false" hidden="false"/>
    </xf>
    <xf numFmtId="164" fontId="29" fillId="25" borderId="53" xfId="0" applyFont="true" applyBorder="true" applyAlignment="true" applyProtection="true">
      <alignment horizontal="center" vertical="bottom" textRotation="0" wrapText="false" indent="0" shrinkToFit="false"/>
      <protection locked="false" hidden="false"/>
    </xf>
    <xf numFmtId="164" fontId="29" fillId="25" borderId="12" xfId="0" applyFont="true" applyBorder="true" applyAlignment="true" applyProtection="true">
      <alignment horizontal="center" vertical="bottom" textRotation="0" wrapText="true" indent="0" shrinkToFit="false"/>
      <protection locked="false" hidden="false"/>
    </xf>
    <xf numFmtId="168" fontId="33" fillId="25" borderId="12" xfId="0" applyFont="true" applyBorder="true" applyAlignment="true" applyProtection="true">
      <alignment horizontal="center" vertical="top" textRotation="0" wrapText="false" indent="0" shrinkToFit="true"/>
      <protection locked="false" hidden="false"/>
    </xf>
    <xf numFmtId="165" fontId="0" fillId="0" borderId="12" xfId="0" applyFont="true" applyBorder="true" applyAlignment="true" applyProtection="true">
      <alignment horizontal="center" vertical="center" textRotation="0" wrapText="false" indent="0" shrinkToFit="false"/>
      <protection locked="true" hidden="false"/>
    </xf>
    <xf numFmtId="164" fontId="33" fillId="25" borderId="12" xfId="0" applyFont="true" applyBorder="true" applyAlignment="true" applyProtection="true">
      <alignment horizontal="left" vertical="top" textRotation="0" wrapText="true" indent="1"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true" hidden="false"/>
    </xf>
    <xf numFmtId="170" fontId="33" fillId="25" borderId="12" xfId="0" applyFont="true" applyBorder="true" applyAlignment="true" applyProtection="true">
      <alignment horizontal="center" vertical="top" textRotation="0" wrapText="false" indent="0" shrinkToFit="true"/>
      <protection locked="false" hidden="false"/>
    </xf>
    <xf numFmtId="164" fontId="33" fillId="25" borderId="12" xfId="0" applyFont="true" applyBorder="true" applyAlignment="true" applyProtection="true">
      <alignment horizontal="left" vertical="top"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false" hidden="false"/>
    </xf>
    <xf numFmtId="173" fontId="33" fillId="25" borderId="12" xfId="0" applyFont="true" applyBorder="true" applyAlignment="true" applyProtection="true">
      <alignment horizontal="center" vertical="top" textRotation="0" wrapText="false" indent="0" shrinkToFit="false"/>
      <protection locked="false" hidden="false"/>
    </xf>
    <xf numFmtId="164" fontId="33" fillId="25" borderId="0" xfId="0" applyFont="true" applyBorder="true" applyAlignment="true" applyProtection="true">
      <alignment horizontal="left" vertical="top" textRotation="0" wrapText="false" indent="0" shrinkToFit="false"/>
      <protection locked="false" hidden="false"/>
    </xf>
    <xf numFmtId="164" fontId="0" fillId="0" borderId="12" xfId="0" applyFont="true" applyBorder="true" applyAlignment="true" applyProtection="true">
      <alignment horizontal="left" vertical="center" textRotation="0" wrapText="false" indent="0" shrinkToFit="false"/>
      <protection locked="true" hidden="false"/>
    </xf>
    <xf numFmtId="164" fontId="0" fillId="0" borderId="12" xfId="0" applyFont="true" applyBorder="true" applyAlignment="true" applyProtection="true">
      <alignment horizontal="center" vertical="center" textRotation="0" wrapText="false" indent="0" shrinkToFit="false"/>
      <protection locked="true" hidden="false"/>
    </xf>
    <xf numFmtId="168" fontId="33" fillId="25" borderId="12" xfId="0" applyFont="true" applyBorder="true" applyAlignment="true" applyProtection="true">
      <alignment horizontal="center" vertical="top" textRotation="0" wrapText="false" indent="0" shrinkToFit="false"/>
      <protection locked="false" hidden="false"/>
    </xf>
    <xf numFmtId="174" fontId="33" fillId="25" borderId="12" xfId="0" applyFont="true" applyBorder="true" applyAlignment="true" applyProtection="true">
      <alignment horizontal="center" vertical="top" textRotation="0" wrapText="true" indent="0" shrinkToFit="false"/>
      <protection locked="false" hidden="false"/>
    </xf>
    <xf numFmtId="164" fontId="0" fillId="0" borderId="54" xfId="0" applyFont="true" applyBorder="true" applyAlignment="true" applyProtection="true">
      <alignment horizontal="left" vertical="center" textRotation="0" wrapText="false" indent="0" shrinkToFit="false"/>
      <protection locked="true" hidden="false"/>
    </xf>
    <xf numFmtId="164" fontId="33" fillId="25" borderId="54" xfId="0" applyFont="true" applyBorder="true" applyAlignment="true" applyProtection="true">
      <alignment horizontal="left" vertical="top" textRotation="0" wrapText="false" indent="0" shrinkToFit="false"/>
      <protection locked="false" hidden="false"/>
    </xf>
    <xf numFmtId="168" fontId="33" fillId="26" borderId="12" xfId="0" applyFont="true" applyBorder="true" applyAlignment="true" applyProtection="true">
      <alignment horizontal="center" vertical="top" textRotation="0" wrapText="false" indent="0" shrinkToFit="true"/>
      <protection locked="false" hidden="false"/>
    </xf>
    <xf numFmtId="164" fontId="33" fillId="26" borderId="12" xfId="0" applyFont="true" applyBorder="true" applyAlignment="true" applyProtection="true">
      <alignment horizontal="center" vertical="top" textRotation="0" wrapText="true" indent="0" shrinkToFit="false"/>
      <protection locked="false" hidden="false"/>
    </xf>
    <xf numFmtId="164" fontId="33" fillId="26" borderId="12" xfId="0" applyFont="true" applyBorder="true" applyAlignment="true" applyProtection="true">
      <alignment horizontal="left" vertical="top" textRotation="0" wrapText="true" indent="1" shrinkToFit="false"/>
      <protection locked="false" hidden="false"/>
    </xf>
    <xf numFmtId="164" fontId="33" fillId="26" borderId="12" xfId="0" applyFont="true" applyBorder="true" applyAlignment="true" applyProtection="true">
      <alignment horizontal="left" vertical="top" textRotation="0" wrapText="true" indent="4" shrinkToFit="false"/>
      <protection locked="false" hidden="false"/>
    </xf>
    <xf numFmtId="170" fontId="33" fillId="26" borderId="12" xfId="0" applyFont="true" applyBorder="true" applyAlignment="true" applyProtection="true">
      <alignment horizontal="center" vertical="top" textRotation="0" wrapText="false" indent="0" shrinkToFit="true"/>
      <protection locked="false" hidden="false"/>
    </xf>
    <xf numFmtId="168" fontId="33" fillId="26" borderId="12" xfId="0" applyFont="true" applyBorder="true" applyAlignment="true" applyProtection="true">
      <alignment horizontal="left" vertical="top" textRotation="0" wrapText="false" indent="1" shrinkToFit="true"/>
      <protection locked="false" hidden="false"/>
    </xf>
    <xf numFmtId="164" fontId="33" fillId="25" borderId="0" xfId="0" applyFont="true" applyBorder="true" applyAlignment="true" applyProtection="true">
      <alignment horizontal="center" vertical="center" textRotation="0" wrapText="false" indent="0" shrinkToFit="false"/>
      <protection locked="false" hidden="false"/>
    </xf>
    <xf numFmtId="172" fontId="31" fillId="25" borderId="0" xfId="0" applyFont="true" applyBorder="true" applyAlignment="true" applyProtection="true">
      <alignment horizontal="center" vertical="center" textRotation="0" wrapText="false" indent="0" shrinkToFit="false"/>
      <protection locked="false" hidden="false"/>
    </xf>
    <xf numFmtId="164" fontId="31" fillId="25" borderId="0" xfId="0" applyFont="true" applyBorder="true" applyAlignment="true" applyProtection="true">
      <alignment horizontal="left" vertical="center" textRotation="0" wrapText="false" indent="0" shrinkToFit="false"/>
      <protection locked="false" hidden="false"/>
    </xf>
    <xf numFmtId="164" fontId="33" fillId="25" borderId="0" xfId="0" applyFont="true" applyBorder="true" applyAlignment="true" applyProtection="true">
      <alignment horizontal="left" vertical="top" textRotation="0" wrapText="true" indent="0" shrinkToFit="false"/>
      <protection locked="false" hidden="false"/>
    </xf>
    <xf numFmtId="164" fontId="31" fillId="25" borderId="0" xfId="0" applyFont="true" applyBorder="true" applyAlignment="true" applyProtection="true">
      <alignment horizontal="center" vertical="center" textRotation="0" wrapText="false" indent="0" shrinkToFit="false"/>
      <protection locked="false" hidden="false"/>
    </xf>
    <xf numFmtId="164" fontId="33" fillId="25" borderId="0" xfId="0" applyFont="true" applyBorder="true" applyAlignment="true" applyProtection="true">
      <alignment horizontal="left" vertical="top" textRotation="0" wrapText="true" indent="1" shrinkToFit="false"/>
      <protection locked="false" hidden="false"/>
    </xf>
    <xf numFmtId="165" fontId="31" fillId="25" borderId="0" xfId="7" applyFont="true" applyBorder="true" applyAlignment="true" applyProtection="true">
      <alignment horizontal="left" vertical="center" textRotation="0" wrapText="false" indent="0" shrinkToFit="false"/>
      <protection locked="false" hidden="false"/>
    </xf>
    <xf numFmtId="172" fontId="31" fillId="25" borderId="0" xfId="7" applyFont="true" applyBorder="true" applyAlignment="true" applyProtection="true">
      <alignment horizontal="center" vertical="center" textRotation="0" wrapText="false" indent="0" shrinkToFit="false"/>
      <protection locked="false" hidden="false"/>
    </xf>
    <xf numFmtId="164" fontId="29" fillId="25" borderId="0" xfId="7"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left" vertical="center" textRotation="0" wrapText="false" indent="0" shrinkToFit="false"/>
      <protection locked="false" hidden="false"/>
    </xf>
    <xf numFmtId="164" fontId="29" fillId="25" borderId="0" xfId="7" applyFont="true" applyBorder="true" applyAlignment="true" applyProtection="true">
      <alignment horizontal="center" vertical="center" textRotation="0" wrapText="false" indent="0" shrinkToFit="false"/>
      <protection locked="false" hidden="false"/>
    </xf>
    <xf numFmtId="164" fontId="29" fillId="25" borderId="0" xfId="0" applyFont="true" applyBorder="true" applyAlignment="true" applyProtection="true">
      <alignment horizontal="left" vertical="bottom" textRotation="0" wrapText="false" indent="0" shrinkToFit="false"/>
      <protection locked="false" hidden="false"/>
    </xf>
    <xf numFmtId="164" fontId="29" fillId="25" borderId="33" xfId="0" applyFont="true" applyBorder="true" applyAlignment="true" applyProtection="true">
      <alignment horizontal="left" vertical="bottom" textRotation="0" wrapText="false" indent="0" shrinkToFit="false"/>
      <protection locked="false" hidden="false"/>
    </xf>
    <xf numFmtId="164" fontId="35" fillId="22" borderId="45" xfId="0" applyFont="true" applyBorder="true" applyAlignment="true" applyProtection="true">
      <alignment horizontal="center" vertical="center" textRotation="0" wrapText="false" indent="0" shrinkToFit="false"/>
      <protection locked="true" hidden="false"/>
    </xf>
    <xf numFmtId="171" fontId="35" fillId="22" borderId="31" xfId="0" applyFont="true" applyBorder="true" applyAlignment="true" applyProtection="true">
      <alignment horizontal="center" vertical="center" textRotation="0" wrapText="false" indent="0" shrinkToFit="false"/>
      <protection locked="true" hidden="false"/>
    </xf>
    <xf numFmtId="164" fontId="40" fillId="24" borderId="55" xfId="0" applyFont="true" applyBorder="true" applyAlignment="true" applyProtection="true">
      <alignment horizontal="center" vertical="center" textRotation="0" wrapText="false" indent="0" shrinkToFit="false"/>
      <protection locked="false" hidden="false"/>
    </xf>
    <xf numFmtId="168" fontId="40" fillId="24" borderId="11" xfId="0" applyFont="true" applyBorder="true" applyAlignment="true" applyProtection="true">
      <alignment horizontal="center" vertical="center" textRotation="0" wrapText="false" indent="0" shrinkToFit="false"/>
      <protection locked="false" hidden="false"/>
    </xf>
    <xf numFmtId="164" fontId="44" fillId="28" borderId="12" xfId="0" applyFont="true" applyBorder="true" applyAlignment="true" applyProtection="true">
      <alignment horizontal="center" vertical="center" textRotation="0" wrapText="false" indent="0" shrinkToFit="false"/>
      <protection locked="false" hidden="false"/>
    </xf>
    <xf numFmtId="164" fontId="29" fillId="25" borderId="0" xfId="0" applyFont="true" applyBorder="true" applyAlignment="true" applyProtection="true">
      <alignment horizontal="center" vertical="center" textRotation="0" wrapText="false" indent="0" shrinkToFit="false"/>
      <protection locked="false" hidden="false"/>
    </xf>
    <xf numFmtId="164" fontId="29" fillId="25" borderId="0" xfId="0" applyFont="true" applyBorder="true" applyAlignment="true" applyProtection="true">
      <alignment horizontal="general" vertical="center" textRotation="0" wrapText="false" indent="0" shrinkToFit="false"/>
      <protection locked="false" hidden="false"/>
    </xf>
    <xf numFmtId="164" fontId="29" fillId="6" borderId="15" xfId="7" applyFont="true" applyBorder="true" applyAlignment="true" applyProtection="true">
      <alignment horizontal="center" vertical="center" textRotation="0" wrapText="true" indent="0" shrinkToFit="false"/>
      <protection locked="false" hidden="false"/>
    </xf>
    <xf numFmtId="164" fontId="29" fillId="25" borderId="46" xfId="0" applyFont="true" applyBorder="true" applyAlignment="true" applyProtection="true">
      <alignment horizontal="center" vertical="center" textRotation="0" wrapText="false" indent="0" shrinkToFit="false"/>
      <protection locked="false" hidden="false"/>
    </xf>
    <xf numFmtId="164" fontId="29" fillId="25" borderId="12" xfId="0" applyFont="true" applyBorder="true" applyAlignment="true" applyProtection="true">
      <alignment horizontal="center" vertical="center" textRotation="0" wrapText="false" indent="0" shrinkToFit="false"/>
      <protection locked="false" hidden="false"/>
    </xf>
    <xf numFmtId="164" fontId="29" fillId="22" borderId="12" xfId="0" applyFont="true" applyBorder="true" applyAlignment="true" applyProtection="true">
      <alignment horizontal="center" vertical="bottom" textRotation="0" wrapText="true" indent="0" shrinkToFit="false"/>
      <protection locked="false" hidden="false"/>
    </xf>
    <xf numFmtId="164" fontId="0" fillId="0" borderId="12" xfId="0" applyFont="true" applyBorder="true" applyAlignment="false" applyProtection="true">
      <alignment horizontal="general" vertical="bottom" textRotation="0" wrapText="false" indent="0" shrinkToFit="false"/>
      <protection locked="fals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33" fillId="25" borderId="12" xfId="0" applyFont="true" applyBorder="true" applyAlignment="true" applyProtection="true">
      <alignment horizontal="center" vertical="top" textRotation="0" wrapText="false" indent="0" shrinkToFit="false"/>
      <protection locked="false" hidden="false"/>
    </xf>
    <xf numFmtId="164" fontId="41" fillId="25" borderId="0" xfId="0" applyFont="true" applyBorder="true" applyAlignment="true" applyProtection="true">
      <alignment horizontal="left" vertical="center" textRotation="0" wrapText="false" indent="0" shrinkToFit="false"/>
      <protection locked="false" hidden="false"/>
    </xf>
    <xf numFmtId="164" fontId="33" fillId="25" borderId="0" xfId="0" applyFont="true" applyBorder="true" applyAlignment="true" applyProtection="true">
      <alignment horizontal="general" vertical="center" textRotation="0" wrapText="false" indent="0" shrinkToFit="false"/>
      <protection locked="false" hidden="false"/>
    </xf>
    <xf numFmtId="164" fontId="29" fillId="25" borderId="0" xfId="7" applyFont="true" applyBorder="true" applyAlignment="true" applyProtection="true">
      <alignment horizontal="center" vertical="center" textRotation="0" wrapText="true" indent="0" shrinkToFit="false"/>
      <protection locked="false" hidden="false"/>
    </xf>
    <xf numFmtId="164" fontId="29" fillId="25" borderId="0" xfId="7" applyFont="true" applyBorder="true" applyAlignment="true" applyProtection="true">
      <alignment horizontal="center" vertical="center" textRotation="0" wrapText="false" indent="0" shrinkToFit="false"/>
      <protection locked="false" hidden="false"/>
    </xf>
    <xf numFmtId="164" fontId="29" fillId="25" borderId="0" xfId="7" applyFont="true" applyBorder="true" applyAlignment="true" applyProtection="true">
      <alignment horizontal="left" vertical="center" textRotation="0" wrapText="true" indent="0" shrinkToFit="false"/>
      <protection locked="false" hidden="false"/>
    </xf>
    <xf numFmtId="164" fontId="29" fillId="25" borderId="0" xfId="0" applyFont="true" applyBorder="false" applyAlignment="true" applyProtection="true">
      <alignment horizontal="center" vertical="bottom" textRotation="0" wrapText="true" indent="0" shrinkToFit="false"/>
      <protection locked="true" hidden="false"/>
    </xf>
    <xf numFmtId="164" fontId="35" fillId="24" borderId="45" xfId="0" applyFont="true" applyBorder="true" applyAlignment="true" applyProtection="true">
      <alignment horizontal="center" vertical="center" textRotation="0" wrapText="false" indent="0" shrinkToFit="false"/>
      <protection locked="true" hidden="false"/>
    </xf>
    <xf numFmtId="164" fontId="40" fillId="24" borderId="30" xfId="0" applyFont="true" applyBorder="true" applyAlignment="true" applyProtection="true">
      <alignment horizontal="center" vertical="center" textRotation="0" wrapText="false" indent="0" shrinkToFit="false"/>
      <protection locked="false" hidden="false"/>
    </xf>
    <xf numFmtId="168" fontId="40" fillId="24" borderId="31" xfId="0" applyFont="true" applyBorder="true" applyAlignment="true" applyProtection="true">
      <alignment horizontal="center" vertical="center" textRotation="0" wrapText="false" indent="0" shrinkToFit="false"/>
      <protection locked="false" hidden="false"/>
    </xf>
    <xf numFmtId="164" fontId="44" fillId="28" borderId="0" xfId="0" applyFont="true" applyBorder="true" applyAlignment="true" applyProtection="true">
      <alignment horizontal="center" vertical="center" textRotation="0" wrapText="false" indent="0" shrinkToFit="false"/>
      <protection locked="false" hidden="false"/>
    </xf>
    <xf numFmtId="164" fontId="29" fillId="25" borderId="0" xfId="0" applyFont="true" applyBorder="false" applyAlignment="true" applyProtection="true">
      <alignment horizontal="center" vertical="bottom" textRotation="0" wrapText="false" indent="0" shrinkToFit="false"/>
      <protection locked="false" hidden="false"/>
    </xf>
    <xf numFmtId="164" fontId="29" fillId="6" borderId="21" xfId="7" applyFont="true" applyBorder="true" applyAlignment="true" applyProtection="true">
      <alignment horizontal="center" vertical="center" textRotation="0" wrapText="true" indent="0" shrinkToFit="false"/>
      <protection locked="false" hidden="false"/>
    </xf>
    <xf numFmtId="164" fontId="29" fillId="25" borderId="53"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35" fillId="29" borderId="45" xfId="0" applyFont="true" applyBorder="true" applyAlignment="true" applyProtection="true">
      <alignment horizontal="center" vertical="center" textRotation="0" wrapText="true" indent="0" shrinkToFit="false"/>
      <protection locked="false" hidden="false"/>
    </xf>
    <xf numFmtId="171" fontId="35" fillId="29" borderId="31" xfId="0" applyFont="true" applyBorder="true" applyAlignment="true" applyProtection="true">
      <alignment horizontal="center" vertical="center" textRotation="0" wrapText="true" indent="0" shrinkToFit="false"/>
      <protection locked="false" hidden="false"/>
    </xf>
    <xf numFmtId="164" fontId="29" fillId="25" borderId="0" xfId="0" applyFont="true" applyBorder="false" applyAlignment="true" applyProtection="true">
      <alignment horizontal="center" vertical="bottom" textRotation="0" wrapText="false" indent="0" shrinkToFit="false"/>
      <protection locked="true" hidden="false"/>
    </xf>
    <xf numFmtId="164" fontId="35" fillId="24" borderId="56" xfId="0" applyFont="true" applyBorder="true" applyAlignment="true" applyProtection="true">
      <alignment horizontal="center" vertical="center" textRotation="0" wrapText="false" indent="0" shrinkToFit="false"/>
      <protection locked="true" hidden="false"/>
    </xf>
    <xf numFmtId="164" fontId="21" fillId="24" borderId="55" xfId="0" applyFont="true" applyBorder="true" applyAlignment="true" applyProtection="true">
      <alignment horizontal="center" vertical="center" textRotation="0" wrapText="false" indent="0" shrinkToFit="false"/>
      <protection locked="false" hidden="false"/>
    </xf>
    <xf numFmtId="168" fontId="21" fillId="24" borderId="11" xfId="0" applyFont="true" applyBorder="true" applyAlignment="true" applyProtection="true">
      <alignment horizontal="center" vertical="center" textRotation="0" wrapText="false" indent="0" shrinkToFit="false"/>
      <protection locked="false" hidden="false"/>
    </xf>
    <xf numFmtId="164" fontId="45" fillId="17" borderId="53" xfId="0" applyFont="true" applyBorder="true" applyAlignment="true" applyProtection="true">
      <alignment horizontal="center" vertical="center" textRotation="0" wrapText="false" indent="0" shrinkToFit="false"/>
      <protection locked="false" hidden="false"/>
    </xf>
    <xf numFmtId="164" fontId="46" fillId="25" borderId="0" xfId="0" applyFont="true" applyBorder="true" applyAlignment="true" applyProtection="true">
      <alignment horizontal="center" vertical="center" textRotation="0" wrapText="false" indent="0" shrinkToFit="false"/>
      <protection locked="false" hidden="false"/>
    </xf>
    <xf numFmtId="164" fontId="46" fillId="25" borderId="0" xfId="0" applyFont="true" applyBorder="true" applyAlignment="true" applyProtection="true">
      <alignment horizontal="general"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false" hidden="false"/>
    </xf>
    <xf numFmtId="171" fontId="0" fillId="0" borderId="0" xfId="0" applyFont="true" applyBorder="true" applyAlignment="true" applyProtection="true">
      <alignment horizontal="general" vertical="bottom" textRotation="0" wrapText="false" indent="0" shrinkToFit="false"/>
      <protection locked="false" hidden="false"/>
    </xf>
    <xf numFmtId="164" fontId="46" fillId="6" borderId="13" xfId="7" applyFont="true" applyBorder="true" applyAlignment="true" applyProtection="true">
      <alignment horizontal="center" vertical="center" textRotation="0" wrapText="false" indent="0" shrinkToFit="false"/>
      <protection locked="false" hidden="false"/>
    </xf>
    <xf numFmtId="164" fontId="46" fillId="6" borderId="14" xfId="7" applyFont="true" applyBorder="true" applyAlignment="true" applyProtection="true">
      <alignment horizontal="center" vertical="center" textRotation="0" wrapText="true" indent="0" shrinkToFit="false"/>
      <protection locked="false" hidden="false"/>
    </xf>
    <xf numFmtId="164" fontId="46" fillId="6" borderId="11" xfId="7" applyFont="true" applyBorder="true" applyAlignment="true" applyProtection="true">
      <alignment horizontal="center" vertical="center" textRotation="0" wrapText="true" indent="0" shrinkToFit="false"/>
      <protection locked="false" hidden="false"/>
    </xf>
    <xf numFmtId="164" fontId="47" fillId="25" borderId="0" xfId="0" applyFont="true" applyBorder="true" applyAlignment="true" applyProtection="true">
      <alignment horizontal="left" vertical="top" textRotation="0" wrapText="false" indent="0" shrinkToFit="false"/>
      <protection locked="false" hidden="false"/>
    </xf>
    <xf numFmtId="168" fontId="42" fillId="25" borderId="12" xfId="0" applyFont="true" applyBorder="true" applyAlignment="true" applyProtection="true">
      <alignment horizontal="center" vertical="top" textRotation="0" wrapText="false" indent="0" shrinkToFit="true"/>
      <protection locked="false" hidden="false"/>
    </xf>
    <xf numFmtId="164" fontId="42" fillId="25" borderId="12" xfId="0" applyFont="true" applyBorder="true" applyAlignment="true" applyProtection="true">
      <alignment horizontal="center" vertical="top" textRotation="0" wrapText="false" indent="0" shrinkToFit="false"/>
      <protection locked="false" hidden="false"/>
    </xf>
    <xf numFmtId="164" fontId="38" fillId="25" borderId="0" xfId="0" applyFont="true" applyBorder="true" applyAlignment="true" applyProtection="true">
      <alignment horizontal="center" vertical="bottom" textRotation="0" wrapText="false" indent="0" shrinkToFit="false"/>
      <protection locked="false" hidden="false"/>
    </xf>
    <xf numFmtId="164" fontId="38" fillId="25" borderId="0" xfId="0" applyFont="true" applyBorder="true" applyAlignment="true" applyProtection="true">
      <alignment horizontal="right" vertical="bottom" textRotation="0" wrapText="false" indent="0" shrinkToFit="false"/>
      <protection locked="false" hidden="false"/>
    </xf>
    <xf numFmtId="164" fontId="38" fillId="25" borderId="0" xfId="0" applyFont="true" applyBorder="true" applyAlignment="true" applyProtection="true">
      <alignment horizontal="left" vertical="bottom" textRotation="0" wrapText="false" indent="0" shrinkToFit="false"/>
      <protection locked="false" hidden="false"/>
    </xf>
    <xf numFmtId="164" fontId="35" fillId="22" borderId="45" xfId="0" applyFont="true" applyBorder="true" applyAlignment="true" applyProtection="true">
      <alignment horizontal="center" vertical="center" textRotation="0" wrapText="true" indent="0" shrinkToFit="false"/>
      <protection locked="false" hidden="false"/>
    </xf>
    <xf numFmtId="171" fontId="35" fillId="22" borderId="31" xfId="0" applyFont="true" applyBorder="true" applyAlignment="true" applyProtection="true">
      <alignment horizontal="center" vertical="center" textRotation="0" wrapText="true" indent="0" shrinkToFit="false"/>
      <protection locked="false" hidden="false"/>
    </xf>
    <xf numFmtId="164" fontId="35" fillId="24" borderId="26" xfId="0" applyFont="true" applyBorder="true" applyAlignment="true" applyProtection="true">
      <alignment horizontal="center" vertical="center" textRotation="0" wrapText="true" indent="0" shrinkToFit="false"/>
      <protection locked="true" hidden="false"/>
    </xf>
    <xf numFmtId="164" fontId="43" fillId="27" borderId="53" xfId="0" applyFont="true" applyBorder="true" applyAlignment="true" applyProtection="true">
      <alignment horizontal="center" vertical="center" textRotation="0" wrapText="false" indent="0" shrinkToFit="false"/>
      <protection locked="false" hidden="false"/>
    </xf>
    <xf numFmtId="164" fontId="29" fillId="6" borderId="15" xfId="7" applyFont="true" applyBorder="true" applyAlignment="true" applyProtection="true">
      <alignment horizontal="center" vertical="center" textRotation="0" wrapText="false" indent="0" shrinkToFit="false"/>
      <protection locked="false" hidden="false"/>
    </xf>
    <xf numFmtId="164" fontId="29" fillId="6" borderId="53" xfId="7" applyFont="true" applyBorder="true" applyAlignment="true" applyProtection="true">
      <alignment horizontal="center" vertical="center" textRotation="0" wrapText="true" indent="0" shrinkToFit="false"/>
      <protection locked="false" hidden="false"/>
    </xf>
    <xf numFmtId="164" fontId="29" fillId="25" borderId="51" xfId="0" applyFont="true" applyBorder="true" applyAlignment="true" applyProtection="true">
      <alignment horizontal="center" vertical="center" textRotation="0" wrapText="false" indent="0" shrinkToFit="false"/>
      <protection locked="false" hidden="false"/>
    </xf>
    <xf numFmtId="164" fontId="29" fillId="22" borderId="15" xfId="0" applyFont="true" applyBorder="true" applyAlignment="true" applyProtection="true">
      <alignment horizontal="center" vertical="bottom" textRotation="0" wrapText="true" indent="0" shrinkToFit="false"/>
      <protection locked="false" hidden="false"/>
    </xf>
    <xf numFmtId="168" fontId="33" fillId="25" borderId="12" xfId="0" applyFont="true" applyBorder="true" applyAlignment="true" applyProtection="true">
      <alignment horizontal="general" vertical="top" textRotation="0" wrapText="false" indent="0" shrinkToFit="true"/>
      <protection locked="fals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5" fontId="31" fillId="25" borderId="0" xfId="7" applyFont="true" applyBorder="true" applyAlignment="true" applyProtection="true">
      <alignment horizontal="center" vertical="center" textRotation="0" wrapText="false" indent="0" shrinkToFit="false"/>
      <protection locked="false" hidden="false"/>
    </xf>
    <xf numFmtId="164" fontId="31" fillId="25" borderId="0" xfId="0" applyFont="true" applyBorder="true" applyAlignment="true" applyProtection="true">
      <alignment horizontal="center" vertical="center" textRotation="0" wrapText="false" indent="0" shrinkToFit="false"/>
      <protection locked="false" hidden="false"/>
    </xf>
    <xf numFmtId="164" fontId="43" fillId="27" borderId="0" xfId="0" applyFont="true" applyBorder="true" applyAlignment="true" applyProtection="true">
      <alignment horizontal="center" vertical="center" textRotation="0" wrapText="false" indent="0" shrinkToFit="false"/>
      <protection locked="false" hidden="false"/>
    </xf>
    <xf numFmtId="164" fontId="29" fillId="22" borderId="53" xfId="0" applyFont="true" applyBorder="true" applyAlignment="true" applyProtection="true">
      <alignment horizontal="center" vertical="bottom" textRotation="0" wrapText="true" indent="0" shrinkToFit="false"/>
      <protection locked="false" hidden="false"/>
    </xf>
    <xf numFmtId="164" fontId="29" fillId="6" borderId="33" xfId="7" applyFont="true" applyBorder="true" applyAlignment="true" applyProtection="true">
      <alignment horizontal="center" vertical="center" textRotation="0" wrapText="false" indent="0" shrinkToFit="false"/>
      <protection locked="false" hidden="false"/>
    </xf>
    <xf numFmtId="164" fontId="29" fillId="6" borderId="33" xfId="7" applyFont="true" applyBorder="true" applyAlignment="true" applyProtection="true">
      <alignment horizontal="center" vertical="center" textRotation="0" wrapText="true" indent="0" shrinkToFit="false"/>
      <protection locked="false" hidden="false"/>
    </xf>
    <xf numFmtId="164" fontId="29" fillId="6" borderId="12" xfId="7" applyFont="true" applyBorder="true" applyAlignment="true" applyProtection="true">
      <alignment horizontal="center" vertical="center" textRotation="0" wrapText="true" indent="0" shrinkToFit="false"/>
      <protection locked="false" hidden="false"/>
    </xf>
    <xf numFmtId="164" fontId="29" fillId="25" borderId="54" xfId="0" applyFont="true" applyBorder="true" applyAlignment="true" applyProtection="true">
      <alignment horizontal="center" vertical="center" textRotation="0" wrapText="false" indent="0" shrinkToFit="false"/>
      <protection locked="false" hidden="false"/>
    </xf>
    <xf numFmtId="164" fontId="31" fillId="25" borderId="12" xfId="7" applyFont="true" applyBorder="true" applyAlignment="true" applyProtection="true">
      <alignment horizontal="center" vertical="center" textRotation="0" wrapText="false" indent="0" shrinkToFit="false"/>
      <protection locked="false" hidden="false"/>
    </xf>
    <xf numFmtId="164" fontId="31" fillId="25" borderId="12" xfId="7" applyFont="true" applyBorder="true" applyAlignment="true" applyProtection="true">
      <alignment horizontal="center" vertical="center" textRotation="0" wrapText="true" indent="0" shrinkToFit="false"/>
      <protection locked="false" hidden="false"/>
    </xf>
    <xf numFmtId="164" fontId="31" fillId="25" borderId="12" xfId="7" applyFont="true" applyBorder="true" applyAlignment="true" applyProtection="true">
      <alignment horizontal="left" vertical="center" textRotation="0" wrapText="true" indent="1" shrinkToFit="false"/>
      <protection locked="false" hidden="false"/>
    </xf>
    <xf numFmtId="164" fontId="31" fillId="25" borderId="54" xfId="0" applyFont="true" applyBorder="true" applyAlignment="true" applyProtection="true">
      <alignment horizontal="center" vertical="center" textRotation="0" wrapText="false" indent="0" shrinkToFit="false"/>
      <protection locked="false" hidden="false"/>
    </xf>
    <xf numFmtId="164" fontId="33" fillId="25" borderId="0" xfId="0" applyFont="true" applyBorder="true" applyAlignment="true" applyProtection="true">
      <alignment horizontal="center" vertical="top" textRotation="0" wrapText="true" indent="0" shrinkToFit="false"/>
      <protection locked="false" hidden="false"/>
    </xf>
    <xf numFmtId="164" fontId="33" fillId="25" borderId="0" xfId="0" applyFont="true" applyBorder="true" applyAlignment="true" applyProtection="true">
      <alignment horizontal="center" vertical="top" textRotation="0" wrapText="true" indent="0" shrinkToFit="false"/>
      <protection locked="false" hidden="false"/>
    </xf>
    <xf numFmtId="164" fontId="40" fillId="24" borderId="28" xfId="0" applyFont="true" applyBorder="true" applyAlignment="true" applyProtection="true">
      <alignment horizontal="center" vertical="center" textRotation="0" wrapText="true" indent="0" shrinkToFit="false"/>
      <protection locked="true" hidden="false"/>
    </xf>
    <xf numFmtId="168" fontId="40" fillId="24" borderId="29" xfId="0" applyFont="true" applyBorder="true" applyAlignment="true" applyProtection="true">
      <alignment horizontal="center" vertical="center" textRotation="0" wrapText="false" indent="0" shrinkToFit="false"/>
      <protection locked="true" hidden="false"/>
    </xf>
    <xf numFmtId="164" fontId="43" fillId="27" borderId="54" xfId="0" applyFont="true" applyBorder="true" applyAlignment="true" applyProtection="true">
      <alignment horizontal="center" vertical="center" textRotation="0" wrapText="false" indent="0" shrinkToFit="false"/>
      <protection locked="true" hidden="false"/>
    </xf>
    <xf numFmtId="164" fontId="35" fillId="22" borderId="12" xfId="0" applyFont="true" applyBorder="true" applyAlignment="true" applyProtection="true">
      <alignment horizontal="center" vertical="center" textRotation="0" wrapText="true" indent="0" shrinkToFit="false"/>
      <protection locked="true" hidden="false"/>
    </xf>
    <xf numFmtId="171" fontId="35" fillId="22" borderId="12" xfId="0" applyFont="true" applyBorder="true" applyAlignment="true" applyProtection="true">
      <alignment horizontal="center" vertical="center" textRotation="0" wrapText="true" indent="0" shrinkToFit="false"/>
      <protection locked="true" hidden="false"/>
    </xf>
    <xf numFmtId="164" fontId="29" fillId="6" borderId="57" xfId="7" applyFont="true" applyBorder="true" applyAlignment="true" applyProtection="true">
      <alignment horizontal="center" vertical="center" textRotation="0" wrapText="false" indent="0" shrinkToFit="false"/>
      <protection locked="false" hidden="false"/>
    </xf>
    <xf numFmtId="164" fontId="31" fillId="25" borderId="12" xfId="0" applyFont="true" applyBorder="true" applyAlignment="true" applyProtection="true">
      <alignment horizontal="left" vertical="bottom" textRotation="0" wrapText="false" indent="1" shrinkToFit="false"/>
      <protection locked="false" hidden="false"/>
    </xf>
    <xf numFmtId="164" fontId="31" fillId="25" borderId="12" xfId="0" applyFont="true" applyBorder="true" applyAlignment="false" applyProtection="true">
      <alignment horizontal="general" vertical="bottom" textRotation="0" wrapText="false" indent="0" shrinkToFit="false"/>
      <protection locked="false" hidden="false"/>
    </xf>
    <xf numFmtId="168" fontId="33" fillId="26" borderId="35" xfId="0" applyFont="true" applyBorder="true" applyAlignment="true" applyProtection="true">
      <alignment horizontal="center" vertical="top" textRotation="0" wrapText="false" indent="0" shrinkToFit="true"/>
      <protection locked="false" hidden="false"/>
    </xf>
    <xf numFmtId="164" fontId="33" fillId="26" borderId="36" xfId="0" applyFont="true" applyBorder="true" applyAlignment="true" applyProtection="true">
      <alignment horizontal="center" vertical="top" textRotation="0" wrapText="true" indent="0" shrinkToFit="false"/>
      <protection locked="false" hidden="false"/>
    </xf>
    <xf numFmtId="164" fontId="33" fillId="26" borderId="36" xfId="0" applyFont="true" applyBorder="true" applyAlignment="true" applyProtection="true">
      <alignment horizontal="left" vertical="top" textRotation="0" wrapText="true" indent="1" shrinkToFit="false"/>
      <protection locked="false" hidden="false"/>
    </xf>
    <xf numFmtId="164" fontId="33" fillId="26" borderId="36" xfId="0" applyFont="true" applyBorder="true" applyAlignment="true" applyProtection="true">
      <alignment horizontal="left" vertical="top" textRotation="0" wrapText="true" indent="4" shrinkToFit="false"/>
      <protection locked="false" hidden="false"/>
    </xf>
    <xf numFmtId="170" fontId="33" fillId="26" borderId="36" xfId="0" applyFont="true" applyBorder="true" applyAlignment="true" applyProtection="true">
      <alignment horizontal="center" vertical="top" textRotation="0" wrapText="false" indent="0" shrinkToFit="true"/>
      <protection locked="false" hidden="false"/>
    </xf>
    <xf numFmtId="168" fontId="33" fillId="26" borderId="36" xfId="0" applyFont="true" applyBorder="true" applyAlignment="true" applyProtection="true">
      <alignment horizontal="center" vertical="top" textRotation="0" wrapText="false" indent="0" shrinkToFit="true"/>
      <protection locked="false" hidden="false"/>
    </xf>
    <xf numFmtId="168" fontId="33" fillId="26" borderId="58" xfId="0" applyFont="true" applyBorder="true" applyAlignment="true" applyProtection="true">
      <alignment horizontal="left" vertical="top" textRotation="0" wrapText="false" indent="1" shrinkToFit="true"/>
      <protection locked="false" hidden="false"/>
    </xf>
    <xf numFmtId="164" fontId="35" fillId="24" borderId="21" xfId="0" applyFont="true" applyBorder="true" applyAlignment="true" applyProtection="true">
      <alignment horizontal="center" vertical="center" textRotation="0" wrapText="true" indent="0" shrinkToFit="false"/>
      <protection locked="true" hidden="false"/>
    </xf>
    <xf numFmtId="164" fontId="40" fillId="24" borderId="30" xfId="0" applyFont="true" applyBorder="true" applyAlignment="true" applyProtection="true">
      <alignment horizontal="center" vertical="center" textRotation="0" wrapText="true" indent="0" shrinkToFit="false"/>
      <protection locked="true" hidden="false"/>
    </xf>
    <xf numFmtId="168" fontId="40" fillId="24" borderId="31" xfId="0" applyFont="true" applyBorder="true" applyAlignment="true" applyProtection="true">
      <alignment horizontal="center" vertical="center" textRotation="0" wrapText="false" indent="0" shrinkToFit="false"/>
      <protection locked="true" hidden="false"/>
    </xf>
    <xf numFmtId="164" fontId="48" fillId="28" borderId="54" xfId="0" applyFont="true" applyBorder="true" applyAlignment="true" applyProtection="true">
      <alignment horizontal="center" vertical="center" textRotation="0" wrapText="false" indent="0" shrinkToFit="false"/>
      <protection locked="true" hidden="false"/>
    </xf>
    <xf numFmtId="164" fontId="35" fillId="25" borderId="0" xfId="0" applyFont="true" applyBorder="true" applyAlignment="true" applyProtection="true">
      <alignment horizontal="center" vertical="center" textRotation="0" wrapText="false" indent="0" shrinkToFit="false"/>
      <protection locked="false" hidden="false"/>
    </xf>
    <xf numFmtId="173" fontId="35" fillId="25" borderId="0" xfId="0" applyFont="true" applyBorder="true" applyAlignment="true" applyProtection="true">
      <alignment horizontal="center" vertical="center" textRotation="0" wrapText="false" indent="0" shrinkToFit="false"/>
      <protection locked="false" hidden="false"/>
    </xf>
    <xf numFmtId="164" fontId="44" fillId="17" borderId="54" xfId="0" applyFont="true" applyBorder="true" applyAlignment="true" applyProtection="true">
      <alignment horizontal="center" vertical="center" textRotation="0" wrapText="false" indent="0" shrinkToFit="false"/>
      <protection locked="true" hidden="false"/>
    </xf>
    <xf numFmtId="164" fontId="35" fillId="22" borderId="45" xfId="0" applyFont="true" applyBorder="true" applyAlignment="true" applyProtection="true">
      <alignment horizontal="center" vertical="center" textRotation="0" wrapText="true" indent="0" shrinkToFit="false"/>
      <protection locked="true" hidden="false"/>
    </xf>
    <xf numFmtId="171" fontId="35" fillId="22" borderId="29" xfId="0" applyFont="true" applyBorder="true" applyAlignment="true" applyProtection="true">
      <alignment horizontal="center" vertical="center" textRotation="0" wrapText="false" indent="0" shrinkToFit="false"/>
      <protection locked="true" hidden="false"/>
    </xf>
    <xf numFmtId="164" fontId="29" fillId="25" borderId="59" xfId="0" applyFont="true" applyBorder="true" applyAlignment="true" applyProtection="true">
      <alignment horizontal="center" vertical="center" textRotation="0" wrapText="false" indent="0" shrinkToFit="false"/>
      <protection locked="false" hidden="false"/>
    </xf>
    <xf numFmtId="164" fontId="29" fillId="22" borderId="33" xfId="0" applyFont="true" applyBorder="true" applyAlignment="true" applyProtection="true">
      <alignment horizontal="center" vertical="bottom" textRotation="0" wrapText="true" indent="0" shrinkToFit="false"/>
      <protection locked="false" hidden="false"/>
    </xf>
    <xf numFmtId="164" fontId="31" fillId="25" borderId="54"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left" vertical="bottom"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0" shrinkToFit="false"/>
      <protection locked="true" hidden="false"/>
    </xf>
    <xf numFmtId="164" fontId="29" fillId="0" borderId="12" xfId="0" applyFont="true" applyBorder="true" applyAlignment="true" applyProtection="false">
      <alignment horizontal="center" vertical="bottom" textRotation="0" wrapText="false" indent="0" shrinkToFit="false"/>
      <protection locked="true" hidden="false"/>
    </xf>
    <xf numFmtId="164" fontId="29" fillId="0" borderId="12" xfId="0" applyFont="true" applyBorder="true" applyAlignment="true" applyProtection="false">
      <alignment horizontal="left" vertical="bottom" textRotation="0" wrapText="false" indent="1" shrinkToFit="false"/>
      <protection locked="true" hidden="false"/>
    </xf>
    <xf numFmtId="164" fontId="29" fillId="0" borderId="60" xfId="0" applyFont="true" applyBorder="true" applyAlignment="true" applyProtection="false">
      <alignment horizontal="left" vertical="bottom" textRotation="0" wrapText="false" indent="1" shrinkToFit="false"/>
      <protection locked="true" hidden="false"/>
    </xf>
    <xf numFmtId="164" fontId="29" fillId="0" borderId="53" xfId="0" applyFont="true" applyBorder="true" applyAlignment="true" applyProtection="false">
      <alignment horizontal="left" vertical="bottom" textRotation="0" wrapText="false" indent="1" shrinkToFit="false"/>
      <protection locked="true" hidden="false"/>
    </xf>
    <xf numFmtId="164" fontId="33" fillId="25" borderId="12" xfId="0" applyFont="true" applyBorder="true" applyAlignment="true" applyProtection="true">
      <alignment horizontal="left" vertical="top" textRotation="0" wrapText="true" indent="1" shrinkToFit="false"/>
      <protection locked="true" hidden="false"/>
    </xf>
    <xf numFmtId="164" fontId="31" fillId="0" borderId="12" xfId="0" applyFont="true" applyBorder="true" applyAlignment="true" applyProtection="false">
      <alignment horizontal="center" vertical="bottom" textRotation="0" wrapText="false" indent="0" shrinkToFit="false"/>
      <protection locked="true" hidden="false"/>
    </xf>
    <xf numFmtId="164" fontId="31" fillId="0" borderId="12" xfId="0" applyFont="true" applyBorder="true" applyAlignment="true" applyProtection="false">
      <alignment horizontal="left" vertical="bottom" textRotation="0" wrapText="false" indent="1" shrinkToFit="false"/>
      <protection locked="true" hidden="false"/>
    </xf>
    <xf numFmtId="164" fontId="31" fillId="0" borderId="52" xfId="0" applyFont="true" applyBorder="true" applyAlignment="true" applyProtection="false">
      <alignment horizontal="left" vertical="bottom" textRotation="0" wrapText="false" indent="1" shrinkToFit="false"/>
      <protection locked="true" hidden="false"/>
    </xf>
    <xf numFmtId="164" fontId="31" fillId="0" borderId="15" xfId="0" applyFont="true" applyBorder="true" applyAlignment="true" applyProtection="false">
      <alignment horizontal="left" vertical="bottom" textRotation="0" wrapText="false" indent="1"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1" fillId="0" borderId="52" xfId="0" applyFont="true" applyBorder="true" applyAlignment="false" applyProtection="false">
      <alignment horizontal="general" vertical="bottom" textRotation="0" wrapText="false" indent="0" shrinkToFit="false"/>
      <protection locked="true" hidden="false"/>
    </xf>
    <xf numFmtId="164" fontId="31" fillId="0" borderId="50" xfId="0" applyFont="true" applyBorder="true" applyAlignment="false" applyProtection="false">
      <alignment horizontal="general" vertical="bottom" textRotation="0" wrapText="false" indent="0" shrinkToFit="false"/>
      <protection locked="true" hidden="false"/>
    </xf>
    <xf numFmtId="164" fontId="31" fillId="0" borderId="33" xfId="0" applyFont="true" applyBorder="true" applyAlignment="true" applyProtection="false">
      <alignment horizontal="left" vertical="bottom" textRotation="0" wrapText="false" indent="1" shrinkToFit="false"/>
      <protection locked="true" hidden="false"/>
    </xf>
    <xf numFmtId="164" fontId="33" fillId="25" borderId="50" xfId="0" applyFont="true" applyBorder="true" applyAlignment="true" applyProtection="true">
      <alignment horizontal="left" vertical="top" textRotation="0" wrapText="true" indent="1" shrinkToFit="false"/>
      <protection locked="true" hidden="false"/>
    </xf>
    <xf numFmtId="164" fontId="31" fillId="0" borderId="33"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 Accent1" xfId="20"/>
    <cellStyle name="20 % - Accent2" xfId="21"/>
    <cellStyle name="20 % - Accent3" xfId="22"/>
    <cellStyle name="20 % - Accent4" xfId="23"/>
    <cellStyle name="20 % - Accent5" xfId="24"/>
    <cellStyle name="20 % - Accent6" xfId="25"/>
    <cellStyle name="40 % - Accent1" xfId="26"/>
    <cellStyle name="40 % - Accent2" xfId="27"/>
    <cellStyle name="40 % - Accent3" xfId="28"/>
    <cellStyle name="40 % - Accent4" xfId="29"/>
    <cellStyle name="40 % - Accent5" xfId="30"/>
    <cellStyle name="40 % - Accent6" xfId="31"/>
    <cellStyle name="60 % - Accent1" xfId="32"/>
    <cellStyle name="60 % - Accent2" xfId="33"/>
    <cellStyle name="60 % - Accent3" xfId="34"/>
    <cellStyle name="60 % - Accent4" xfId="35"/>
    <cellStyle name="60 % - Accent5" xfId="36"/>
    <cellStyle name="60 % - Accent6" xfId="37"/>
    <cellStyle name="Accent1" xfId="38"/>
    <cellStyle name="Accent2" xfId="39"/>
    <cellStyle name="Accent3" xfId="40"/>
    <cellStyle name="Accent4" xfId="41"/>
    <cellStyle name="Accent5" xfId="42"/>
    <cellStyle name="Accent6" xfId="43"/>
    <cellStyle name="Avertissement" xfId="44"/>
    <cellStyle name="Calcul" xfId="45"/>
    <cellStyle name="Cellule liée" xfId="46"/>
    <cellStyle name="Commentaire" xfId="47"/>
    <cellStyle name="Entrée" xfId="48"/>
    <cellStyle name="Insatisfaisant" xfId="49"/>
    <cellStyle name="Neutre" xfId="50"/>
    <cellStyle name="NiveauLigne_8" xfId="51"/>
    <cellStyle name="Normal 2" xfId="52"/>
    <cellStyle name="Satisfaisant" xfId="53"/>
    <cellStyle name="Sortie" xfId="54"/>
    <cellStyle name="Texte explicatif" xfId="55"/>
    <cellStyle name="Titre" xfId="56"/>
    <cellStyle name="Titre 1" xfId="57"/>
    <cellStyle name="Titre 2" xfId="58"/>
    <cellStyle name="Titre 3" xfId="59"/>
    <cellStyle name="Titre 4" xfId="60"/>
    <cellStyle name="Total" xfId="61"/>
    <cellStyle name="Vérification" xfId="62"/>
    <cellStyle name="*unknown*" xfId="7" builtinId="1"/>
  </cellStyles>
  <dxfs count="6">
    <dxf>
      <fill>
        <patternFill patternType="solid">
          <fgColor rgb="00FFFFFF"/>
        </patternFill>
      </fill>
    </dxf>
    <dxf>
      <fill>
        <patternFill patternType="solid">
          <fgColor rgb="FFCCFFFF"/>
        </patternFill>
      </fill>
    </dxf>
    <dxf>
      <fill>
        <patternFill patternType="solid">
          <fgColor rgb="FFFFFFFF"/>
        </patternFill>
      </fill>
    </dxf>
    <dxf>
      <fill>
        <patternFill patternType="solid">
          <fgColor rgb="FF000000"/>
          <bgColor rgb="FFFFFFFF"/>
        </patternFill>
      </fill>
    </dxf>
    <dxf>
      <fill>
        <patternFill patternType="solid">
          <fgColor rgb="FFFFFF99"/>
        </patternFill>
      </fill>
    </dxf>
    <dxf>
      <fill>
        <patternFill patternType="solid">
          <fgColor rgb="FFCCFFCC"/>
        </patternFill>
      </fill>
    </dxf>
  </dxfs>
  <colors>
    <indexedColors>
      <rgbColor rgb="FF000000"/>
      <rgbColor rgb="FFFFFFFF"/>
      <rgbColor rgb="FFDD0806"/>
      <rgbColor rgb="FF00FF00"/>
      <rgbColor rgb="FF0000FF"/>
      <rgbColor rgb="FFFCF305"/>
      <rgbColor rgb="FFF20884"/>
      <rgbColor rgb="FF00FFFF"/>
      <rgbColor rgb="FF800000"/>
      <rgbColor rgb="FF006411"/>
      <rgbColor rgb="FF000080"/>
      <rgbColor rgb="FF808000"/>
      <rgbColor rgb="FF800080"/>
      <rgbColor rgb="FF00ABEA"/>
      <rgbColor rgb="FFC0C0C0"/>
      <rgbColor rgb="FF808080"/>
      <rgbColor rgb="FF99BFB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1FB714"/>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080</xdr:colOff>
      <xdr:row>2</xdr:row>
      <xdr:rowOff>0</xdr:rowOff>
    </xdr:from>
    <xdr:to>
      <xdr:col>4</xdr:col>
      <xdr:colOff>363960</xdr:colOff>
      <xdr:row>2</xdr:row>
      <xdr:rowOff>177840</xdr:rowOff>
    </xdr:to>
    <xdr:sp>
      <xdr:nvSpPr>
        <xdr:cNvPr id="245" name="Shape 121"/>
        <xdr:cNvSpPr/>
      </xdr:nvSpPr>
      <xdr:spPr>
        <a:xfrm>
          <a:off x="5600880" y="12193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7840</xdr:rowOff>
    </xdr:to>
    <xdr:sp>
      <xdr:nvSpPr>
        <xdr:cNvPr id="246" name="Shape 123"/>
        <xdr:cNvSpPr/>
      </xdr:nvSpPr>
      <xdr:spPr>
        <a:xfrm>
          <a:off x="5600880" y="12193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7840</xdr:rowOff>
    </xdr:to>
    <xdr:sp>
      <xdr:nvSpPr>
        <xdr:cNvPr id="247" name="Shape 125"/>
        <xdr:cNvSpPr/>
      </xdr:nvSpPr>
      <xdr:spPr>
        <a:xfrm>
          <a:off x="5600880" y="12193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7840</xdr:rowOff>
    </xdr:to>
    <xdr:sp>
      <xdr:nvSpPr>
        <xdr:cNvPr id="248" name="Shape 127"/>
        <xdr:cNvSpPr/>
      </xdr:nvSpPr>
      <xdr:spPr>
        <a:xfrm>
          <a:off x="5600880" y="12193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7840</xdr:rowOff>
    </xdr:to>
    <xdr:sp>
      <xdr:nvSpPr>
        <xdr:cNvPr id="249" name="Shape 129"/>
        <xdr:cNvSpPr/>
      </xdr:nvSpPr>
      <xdr:spPr>
        <a:xfrm>
          <a:off x="5600880" y="12193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7840</xdr:rowOff>
    </xdr:to>
    <xdr:sp>
      <xdr:nvSpPr>
        <xdr:cNvPr id="250" name="Shape 131"/>
        <xdr:cNvSpPr/>
      </xdr:nvSpPr>
      <xdr:spPr>
        <a:xfrm>
          <a:off x="5600880" y="12193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7840</xdr:rowOff>
    </xdr:to>
    <xdr:sp>
      <xdr:nvSpPr>
        <xdr:cNvPr id="251" name="Shape 133"/>
        <xdr:cNvSpPr/>
      </xdr:nvSpPr>
      <xdr:spPr>
        <a:xfrm>
          <a:off x="5600880" y="12193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7840</xdr:rowOff>
    </xdr:to>
    <xdr:sp>
      <xdr:nvSpPr>
        <xdr:cNvPr id="252" name="Shape 135"/>
        <xdr:cNvSpPr/>
      </xdr:nvSpPr>
      <xdr:spPr>
        <a:xfrm>
          <a:off x="5600880" y="12193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7840</xdr:rowOff>
    </xdr:to>
    <xdr:sp>
      <xdr:nvSpPr>
        <xdr:cNvPr id="253" name="Shape 137"/>
        <xdr:cNvSpPr/>
      </xdr:nvSpPr>
      <xdr:spPr>
        <a:xfrm>
          <a:off x="5600880" y="12193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7840</xdr:rowOff>
    </xdr:to>
    <xdr:sp>
      <xdr:nvSpPr>
        <xdr:cNvPr id="254" name="Shape 139"/>
        <xdr:cNvSpPr/>
      </xdr:nvSpPr>
      <xdr:spPr>
        <a:xfrm>
          <a:off x="5600880" y="12193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7840</xdr:rowOff>
    </xdr:to>
    <xdr:sp>
      <xdr:nvSpPr>
        <xdr:cNvPr id="255" name="Shape 141"/>
        <xdr:cNvSpPr/>
      </xdr:nvSpPr>
      <xdr:spPr>
        <a:xfrm>
          <a:off x="5600880" y="12193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7840</xdr:rowOff>
    </xdr:to>
    <xdr:sp>
      <xdr:nvSpPr>
        <xdr:cNvPr id="256" name="Shape 143"/>
        <xdr:cNvSpPr/>
      </xdr:nvSpPr>
      <xdr:spPr>
        <a:xfrm>
          <a:off x="5600880" y="12193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7840</xdr:rowOff>
    </xdr:to>
    <xdr:sp>
      <xdr:nvSpPr>
        <xdr:cNvPr id="257" name="Shape 145"/>
        <xdr:cNvSpPr/>
      </xdr:nvSpPr>
      <xdr:spPr>
        <a:xfrm>
          <a:off x="5600880" y="12193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7840</xdr:rowOff>
    </xdr:to>
    <xdr:sp>
      <xdr:nvSpPr>
        <xdr:cNvPr id="258" name="Shape 150"/>
        <xdr:cNvSpPr/>
      </xdr:nvSpPr>
      <xdr:spPr>
        <a:xfrm>
          <a:off x="5600880" y="12193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90800</xdr:rowOff>
    </xdr:to>
    <xdr:sp>
      <xdr:nvSpPr>
        <xdr:cNvPr id="259" name="Shape 159"/>
        <xdr:cNvSpPr/>
      </xdr:nvSpPr>
      <xdr:spPr>
        <a:xfrm>
          <a:off x="5600880" y="1219320"/>
          <a:ext cx="281880" cy="190800"/>
        </a:xfrm>
        <a:prstGeom prst="pie">
          <a:avLst/>
        </a:prstGeom>
        <a:noFill/>
        <a:ln w="3240">
          <a:solidFill>
            <a:srgbClr val="ffffff"/>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81720</xdr:colOff>
      <xdr:row>35</xdr:row>
      <xdr:rowOff>0</xdr:rowOff>
    </xdr:from>
    <xdr:to>
      <xdr:col>1</xdr:col>
      <xdr:colOff>363960</xdr:colOff>
      <xdr:row>35</xdr:row>
      <xdr:rowOff>177840</xdr:rowOff>
    </xdr:to>
    <xdr:sp>
      <xdr:nvSpPr>
        <xdr:cNvPr id="260" name="Shape 121"/>
        <xdr:cNvSpPr/>
      </xdr:nvSpPr>
      <xdr:spPr>
        <a:xfrm>
          <a:off x="3252960" y="6667560"/>
          <a:ext cx="282240" cy="177840"/>
        </a:xfrm>
        <a:prstGeom prst="pie">
          <a:avLst/>
        </a:prstGeom>
        <a:noFill/>
        <a:ln w="3240">
          <a:solidFill>
            <a:srgbClr val="ffffff"/>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080</xdr:colOff>
      <xdr:row>200</xdr:row>
      <xdr:rowOff>0</xdr:rowOff>
    </xdr:from>
    <xdr:to>
      <xdr:col>5</xdr:col>
      <xdr:colOff>720</xdr:colOff>
      <xdr:row>200</xdr:row>
      <xdr:rowOff>177840</xdr:rowOff>
    </xdr:to>
    <xdr:sp>
      <xdr:nvSpPr>
        <xdr:cNvPr id="0" name="Shape 121"/>
        <xdr:cNvSpPr/>
      </xdr:nvSpPr>
      <xdr:spPr>
        <a:xfrm>
          <a:off x="7057440" y="393955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00</xdr:row>
      <xdr:rowOff>0</xdr:rowOff>
    </xdr:from>
    <xdr:to>
      <xdr:col>5</xdr:col>
      <xdr:colOff>720</xdr:colOff>
      <xdr:row>200</xdr:row>
      <xdr:rowOff>177840</xdr:rowOff>
    </xdr:to>
    <xdr:sp>
      <xdr:nvSpPr>
        <xdr:cNvPr id="1" name="Shape 123"/>
        <xdr:cNvSpPr/>
      </xdr:nvSpPr>
      <xdr:spPr>
        <a:xfrm>
          <a:off x="7057440" y="393955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00</xdr:row>
      <xdr:rowOff>0</xdr:rowOff>
    </xdr:from>
    <xdr:to>
      <xdr:col>5</xdr:col>
      <xdr:colOff>720</xdr:colOff>
      <xdr:row>200</xdr:row>
      <xdr:rowOff>177840</xdr:rowOff>
    </xdr:to>
    <xdr:sp>
      <xdr:nvSpPr>
        <xdr:cNvPr id="2" name="Shape 125"/>
        <xdr:cNvSpPr/>
      </xdr:nvSpPr>
      <xdr:spPr>
        <a:xfrm>
          <a:off x="7057440" y="393955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00</xdr:row>
      <xdr:rowOff>0</xdr:rowOff>
    </xdr:from>
    <xdr:to>
      <xdr:col>5</xdr:col>
      <xdr:colOff>720</xdr:colOff>
      <xdr:row>200</xdr:row>
      <xdr:rowOff>177840</xdr:rowOff>
    </xdr:to>
    <xdr:sp>
      <xdr:nvSpPr>
        <xdr:cNvPr id="3" name="Shape 127"/>
        <xdr:cNvSpPr/>
      </xdr:nvSpPr>
      <xdr:spPr>
        <a:xfrm>
          <a:off x="7057440" y="393955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00</xdr:row>
      <xdr:rowOff>0</xdr:rowOff>
    </xdr:from>
    <xdr:to>
      <xdr:col>5</xdr:col>
      <xdr:colOff>720</xdr:colOff>
      <xdr:row>200</xdr:row>
      <xdr:rowOff>177840</xdr:rowOff>
    </xdr:to>
    <xdr:sp>
      <xdr:nvSpPr>
        <xdr:cNvPr id="4" name="Shape 129"/>
        <xdr:cNvSpPr/>
      </xdr:nvSpPr>
      <xdr:spPr>
        <a:xfrm>
          <a:off x="7057440" y="393955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00</xdr:row>
      <xdr:rowOff>0</xdr:rowOff>
    </xdr:from>
    <xdr:to>
      <xdr:col>5</xdr:col>
      <xdr:colOff>720</xdr:colOff>
      <xdr:row>200</xdr:row>
      <xdr:rowOff>177840</xdr:rowOff>
    </xdr:to>
    <xdr:sp>
      <xdr:nvSpPr>
        <xdr:cNvPr id="5" name="Shape 131"/>
        <xdr:cNvSpPr/>
      </xdr:nvSpPr>
      <xdr:spPr>
        <a:xfrm>
          <a:off x="7057440" y="393955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00</xdr:row>
      <xdr:rowOff>0</xdr:rowOff>
    </xdr:from>
    <xdr:to>
      <xdr:col>5</xdr:col>
      <xdr:colOff>720</xdr:colOff>
      <xdr:row>200</xdr:row>
      <xdr:rowOff>177840</xdr:rowOff>
    </xdr:to>
    <xdr:sp>
      <xdr:nvSpPr>
        <xdr:cNvPr id="6" name="Shape 133"/>
        <xdr:cNvSpPr/>
      </xdr:nvSpPr>
      <xdr:spPr>
        <a:xfrm>
          <a:off x="7057440" y="393955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00</xdr:row>
      <xdr:rowOff>0</xdr:rowOff>
    </xdr:from>
    <xdr:to>
      <xdr:col>5</xdr:col>
      <xdr:colOff>720</xdr:colOff>
      <xdr:row>200</xdr:row>
      <xdr:rowOff>177840</xdr:rowOff>
    </xdr:to>
    <xdr:sp>
      <xdr:nvSpPr>
        <xdr:cNvPr id="7" name="Shape 135"/>
        <xdr:cNvSpPr/>
      </xdr:nvSpPr>
      <xdr:spPr>
        <a:xfrm>
          <a:off x="7057440" y="393955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00</xdr:row>
      <xdr:rowOff>0</xdr:rowOff>
    </xdr:from>
    <xdr:to>
      <xdr:col>5</xdr:col>
      <xdr:colOff>720</xdr:colOff>
      <xdr:row>200</xdr:row>
      <xdr:rowOff>177840</xdr:rowOff>
    </xdr:to>
    <xdr:sp>
      <xdr:nvSpPr>
        <xdr:cNvPr id="8" name="Shape 137"/>
        <xdr:cNvSpPr/>
      </xdr:nvSpPr>
      <xdr:spPr>
        <a:xfrm>
          <a:off x="7057440" y="393955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00</xdr:row>
      <xdr:rowOff>0</xdr:rowOff>
    </xdr:from>
    <xdr:to>
      <xdr:col>5</xdr:col>
      <xdr:colOff>720</xdr:colOff>
      <xdr:row>200</xdr:row>
      <xdr:rowOff>177840</xdr:rowOff>
    </xdr:to>
    <xdr:sp>
      <xdr:nvSpPr>
        <xdr:cNvPr id="9" name="Shape 139"/>
        <xdr:cNvSpPr/>
      </xdr:nvSpPr>
      <xdr:spPr>
        <a:xfrm>
          <a:off x="7057440" y="393955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00</xdr:row>
      <xdr:rowOff>0</xdr:rowOff>
    </xdr:from>
    <xdr:to>
      <xdr:col>5</xdr:col>
      <xdr:colOff>720</xdr:colOff>
      <xdr:row>200</xdr:row>
      <xdr:rowOff>177840</xdr:rowOff>
    </xdr:to>
    <xdr:sp>
      <xdr:nvSpPr>
        <xdr:cNvPr id="10" name="Shape 141"/>
        <xdr:cNvSpPr/>
      </xdr:nvSpPr>
      <xdr:spPr>
        <a:xfrm>
          <a:off x="7057440" y="393955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00</xdr:row>
      <xdr:rowOff>0</xdr:rowOff>
    </xdr:from>
    <xdr:to>
      <xdr:col>5</xdr:col>
      <xdr:colOff>720</xdr:colOff>
      <xdr:row>200</xdr:row>
      <xdr:rowOff>177840</xdr:rowOff>
    </xdr:to>
    <xdr:sp>
      <xdr:nvSpPr>
        <xdr:cNvPr id="11" name="Shape 143"/>
        <xdr:cNvSpPr/>
      </xdr:nvSpPr>
      <xdr:spPr>
        <a:xfrm>
          <a:off x="7057440" y="393955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00</xdr:row>
      <xdr:rowOff>0</xdr:rowOff>
    </xdr:from>
    <xdr:to>
      <xdr:col>5</xdr:col>
      <xdr:colOff>720</xdr:colOff>
      <xdr:row>200</xdr:row>
      <xdr:rowOff>177840</xdr:rowOff>
    </xdr:to>
    <xdr:sp>
      <xdr:nvSpPr>
        <xdr:cNvPr id="12" name="Shape 145"/>
        <xdr:cNvSpPr/>
      </xdr:nvSpPr>
      <xdr:spPr>
        <a:xfrm>
          <a:off x="7057440" y="3939552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25</xdr:row>
      <xdr:rowOff>0</xdr:rowOff>
    </xdr:from>
    <xdr:to>
      <xdr:col>5</xdr:col>
      <xdr:colOff>720</xdr:colOff>
      <xdr:row>225</xdr:row>
      <xdr:rowOff>177480</xdr:rowOff>
    </xdr:to>
    <xdr:sp>
      <xdr:nvSpPr>
        <xdr:cNvPr id="13" name="Shape 150"/>
        <xdr:cNvSpPr/>
      </xdr:nvSpPr>
      <xdr:spPr>
        <a:xfrm>
          <a:off x="7057440" y="44234280"/>
          <a:ext cx="281880" cy="17748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3</xdr:col>
      <xdr:colOff>81360</xdr:colOff>
      <xdr:row>225</xdr:row>
      <xdr:rowOff>0</xdr:rowOff>
    </xdr:from>
    <xdr:to>
      <xdr:col>3</xdr:col>
      <xdr:colOff>1494720</xdr:colOff>
      <xdr:row>225</xdr:row>
      <xdr:rowOff>177480</xdr:rowOff>
    </xdr:to>
    <xdr:sp>
      <xdr:nvSpPr>
        <xdr:cNvPr id="14" name="Shape 154"/>
        <xdr:cNvSpPr/>
      </xdr:nvSpPr>
      <xdr:spPr>
        <a:xfrm>
          <a:off x="4449600" y="44234280"/>
          <a:ext cx="1413360" cy="17748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82</xdr:row>
      <xdr:rowOff>0</xdr:rowOff>
    </xdr:from>
    <xdr:to>
      <xdr:col>5</xdr:col>
      <xdr:colOff>720</xdr:colOff>
      <xdr:row>282</xdr:row>
      <xdr:rowOff>178200</xdr:rowOff>
    </xdr:to>
    <xdr:sp>
      <xdr:nvSpPr>
        <xdr:cNvPr id="15" name="Shape 121"/>
        <xdr:cNvSpPr/>
      </xdr:nvSpPr>
      <xdr:spPr>
        <a:xfrm>
          <a:off x="7057440" y="556261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82</xdr:row>
      <xdr:rowOff>0</xdr:rowOff>
    </xdr:from>
    <xdr:to>
      <xdr:col>5</xdr:col>
      <xdr:colOff>720</xdr:colOff>
      <xdr:row>282</xdr:row>
      <xdr:rowOff>178200</xdr:rowOff>
    </xdr:to>
    <xdr:sp>
      <xdr:nvSpPr>
        <xdr:cNvPr id="16" name="Shape 123"/>
        <xdr:cNvSpPr/>
      </xdr:nvSpPr>
      <xdr:spPr>
        <a:xfrm>
          <a:off x="7057440" y="556261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82</xdr:row>
      <xdr:rowOff>0</xdr:rowOff>
    </xdr:from>
    <xdr:to>
      <xdr:col>5</xdr:col>
      <xdr:colOff>720</xdr:colOff>
      <xdr:row>282</xdr:row>
      <xdr:rowOff>178200</xdr:rowOff>
    </xdr:to>
    <xdr:sp>
      <xdr:nvSpPr>
        <xdr:cNvPr id="17" name="Shape 125"/>
        <xdr:cNvSpPr/>
      </xdr:nvSpPr>
      <xdr:spPr>
        <a:xfrm>
          <a:off x="7057440" y="556261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82</xdr:row>
      <xdr:rowOff>0</xdr:rowOff>
    </xdr:from>
    <xdr:to>
      <xdr:col>5</xdr:col>
      <xdr:colOff>720</xdr:colOff>
      <xdr:row>282</xdr:row>
      <xdr:rowOff>178200</xdr:rowOff>
    </xdr:to>
    <xdr:sp>
      <xdr:nvSpPr>
        <xdr:cNvPr id="18" name="Shape 127"/>
        <xdr:cNvSpPr/>
      </xdr:nvSpPr>
      <xdr:spPr>
        <a:xfrm>
          <a:off x="7057440" y="556261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82</xdr:row>
      <xdr:rowOff>0</xdr:rowOff>
    </xdr:from>
    <xdr:to>
      <xdr:col>5</xdr:col>
      <xdr:colOff>720</xdr:colOff>
      <xdr:row>282</xdr:row>
      <xdr:rowOff>178200</xdr:rowOff>
    </xdr:to>
    <xdr:sp>
      <xdr:nvSpPr>
        <xdr:cNvPr id="19" name="Shape 129"/>
        <xdr:cNvSpPr/>
      </xdr:nvSpPr>
      <xdr:spPr>
        <a:xfrm>
          <a:off x="7057440" y="556261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82</xdr:row>
      <xdr:rowOff>0</xdr:rowOff>
    </xdr:from>
    <xdr:to>
      <xdr:col>5</xdr:col>
      <xdr:colOff>720</xdr:colOff>
      <xdr:row>282</xdr:row>
      <xdr:rowOff>178200</xdr:rowOff>
    </xdr:to>
    <xdr:sp>
      <xdr:nvSpPr>
        <xdr:cNvPr id="20" name="Shape 131"/>
        <xdr:cNvSpPr/>
      </xdr:nvSpPr>
      <xdr:spPr>
        <a:xfrm>
          <a:off x="7057440" y="556261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82</xdr:row>
      <xdr:rowOff>0</xdr:rowOff>
    </xdr:from>
    <xdr:to>
      <xdr:col>5</xdr:col>
      <xdr:colOff>720</xdr:colOff>
      <xdr:row>282</xdr:row>
      <xdr:rowOff>178200</xdr:rowOff>
    </xdr:to>
    <xdr:sp>
      <xdr:nvSpPr>
        <xdr:cNvPr id="21" name="Shape 133"/>
        <xdr:cNvSpPr/>
      </xdr:nvSpPr>
      <xdr:spPr>
        <a:xfrm>
          <a:off x="7057440" y="556261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82</xdr:row>
      <xdr:rowOff>0</xdr:rowOff>
    </xdr:from>
    <xdr:to>
      <xdr:col>5</xdr:col>
      <xdr:colOff>720</xdr:colOff>
      <xdr:row>282</xdr:row>
      <xdr:rowOff>178200</xdr:rowOff>
    </xdr:to>
    <xdr:sp>
      <xdr:nvSpPr>
        <xdr:cNvPr id="22" name="Shape 135"/>
        <xdr:cNvSpPr/>
      </xdr:nvSpPr>
      <xdr:spPr>
        <a:xfrm>
          <a:off x="7057440" y="556261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82</xdr:row>
      <xdr:rowOff>0</xdr:rowOff>
    </xdr:from>
    <xdr:to>
      <xdr:col>5</xdr:col>
      <xdr:colOff>720</xdr:colOff>
      <xdr:row>282</xdr:row>
      <xdr:rowOff>178200</xdr:rowOff>
    </xdr:to>
    <xdr:sp>
      <xdr:nvSpPr>
        <xdr:cNvPr id="23" name="Shape 137"/>
        <xdr:cNvSpPr/>
      </xdr:nvSpPr>
      <xdr:spPr>
        <a:xfrm>
          <a:off x="7057440" y="556261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82</xdr:row>
      <xdr:rowOff>0</xdr:rowOff>
    </xdr:from>
    <xdr:to>
      <xdr:col>5</xdr:col>
      <xdr:colOff>720</xdr:colOff>
      <xdr:row>282</xdr:row>
      <xdr:rowOff>178200</xdr:rowOff>
    </xdr:to>
    <xdr:sp>
      <xdr:nvSpPr>
        <xdr:cNvPr id="24" name="Shape 139"/>
        <xdr:cNvSpPr/>
      </xdr:nvSpPr>
      <xdr:spPr>
        <a:xfrm>
          <a:off x="7057440" y="556261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82</xdr:row>
      <xdr:rowOff>0</xdr:rowOff>
    </xdr:from>
    <xdr:to>
      <xdr:col>5</xdr:col>
      <xdr:colOff>720</xdr:colOff>
      <xdr:row>282</xdr:row>
      <xdr:rowOff>178200</xdr:rowOff>
    </xdr:to>
    <xdr:sp>
      <xdr:nvSpPr>
        <xdr:cNvPr id="25" name="Shape 141"/>
        <xdr:cNvSpPr/>
      </xdr:nvSpPr>
      <xdr:spPr>
        <a:xfrm>
          <a:off x="7057440" y="556261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82</xdr:row>
      <xdr:rowOff>0</xdr:rowOff>
    </xdr:from>
    <xdr:to>
      <xdr:col>5</xdr:col>
      <xdr:colOff>720</xdr:colOff>
      <xdr:row>282</xdr:row>
      <xdr:rowOff>178200</xdr:rowOff>
    </xdr:to>
    <xdr:sp>
      <xdr:nvSpPr>
        <xdr:cNvPr id="26" name="Shape 143"/>
        <xdr:cNvSpPr/>
      </xdr:nvSpPr>
      <xdr:spPr>
        <a:xfrm>
          <a:off x="7057440" y="556261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82</xdr:row>
      <xdr:rowOff>0</xdr:rowOff>
    </xdr:from>
    <xdr:to>
      <xdr:col>5</xdr:col>
      <xdr:colOff>720</xdr:colOff>
      <xdr:row>282</xdr:row>
      <xdr:rowOff>178200</xdr:rowOff>
    </xdr:to>
    <xdr:sp>
      <xdr:nvSpPr>
        <xdr:cNvPr id="27" name="Shape 145"/>
        <xdr:cNvSpPr/>
      </xdr:nvSpPr>
      <xdr:spPr>
        <a:xfrm>
          <a:off x="7057440" y="556261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82</xdr:row>
      <xdr:rowOff>0</xdr:rowOff>
    </xdr:from>
    <xdr:to>
      <xdr:col>5</xdr:col>
      <xdr:colOff>720</xdr:colOff>
      <xdr:row>282</xdr:row>
      <xdr:rowOff>178200</xdr:rowOff>
    </xdr:to>
    <xdr:sp>
      <xdr:nvSpPr>
        <xdr:cNvPr id="28" name="Shape 150"/>
        <xdr:cNvSpPr/>
      </xdr:nvSpPr>
      <xdr:spPr>
        <a:xfrm>
          <a:off x="7057440" y="556261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82</xdr:row>
      <xdr:rowOff>0</xdr:rowOff>
    </xdr:from>
    <xdr:to>
      <xdr:col>5</xdr:col>
      <xdr:colOff>720</xdr:colOff>
      <xdr:row>282</xdr:row>
      <xdr:rowOff>190440</xdr:rowOff>
    </xdr:to>
    <xdr:sp>
      <xdr:nvSpPr>
        <xdr:cNvPr id="29" name="Shape 159"/>
        <xdr:cNvSpPr/>
      </xdr:nvSpPr>
      <xdr:spPr>
        <a:xfrm>
          <a:off x="7057440" y="55626120"/>
          <a:ext cx="281880" cy="190440"/>
        </a:xfrm>
        <a:prstGeom prst="pie">
          <a:avLst/>
        </a:prstGeom>
        <a:noFill/>
        <a:ln w="3240">
          <a:solidFill>
            <a:srgbClr val="ffffff"/>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080</xdr:colOff>
      <xdr:row>40</xdr:row>
      <xdr:rowOff>0</xdr:rowOff>
    </xdr:from>
    <xdr:to>
      <xdr:col>4</xdr:col>
      <xdr:colOff>363960</xdr:colOff>
      <xdr:row>40</xdr:row>
      <xdr:rowOff>177840</xdr:rowOff>
    </xdr:to>
    <xdr:sp>
      <xdr:nvSpPr>
        <xdr:cNvPr id="30" name="Shape 123"/>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31" name="Shape 125"/>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32" name="Shape 127"/>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33" name="Shape 129"/>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34" name="Shape 131"/>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35" name="Shape 133"/>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36" name="Shape 135"/>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37" name="Shape 137"/>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38" name="Shape 139"/>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39" name="Shape 141"/>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40" name="Shape 143"/>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41" name="Shape 145"/>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42" name="Shape 150"/>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90440</xdr:rowOff>
    </xdr:to>
    <xdr:sp>
      <xdr:nvSpPr>
        <xdr:cNvPr id="43" name="Shape 159"/>
        <xdr:cNvSpPr/>
      </xdr:nvSpPr>
      <xdr:spPr>
        <a:xfrm>
          <a:off x="5284080" y="8445600"/>
          <a:ext cx="281880" cy="1904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44" name="Shape 123"/>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45" name="Shape 125"/>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46" name="Shape 127"/>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47" name="Shape 129"/>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48" name="Shape 131"/>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49" name="Shape 133"/>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50" name="Shape 135"/>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51" name="Shape 137"/>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52" name="Shape 139"/>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53" name="Shape 141"/>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54" name="Shape 143"/>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55" name="Shape 145"/>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56" name="Shape 150"/>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90440</xdr:rowOff>
    </xdr:to>
    <xdr:sp>
      <xdr:nvSpPr>
        <xdr:cNvPr id="57" name="Shape 159"/>
        <xdr:cNvSpPr/>
      </xdr:nvSpPr>
      <xdr:spPr>
        <a:xfrm>
          <a:off x="5284080" y="8445600"/>
          <a:ext cx="281880" cy="1904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58" name="Shape 123"/>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59" name="Shape 125"/>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60" name="Shape 127"/>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61" name="Shape 129"/>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62" name="Shape 131"/>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63" name="Shape 133"/>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64" name="Shape 135"/>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65" name="Shape 137"/>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66" name="Shape 139"/>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67" name="Shape 141"/>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68" name="Shape 143"/>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69" name="Shape 145"/>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70" name="Shape 150"/>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90440</xdr:rowOff>
    </xdr:to>
    <xdr:sp>
      <xdr:nvSpPr>
        <xdr:cNvPr id="71" name="Shape 159"/>
        <xdr:cNvSpPr/>
      </xdr:nvSpPr>
      <xdr:spPr>
        <a:xfrm>
          <a:off x="5284080" y="8445600"/>
          <a:ext cx="281880" cy="1904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0</xdr:row>
      <xdr:rowOff>0</xdr:rowOff>
    </xdr:from>
    <xdr:to>
      <xdr:col>4</xdr:col>
      <xdr:colOff>363960</xdr:colOff>
      <xdr:row>40</xdr:row>
      <xdr:rowOff>177840</xdr:rowOff>
    </xdr:to>
    <xdr:sp>
      <xdr:nvSpPr>
        <xdr:cNvPr id="72" name="Shape 121"/>
        <xdr:cNvSpPr/>
      </xdr:nvSpPr>
      <xdr:spPr>
        <a:xfrm>
          <a:off x="5284080" y="8445600"/>
          <a:ext cx="281880" cy="177840"/>
        </a:xfrm>
        <a:prstGeom prst="pie">
          <a:avLst/>
        </a:prstGeom>
        <a:noFill/>
        <a:ln w="3240">
          <a:solidFill>
            <a:srgbClr val="ffffff"/>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080</xdr:colOff>
      <xdr:row>48</xdr:row>
      <xdr:rowOff>0</xdr:rowOff>
    </xdr:from>
    <xdr:to>
      <xdr:col>4</xdr:col>
      <xdr:colOff>364320</xdr:colOff>
      <xdr:row>48</xdr:row>
      <xdr:rowOff>177840</xdr:rowOff>
    </xdr:to>
    <xdr:sp>
      <xdr:nvSpPr>
        <xdr:cNvPr id="73" name="Shape 121"/>
        <xdr:cNvSpPr/>
      </xdr:nvSpPr>
      <xdr:spPr>
        <a:xfrm>
          <a:off x="5564520" y="10334520"/>
          <a:ext cx="28224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8</xdr:row>
      <xdr:rowOff>0</xdr:rowOff>
    </xdr:from>
    <xdr:to>
      <xdr:col>4</xdr:col>
      <xdr:colOff>364320</xdr:colOff>
      <xdr:row>48</xdr:row>
      <xdr:rowOff>177840</xdr:rowOff>
    </xdr:to>
    <xdr:sp>
      <xdr:nvSpPr>
        <xdr:cNvPr id="74" name="Shape 123"/>
        <xdr:cNvSpPr/>
      </xdr:nvSpPr>
      <xdr:spPr>
        <a:xfrm>
          <a:off x="5564520" y="10334520"/>
          <a:ext cx="28224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8</xdr:row>
      <xdr:rowOff>0</xdr:rowOff>
    </xdr:from>
    <xdr:to>
      <xdr:col>4</xdr:col>
      <xdr:colOff>364320</xdr:colOff>
      <xdr:row>48</xdr:row>
      <xdr:rowOff>177840</xdr:rowOff>
    </xdr:to>
    <xdr:sp>
      <xdr:nvSpPr>
        <xdr:cNvPr id="75" name="Shape 125"/>
        <xdr:cNvSpPr/>
      </xdr:nvSpPr>
      <xdr:spPr>
        <a:xfrm>
          <a:off x="5564520" y="10334520"/>
          <a:ext cx="28224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8</xdr:row>
      <xdr:rowOff>0</xdr:rowOff>
    </xdr:from>
    <xdr:to>
      <xdr:col>4</xdr:col>
      <xdr:colOff>364320</xdr:colOff>
      <xdr:row>48</xdr:row>
      <xdr:rowOff>177840</xdr:rowOff>
    </xdr:to>
    <xdr:sp>
      <xdr:nvSpPr>
        <xdr:cNvPr id="76" name="Shape 127"/>
        <xdr:cNvSpPr/>
      </xdr:nvSpPr>
      <xdr:spPr>
        <a:xfrm>
          <a:off x="5564520" y="10334520"/>
          <a:ext cx="28224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8</xdr:row>
      <xdr:rowOff>0</xdr:rowOff>
    </xdr:from>
    <xdr:to>
      <xdr:col>4</xdr:col>
      <xdr:colOff>364320</xdr:colOff>
      <xdr:row>48</xdr:row>
      <xdr:rowOff>177840</xdr:rowOff>
    </xdr:to>
    <xdr:sp>
      <xdr:nvSpPr>
        <xdr:cNvPr id="77" name="Shape 129"/>
        <xdr:cNvSpPr/>
      </xdr:nvSpPr>
      <xdr:spPr>
        <a:xfrm>
          <a:off x="5564520" y="10334520"/>
          <a:ext cx="28224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8</xdr:row>
      <xdr:rowOff>0</xdr:rowOff>
    </xdr:from>
    <xdr:to>
      <xdr:col>4</xdr:col>
      <xdr:colOff>364320</xdr:colOff>
      <xdr:row>48</xdr:row>
      <xdr:rowOff>177840</xdr:rowOff>
    </xdr:to>
    <xdr:sp>
      <xdr:nvSpPr>
        <xdr:cNvPr id="78" name="Shape 131"/>
        <xdr:cNvSpPr/>
      </xdr:nvSpPr>
      <xdr:spPr>
        <a:xfrm>
          <a:off x="5564520" y="10334520"/>
          <a:ext cx="28224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8</xdr:row>
      <xdr:rowOff>0</xdr:rowOff>
    </xdr:from>
    <xdr:to>
      <xdr:col>4</xdr:col>
      <xdr:colOff>364320</xdr:colOff>
      <xdr:row>48</xdr:row>
      <xdr:rowOff>177840</xdr:rowOff>
    </xdr:to>
    <xdr:sp>
      <xdr:nvSpPr>
        <xdr:cNvPr id="79" name="Shape 133"/>
        <xdr:cNvSpPr/>
      </xdr:nvSpPr>
      <xdr:spPr>
        <a:xfrm>
          <a:off x="5564520" y="10334520"/>
          <a:ext cx="28224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8</xdr:row>
      <xdr:rowOff>0</xdr:rowOff>
    </xdr:from>
    <xdr:to>
      <xdr:col>4</xdr:col>
      <xdr:colOff>364320</xdr:colOff>
      <xdr:row>48</xdr:row>
      <xdr:rowOff>177840</xdr:rowOff>
    </xdr:to>
    <xdr:sp>
      <xdr:nvSpPr>
        <xdr:cNvPr id="80" name="Shape 135"/>
        <xdr:cNvSpPr/>
      </xdr:nvSpPr>
      <xdr:spPr>
        <a:xfrm>
          <a:off x="5564520" y="10334520"/>
          <a:ext cx="28224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8</xdr:row>
      <xdr:rowOff>0</xdr:rowOff>
    </xdr:from>
    <xdr:to>
      <xdr:col>4</xdr:col>
      <xdr:colOff>364320</xdr:colOff>
      <xdr:row>48</xdr:row>
      <xdr:rowOff>177840</xdr:rowOff>
    </xdr:to>
    <xdr:sp>
      <xdr:nvSpPr>
        <xdr:cNvPr id="81" name="Shape 137"/>
        <xdr:cNvSpPr/>
      </xdr:nvSpPr>
      <xdr:spPr>
        <a:xfrm>
          <a:off x="5564520" y="10334520"/>
          <a:ext cx="28224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8</xdr:row>
      <xdr:rowOff>0</xdr:rowOff>
    </xdr:from>
    <xdr:to>
      <xdr:col>4</xdr:col>
      <xdr:colOff>364320</xdr:colOff>
      <xdr:row>48</xdr:row>
      <xdr:rowOff>177840</xdr:rowOff>
    </xdr:to>
    <xdr:sp>
      <xdr:nvSpPr>
        <xdr:cNvPr id="82" name="Shape 139"/>
        <xdr:cNvSpPr/>
      </xdr:nvSpPr>
      <xdr:spPr>
        <a:xfrm>
          <a:off x="5564520" y="10334520"/>
          <a:ext cx="28224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8</xdr:row>
      <xdr:rowOff>0</xdr:rowOff>
    </xdr:from>
    <xdr:to>
      <xdr:col>4</xdr:col>
      <xdr:colOff>364320</xdr:colOff>
      <xdr:row>48</xdr:row>
      <xdr:rowOff>177840</xdr:rowOff>
    </xdr:to>
    <xdr:sp>
      <xdr:nvSpPr>
        <xdr:cNvPr id="83" name="Shape 141"/>
        <xdr:cNvSpPr/>
      </xdr:nvSpPr>
      <xdr:spPr>
        <a:xfrm>
          <a:off x="5564520" y="10334520"/>
          <a:ext cx="28224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8</xdr:row>
      <xdr:rowOff>0</xdr:rowOff>
    </xdr:from>
    <xdr:to>
      <xdr:col>4</xdr:col>
      <xdr:colOff>364320</xdr:colOff>
      <xdr:row>48</xdr:row>
      <xdr:rowOff>177840</xdr:rowOff>
    </xdr:to>
    <xdr:sp>
      <xdr:nvSpPr>
        <xdr:cNvPr id="84" name="Shape 143"/>
        <xdr:cNvSpPr/>
      </xdr:nvSpPr>
      <xdr:spPr>
        <a:xfrm>
          <a:off x="5564520" y="10334520"/>
          <a:ext cx="28224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8</xdr:row>
      <xdr:rowOff>0</xdr:rowOff>
    </xdr:from>
    <xdr:to>
      <xdr:col>4</xdr:col>
      <xdr:colOff>364320</xdr:colOff>
      <xdr:row>48</xdr:row>
      <xdr:rowOff>177840</xdr:rowOff>
    </xdr:to>
    <xdr:sp>
      <xdr:nvSpPr>
        <xdr:cNvPr id="85" name="Shape 145"/>
        <xdr:cNvSpPr/>
      </xdr:nvSpPr>
      <xdr:spPr>
        <a:xfrm>
          <a:off x="5564520" y="10334520"/>
          <a:ext cx="28224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8</xdr:row>
      <xdr:rowOff>0</xdr:rowOff>
    </xdr:from>
    <xdr:to>
      <xdr:col>4</xdr:col>
      <xdr:colOff>364320</xdr:colOff>
      <xdr:row>48</xdr:row>
      <xdr:rowOff>177840</xdr:rowOff>
    </xdr:to>
    <xdr:sp>
      <xdr:nvSpPr>
        <xdr:cNvPr id="86" name="Shape 150"/>
        <xdr:cNvSpPr/>
      </xdr:nvSpPr>
      <xdr:spPr>
        <a:xfrm>
          <a:off x="5564520" y="10334520"/>
          <a:ext cx="28224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48</xdr:row>
      <xdr:rowOff>0</xdr:rowOff>
    </xdr:from>
    <xdr:to>
      <xdr:col>4</xdr:col>
      <xdr:colOff>364320</xdr:colOff>
      <xdr:row>48</xdr:row>
      <xdr:rowOff>190440</xdr:rowOff>
    </xdr:to>
    <xdr:sp>
      <xdr:nvSpPr>
        <xdr:cNvPr id="87" name="Shape 159"/>
        <xdr:cNvSpPr/>
      </xdr:nvSpPr>
      <xdr:spPr>
        <a:xfrm>
          <a:off x="5564520" y="10334520"/>
          <a:ext cx="282240" cy="190440"/>
        </a:xfrm>
        <a:prstGeom prst="pie">
          <a:avLst/>
        </a:prstGeom>
        <a:noFill/>
        <a:ln w="3240">
          <a:solidFill>
            <a:srgbClr val="ffffff"/>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080</xdr:colOff>
      <xdr:row>57</xdr:row>
      <xdr:rowOff>0</xdr:rowOff>
    </xdr:from>
    <xdr:to>
      <xdr:col>5</xdr:col>
      <xdr:colOff>720</xdr:colOff>
      <xdr:row>57</xdr:row>
      <xdr:rowOff>177840</xdr:rowOff>
    </xdr:to>
    <xdr:sp>
      <xdr:nvSpPr>
        <xdr:cNvPr id="88" name="Shape 121"/>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89" name="Shape 123"/>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90" name="Shape 125"/>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91" name="Shape 127"/>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92" name="Shape 129"/>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93" name="Shape 131"/>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94" name="Shape 133"/>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95" name="Shape 135"/>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96" name="Shape 137"/>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97" name="Shape 139"/>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98" name="Shape 141"/>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99" name="Shape 143"/>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00" name="Shape 145"/>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01" name="Shape 150"/>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90440</xdr:rowOff>
    </xdr:to>
    <xdr:sp>
      <xdr:nvSpPr>
        <xdr:cNvPr id="102" name="Shape 159"/>
        <xdr:cNvSpPr/>
      </xdr:nvSpPr>
      <xdr:spPr>
        <a:xfrm>
          <a:off x="7304400" y="12023640"/>
          <a:ext cx="281880" cy="1904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3</xdr:col>
      <xdr:colOff>82440</xdr:colOff>
      <xdr:row>57</xdr:row>
      <xdr:rowOff>0</xdr:rowOff>
    </xdr:from>
    <xdr:to>
      <xdr:col>3</xdr:col>
      <xdr:colOff>1495800</xdr:colOff>
      <xdr:row>57</xdr:row>
      <xdr:rowOff>177840</xdr:rowOff>
    </xdr:to>
    <xdr:sp>
      <xdr:nvSpPr>
        <xdr:cNvPr id="103" name="Shape 154"/>
        <xdr:cNvSpPr/>
      </xdr:nvSpPr>
      <xdr:spPr>
        <a:xfrm>
          <a:off x="3475800" y="12023640"/>
          <a:ext cx="141336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04" name="Shape 123"/>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05" name="Shape 125"/>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06" name="Shape 127"/>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07" name="Shape 129"/>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08" name="Shape 131"/>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09" name="Shape 133"/>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10" name="Shape 135"/>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11" name="Shape 137"/>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12" name="Shape 139"/>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13" name="Shape 141"/>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14" name="Shape 143"/>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15" name="Shape 145"/>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16" name="Shape 150"/>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17" name="Shape 129"/>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18" name="Shape 137"/>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19" name="Shape 139"/>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20" name="Shape 141"/>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21" name="Shape 143"/>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22" name="Shape 145"/>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23" name="Shape 150"/>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90440</xdr:rowOff>
    </xdr:to>
    <xdr:sp>
      <xdr:nvSpPr>
        <xdr:cNvPr id="124" name="Shape 159"/>
        <xdr:cNvSpPr/>
      </xdr:nvSpPr>
      <xdr:spPr>
        <a:xfrm>
          <a:off x="7304400" y="12023640"/>
          <a:ext cx="281880" cy="1904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3</xdr:col>
      <xdr:colOff>82440</xdr:colOff>
      <xdr:row>57</xdr:row>
      <xdr:rowOff>0</xdr:rowOff>
    </xdr:from>
    <xdr:to>
      <xdr:col>3</xdr:col>
      <xdr:colOff>1495800</xdr:colOff>
      <xdr:row>57</xdr:row>
      <xdr:rowOff>177840</xdr:rowOff>
    </xdr:to>
    <xdr:sp>
      <xdr:nvSpPr>
        <xdr:cNvPr id="125" name="Shape 154"/>
        <xdr:cNvSpPr/>
      </xdr:nvSpPr>
      <xdr:spPr>
        <a:xfrm>
          <a:off x="3475800" y="12023640"/>
          <a:ext cx="141336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26" name="Shape 123"/>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27" name="Shape 125"/>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28" name="Shape 127"/>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90440</xdr:rowOff>
    </xdr:to>
    <xdr:sp>
      <xdr:nvSpPr>
        <xdr:cNvPr id="129" name="Shape 159"/>
        <xdr:cNvSpPr/>
      </xdr:nvSpPr>
      <xdr:spPr>
        <a:xfrm>
          <a:off x="7304400" y="12023640"/>
          <a:ext cx="281880" cy="1904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30" name="Shape 131"/>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31" name="Shape 133"/>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7</xdr:row>
      <xdr:rowOff>0</xdr:rowOff>
    </xdr:from>
    <xdr:to>
      <xdr:col>5</xdr:col>
      <xdr:colOff>720</xdr:colOff>
      <xdr:row>57</xdr:row>
      <xdr:rowOff>177840</xdr:rowOff>
    </xdr:to>
    <xdr:sp>
      <xdr:nvSpPr>
        <xdr:cNvPr id="132" name="Shape 135"/>
        <xdr:cNvSpPr/>
      </xdr:nvSpPr>
      <xdr:spPr>
        <a:xfrm>
          <a:off x="7304400" y="12023640"/>
          <a:ext cx="281880" cy="177840"/>
        </a:xfrm>
        <a:prstGeom prst="pie">
          <a:avLst/>
        </a:prstGeom>
        <a:noFill/>
        <a:ln w="3240">
          <a:solidFill>
            <a:srgbClr val="ffffff"/>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080</xdr:colOff>
      <xdr:row>56</xdr:row>
      <xdr:rowOff>0</xdr:rowOff>
    </xdr:from>
    <xdr:to>
      <xdr:col>4</xdr:col>
      <xdr:colOff>363960</xdr:colOff>
      <xdr:row>56</xdr:row>
      <xdr:rowOff>177840</xdr:rowOff>
    </xdr:to>
    <xdr:sp>
      <xdr:nvSpPr>
        <xdr:cNvPr id="133" name="Shape 121"/>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34" name="Shape 123"/>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35" name="Shape 125"/>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36" name="Shape 127"/>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37" name="Shape 129"/>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38" name="Shape 131"/>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39" name="Shape 133"/>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40" name="Shape 135"/>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41" name="Shape 137"/>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42" name="Shape 139"/>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43" name="Shape 141"/>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44" name="Shape 143"/>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45" name="Shape 145"/>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46" name="Shape 150"/>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90440</xdr:rowOff>
    </xdr:to>
    <xdr:sp>
      <xdr:nvSpPr>
        <xdr:cNvPr id="147" name="Shape 159"/>
        <xdr:cNvSpPr/>
      </xdr:nvSpPr>
      <xdr:spPr>
        <a:xfrm>
          <a:off x="6211800" y="11833200"/>
          <a:ext cx="281880" cy="1904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3</xdr:col>
      <xdr:colOff>81360</xdr:colOff>
      <xdr:row>56</xdr:row>
      <xdr:rowOff>0</xdr:rowOff>
    </xdr:from>
    <xdr:to>
      <xdr:col>3</xdr:col>
      <xdr:colOff>1492560</xdr:colOff>
      <xdr:row>56</xdr:row>
      <xdr:rowOff>177840</xdr:rowOff>
    </xdr:to>
    <xdr:sp>
      <xdr:nvSpPr>
        <xdr:cNvPr id="148" name="Shape 154"/>
        <xdr:cNvSpPr/>
      </xdr:nvSpPr>
      <xdr:spPr>
        <a:xfrm>
          <a:off x="3427200" y="11833200"/>
          <a:ext cx="141120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49" name="Shape 123"/>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50" name="Shape 125"/>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51" name="Shape 127"/>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52" name="Shape 129"/>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53" name="Shape 131"/>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54" name="Shape 133"/>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55" name="Shape 135"/>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56" name="Shape 137"/>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57" name="Shape 139"/>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58" name="Shape 141"/>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59" name="Shape 143"/>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60" name="Shape 145"/>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61" name="Shape 150"/>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62" name="Shape 129"/>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63" name="Shape 137"/>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64" name="Shape 139"/>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65" name="Shape 141"/>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66" name="Shape 143"/>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67" name="Shape 145"/>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68" name="Shape 150"/>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90440</xdr:rowOff>
    </xdr:to>
    <xdr:sp>
      <xdr:nvSpPr>
        <xdr:cNvPr id="169" name="Shape 159"/>
        <xdr:cNvSpPr/>
      </xdr:nvSpPr>
      <xdr:spPr>
        <a:xfrm>
          <a:off x="6211800" y="11833200"/>
          <a:ext cx="281880" cy="1904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3</xdr:col>
      <xdr:colOff>81360</xdr:colOff>
      <xdr:row>56</xdr:row>
      <xdr:rowOff>0</xdr:rowOff>
    </xdr:from>
    <xdr:to>
      <xdr:col>3</xdr:col>
      <xdr:colOff>1492560</xdr:colOff>
      <xdr:row>56</xdr:row>
      <xdr:rowOff>177840</xdr:rowOff>
    </xdr:to>
    <xdr:sp>
      <xdr:nvSpPr>
        <xdr:cNvPr id="170" name="Shape 154"/>
        <xdr:cNvSpPr/>
      </xdr:nvSpPr>
      <xdr:spPr>
        <a:xfrm>
          <a:off x="3427200" y="11833200"/>
          <a:ext cx="141120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90440</xdr:rowOff>
    </xdr:to>
    <xdr:sp>
      <xdr:nvSpPr>
        <xdr:cNvPr id="171" name="Shape 159"/>
        <xdr:cNvSpPr/>
      </xdr:nvSpPr>
      <xdr:spPr>
        <a:xfrm>
          <a:off x="6211800" y="11833200"/>
          <a:ext cx="281880" cy="1904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72" name="Shape 125"/>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73" name="Shape 127"/>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74" name="Shape 123"/>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75" name="Shape 131"/>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76" name="Shape 133"/>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56</xdr:row>
      <xdr:rowOff>0</xdr:rowOff>
    </xdr:from>
    <xdr:to>
      <xdr:col>4</xdr:col>
      <xdr:colOff>363960</xdr:colOff>
      <xdr:row>56</xdr:row>
      <xdr:rowOff>177840</xdr:rowOff>
    </xdr:to>
    <xdr:sp>
      <xdr:nvSpPr>
        <xdr:cNvPr id="177" name="Shape 135"/>
        <xdr:cNvSpPr/>
      </xdr:nvSpPr>
      <xdr:spPr>
        <a:xfrm>
          <a:off x="6211800" y="11833200"/>
          <a:ext cx="281880" cy="177840"/>
        </a:xfrm>
        <a:prstGeom prst="pie">
          <a:avLst/>
        </a:prstGeom>
        <a:noFill/>
        <a:ln w="3240">
          <a:solidFill>
            <a:srgbClr val="ffffff"/>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080</xdr:colOff>
      <xdr:row>3</xdr:row>
      <xdr:rowOff>0</xdr:rowOff>
    </xdr:from>
    <xdr:to>
      <xdr:col>4</xdr:col>
      <xdr:colOff>363960</xdr:colOff>
      <xdr:row>3</xdr:row>
      <xdr:rowOff>178200</xdr:rowOff>
    </xdr:to>
    <xdr:sp>
      <xdr:nvSpPr>
        <xdr:cNvPr id="178" name="Shape 123"/>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79" name="Shape 125"/>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80" name="Shape 127"/>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81" name="Shape 129"/>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82" name="Shape 131"/>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83" name="Shape 133"/>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84" name="Shape 135"/>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85" name="Shape 137"/>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86" name="Shape 139"/>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87" name="Shape 141"/>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88" name="Shape 143"/>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89" name="Shape 145"/>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90" name="Shape 123"/>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91" name="Shape 125"/>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92" name="Shape 127"/>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93" name="Shape 129"/>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94" name="Shape 131"/>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95" name="Shape 133"/>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96" name="Shape 135"/>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97" name="Shape 137"/>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98" name="Shape 139"/>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199" name="Shape 141"/>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200" name="Shape 143"/>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201" name="Shape 145"/>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202" name="Shape 123"/>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203" name="Shape 125"/>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204" name="Shape 127"/>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205" name="Shape 129"/>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206" name="Shape 131"/>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207" name="Shape 133"/>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208" name="Shape 135"/>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209" name="Shape 137"/>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210" name="Shape 139"/>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211" name="Shape 141"/>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212" name="Shape 143"/>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213" name="Shape 145"/>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3</xdr:row>
      <xdr:rowOff>0</xdr:rowOff>
    </xdr:from>
    <xdr:to>
      <xdr:col>4</xdr:col>
      <xdr:colOff>363960</xdr:colOff>
      <xdr:row>3</xdr:row>
      <xdr:rowOff>178200</xdr:rowOff>
    </xdr:to>
    <xdr:sp>
      <xdr:nvSpPr>
        <xdr:cNvPr id="214" name="Shape 121"/>
        <xdr:cNvSpPr/>
      </xdr:nvSpPr>
      <xdr:spPr>
        <a:xfrm>
          <a:off x="5964840" y="138096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82</xdr:row>
      <xdr:rowOff>0</xdr:rowOff>
    </xdr:from>
    <xdr:to>
      <xdr:col>4</xdr:col>
      <xdr:colOff>363960</xdr:colOff>
      <xdr:row>82</xdr:row>
      <xdr:rowOff>177840</xdr:rowOff>
    </xdr:to>
    <xdr:sp>
      <xdr:nvSpPr>
        <xdr:cNvPr id="215" name="Shape 121"/>
        <xdr:cNvSpPr/>
      </xdr:nvSpPr>
      <xdr:spPr>
        <a:xfrm>
          <a:off x="5964840" y="17751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82</xdr:row>
      <xdr:rowOff>0</xdr:rowOff>
    </xdr:from>
    <xdr:to>
      <xdr:col>4</xdr:col>
      <xdr:colOff>363960</xdr:colOff>
      <xdr:row>82</xdr:row>
      <xdr:rowOff>177840</xdr:rowOff>
    </xdr:to>
    <xdr:sp>
      <xdr:nvSpPr>
        <xdr:cNvPr id="216" name="Shape 123"/>
        <xdr:cNvSpPr/>
      </xdr:nvSpPr>
      <xdr:spPr>
        <a:xfrm>
          <a:off x="5964840" y="17751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82</xdr:row>
      <xdr:rowOff>0</xdr:rowOff>
    </xdr:from>
    <xdr:to>
      <xdr:col>4</xdr:col>
      <xdr:colOff>363960</xdr:colOff>
      <xdr:row>82</xdr:row>
      <xdr:rowOff>177840</xdr:rowOff>
    </xdr:to>
    <xdr:sp>
      <xdr:nvSpPr>
        <xdr:cNvPr id="217" name="Shape 125"/>
        <xdr:cNvSpPr/>
      </xdr:nvSpPr>
      <xdr:spPr>
        <a:xfrm>
          <a:off x="5964840" y="17751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82</xdr:row>
      <xdr:rowOff>0</xdr:rowOff>
    </xdr:from>
    <xdr:to>
      <xdr:col>4</xdr:col>
      <xdr:colOff>363960</xdr:colOff>
      <xdr:row>82</xdr:row>
      <xdr:rowOff>177840</xdr:rowOff>
    </xdr:to>
    <xdr:sp>
      <xdr:nvSpPr>
        <xdr:cNvPr id="218" name="Shape 127"/>
        <xdr:cNvSpPr/>
      </xdr:nvSpPr>
      <xdr:spPr>
        <a:xfrm>
          <a:off x="5964840" y="17751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82</xdr:row>
      <xdr:rowOff>0</xdr:rowOff>
    </xdr:from>
    <xdr:to>
      <xdr:col>4</xdr:col>
      <xdr:colOff>363960</xdr:colOff>
      <xdr:row>82</xdr:row>
      <xdr:rowOff>177840</xdr:rowOff>
    </xdr:to>
    <xdr:sp>
      <xdr:nvSpPr>
        <xdr:cNvPr id="219" name="Shape 129"/>
        <xdr:cNvSpPr/>
      </xdr:nvSpPr>
      <xdr:spPr>
        <a:xfrm>
          <a:off x="5964840" y="17751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82</xdr:row>
      <xdr:rowOff>0</xdr:rowOff>
    </xdr:from>
    <xdr:to>
      <xdr:col>4</xdr:col>
      <xdr:colOff>363960</xdr:colOff>
      <xdr:row>82</xdr:row>
      <xdr:rowOff>177840</xdr:rowOff>
    </xdr:to>
    <xdr:sp>
      <xdr:nvSpPr>
        <xdr:cNvPr id="220" name="Shape 131"/>
        <xdr:cNvSpPr/>
      </xdr:nvSpPr>
      <xdr:spPr>
        <a:xfrm>
          <a:off x="5964840" y="17751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82</xdr:row>
      <xdr:rowOff>0</xdr:rowOff>
    </xdr:from>
    <xdr:to>
      <xdr:col>4</xdr:col>
      <xdr:colOff>363960</xdr:colOff>
      <xdr:row>82</xdr:row>
      <xdr:rowOff>177840</xdr:rowOff>
    </xdr:to>
    <xdr:sp>
      <xdr:nvSpPr>
        <xdr:cNvPr id="221" name="Shape 133"/>
        <xdr:cNvSpPr/>
      </xdr:nvSpPr>
      <xdr:spPr>
        <a:xfrm>
          <a:off x="5964840" y="17751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82</xdr:row>
      <xdr:rowOff>0</xdr:rowOff>
    </xdr:from>
    <xdr:to>
      <xdr:col>4</xdr:col>
      <xdr:colOff>363960</xdr:colOff>
      <xdr:row>82</xdr:row>
      <xdr:rowOff>177840</xdr:rowOff>
    </xdr:to>
    <xdr:sp>
      <xdr:nvSpPr>
        <xdr:cNvPr id="222" name="Shape 135"/>
        <xdr:cNvSpPr/>
      </xdr:nvSpPr>
      <xdr:spPr>
        <a:xfrm>
          <a:off x="5964840" y="17751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82</xdr:row>
      <xdr:rowOff>0</xdr:rowOff>
    </xdr:from>
    <xdr:to>
      <xdr:col>4</xdr:col>
      <xdr:colOff>363960</xdr:colOff>
      <xdr:row>82</xdr:row>
      <xdr:rowOff>177840</xdr:rowOff>
    </xdr:to>
    <xdr:sp>
      <xdr:nvSpPr>
        <xdr:cNvPr id="223" name="Shape 137"/>
        <xdr:cNvSpPr/>
      </xdr:nvSpPr>
      <xdr:spPr>
        <a:xfrm>
          <a:off x="5964840" y="17751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82</xdr:row>
      <xdr:rowOff>0</xdr:rowOff>
    </xdr:from>
    <xdr:to>
      <xdr:col>4</xdr:col>
      <xdr:colOff>363960</xdr:colOff>
      <xdr:row>82</xdr:row>
      <xdr:rowOff>177840</xdr:rowOff>
    </xdr:to>
    <xdr:sp>
      <xdr:nvSpPr>
        <xdr:cNvPr id="224" name="Shape 139"/>
        <xdr:cNvSpPr/>
      </xdr:nvSpPr>
      <xdr:spPr>
        <a:xfrm>
          <a:off x="5964840" y="17751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82</xdr:row>
      <xdr:rowOff>0</xdr:rowOff>
    </xdr:from>
    <xdr:to>
      <xdr:col>4</xdr:col>
      <xdr:colOff>363960</xdr:colOff>
      <xdr:row>82</xdr:row>
      <xdr:rowOff>177840</xdr:rowOff>
    </xdr:to>
    <xdr:sp>
      <xdr:nvSpPr>
        <xdr:cNvPr id="225" name="Shape 141"/>
        <xdr:cNvSpPr/>
      </xdr:nvSpPr>
      <xdr:spPr>
        <a:xfrm>
          <a:off x="5964840" y="17751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82</xdr:row>
      <xdr:rowOff>0</xdr:rowOff>
    </xdr:from>
    <xdr:to>
      <xdr:col>4</xdr:col>
      <xdr:colOff>363960</xdr:colOff>
      <xdr:row>82</xdr:row>
      <xdr:rowOff>177840</xdr:rowOff>
    </xdr:to>
    <xdr:sp>
      <xdr:nvSpPr>
        <xdr:cNvPr id="226" name="Shape 143"/>
        <xdr:cNvSpPr/>
      </xdr:nvSpPr>
      <xdr:spPr>
        <a:xfrm>
          <a:off x="5964840" y="17751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82</xdr:row>
      <xdr:rowOff>0</xdr:rowOff>
    </xdr:from>
    <xdr:to>
      <xdr:col>4</xdr:col>
      <xdr:colOff>363960</xdr:colOff>
      <xdr:row>82</xdr:row>
      <xdr:rowOff>177840</xdr:rowOff>
    </xdr:to>
    <xdr:sp>
      <xdr:nvSpPr>
        <xdr:cNvPr id="227" name="Shape 145"/>
        <xdr:cNvSpPr/>
      </xdr:nvSpPr>
      <xdr:spPr>
        <a:xfrm>
          <a:off x="5964840" y="17751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82</xdr:row>
      <xdr:rowOff>0</xdr:rowOff>
    </xdr:from>
    <xdr:to>
      <xdr:col>4</xdr:col>
      <xdr:colOff>363960</xdr:colOff>
      <xdr:row>82</xdr:row>
      <xdr:rowOff>177840</xdr:rowOff>
    </xdr:to>
    <xdr:sp>
      <xdr:nvSpPr>
        <xdr:cNvPr id="228" name="Shape 150"/>
        <xdr:cNvSpPr/>
      </xdr:nvSpPr>
      <xdr:spPr>
        <a:xfrm>
          <a:off x="5964840" y="17751600"/>
          <a:ext cx="281880" cy="17784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82</xdr:row>
      <xdr:rowOff>0</xdr:rowOff>
    </xdr:from>
    <xdr:to>
      <xdr:col>4</xdr:col>
      <xdr:colOff>363960</xdr:colOff>
      <xdr:row>82</xdr:row>
      <xdr:rowOff>190800</xdr:rowOff>
    </xdr:to>
    <xdr:sp>
      <xdr:nvSpPr>
        <xdr:cNvPr id="229" name="Shape 159"/>
        <xdr:cNvSpPr/>
      </xdr:nvSpPr>
      <xdr:spPr>
        <a:xfrm>
          <a:off x="5964840" y="17751600"/>
          <a:ext cx="281880" cy="190800"/>
        </a:xfrm>
        <a:prstGeom prst="pie">
          <a:avLst/>
        </a:prstGeom>
        <a:noFill/>
        <a:ln w="3240">
          <a:solidFill>
            <a:srgbClr val="ffffff"/>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82080</xdr:colOff>
      <xdr:row>2</xdr:row>
      <xdr:rowOff>0</xdr:rowOff>
    </xdr:from>
    <xdr:to>
      <xdr:col>4</xdr:col>
      <xdr:colOff>363960</xdr:colOff>
      <xdr:row>2</xdr:row>
      <xdr:rowOff>178200</xdr:rowOff>
    </xdr:to>
    <xdr:sp>
      <xdr:nvSpPr>
        <xdr:cNvPr id="230" name="Shape 121"/>
        <xdr:cNvSpPr/>
      </xdr:nvSpPr>
      <xdr:spPr>
        <a:xfrm>
          <a:off x="5600880" y="11779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8200</xdr:rowOff>
    </xdr:to>
    <xdr:sp>
      <xdr:nvSpPr>
        <xdr:cNvPr id="231" name="Shape 123"/>
        <xdr:cNvSpPr/>
      </xdr:nvSpPr>
      <xdr:spPr>
        <a:xfrm>
          <a:off x="5600880" y="11779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8200</xdr:rowOff>
    </xdr:to>
    <xdr:sp>
      <xdr:nvSpPr>
        <xdr:cNvPr id="232" name="Shape 125"/>
        <xdr:cNvSpPr/>
      </xdr:nvSpPr>
      <xdr:spPr>
        <a:xfrm>
          <a:off x="5600880" y="11779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8200</xdr:rowOff>
    </xdr:to>
    <xdr:sp>
      <xdr:nvSpPr>
        <xdr:cNvPr id="233" name="Shape 127"/>
        <xdr:cNvSpPr/>
      </xdr:nvSpPr>
      <xdr:spPr>
        <a:xfrm>
          <a:off x="5600880" y="11779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8200</xdr:rowOff>
    </xdr:to>
    <xdr:sp>
      <xdr:nvSpPr>
        <xdr:cNvPr id="234" name="Shape 129"/>
        <xdr:cNvSpPr/>
      </xdr:nvSpPr>
      <xdr:spPr>
        <a:xfrm>
          <a:off x="5600880" y="11779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8200</xdr:rowOff>
    </xdr:to>
    <xdr:sp>
      <xdr:nvSpPr>
        <xdr:cNvPr id="235" name="Shape 131"/>
        <xdr:cNvSpPr/>
      </xdr:nvSpPr>
      <xdr:spPr>
        <a:xfrm>
          <a:off x="5600880" y="11779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8200</xdr:rowOff>
    </xdr:to>
    <xdr:sp>
      <xdr:nvSpPr>
        <xdr:cNvPr id="236" name="Shape 133"/>
        <xdr:cNvSpPr/>
      </xdr:nvSpPr>
      <xdr:spPr>
        <a:xfrm>
          <a:off x="5600880" y="11779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8200</xdr:rowOff>
    </xdr:to>
    <xdr:sp>
      <xdr:nvSpPr>
        <xdr:cNvPr id="237" name="Shape 135"/>
        <xdr:cNvSpPr/>
      </xdr:nvSpPr>
      <xdr:spPr>
        <a:xfrm>
          <a:off x="5600880" y="11779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8200</xdr:rowOff>
    </xdr:to>
    <xdr:sp>
      <xdr:nvSpPr>
        <xdr:cNvPr id="238" name="Shape 137"/>
        <xdr:cNvSpPr/>
      </xdr:nvSpPr>
      <xdr:spPr>
        <a:xfrm>
          <a:off x="5600880" y="11779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8200</xdr:rowOff>
    </xdr:to>
    <xdr:sp>
      <xdr:nvSpPr>
        <xdr:cNvPr id="239" name="Shape 139"/>
        <xdr:cNvSpPr/>
      </xdr:nvSpPr>
      <xdr:spPr>
        <a:xfrm>
          <a:off x="5600880" y="11779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8200</xdr:rowOff>
    </xdr:to>
    <xdr:sp>
      <xdr:nvSpPr>
        <xdr:cNvPr id="240" name="Shape 141"/>
        <xdr:cNvSpPr/>
      </xdr:nvSpPr>
      <xdr:spPr>
        <a:xfrm>
          <a:off x="5600880" y="11779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8200</xdr:rowOff>
    </xdr:to>
    <xdr:sp>
      <xdr:nvSpPr>
        <xdr:cNvPr id="241" name="Shape 143"/>
        <xdr:cNvSpPr/>
      </xdr:nvSpPr>
      <xdr:spPr>
        <a:xfrm>
          <a:off x="5600880" y="11779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8200</xdr:rowOff>
    </xdr:to>
    <xdr:sp>
      <xdr:nvSpPr>
        <xdr:cNvPr id="242" name="Shape 145"/>
        <xdr:cNvSpPr/>
      </xdr:nvSpPr>
      <xdr:spPr>
        <a:xfrm>
          <a:off x="5600880" y="11779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78200</xdr:rowOff>
    </xdr:to>
    <xdr:sp>
      <xdr:nvSpPr>
        <xdr:cNvPr id="243" name="Shape 150"/>
        <xdr:cNvSpPr/>
      </xdr:nvSpPr>
      <xdr:spPr>
        <a:xfrm>
          <a:off x="5600880" y="1177920"/>
          <a:ext cx="281880" cy="178200"/>
        </a:xfrm>
        <a:prstGeom prst="pie">
          <a:avLst/>
        </a:prstGeom>
        <a:noFill/>
        <a:ln w="3240">
          <a:solidFill>
            <a:srgbClr val="ffffff"/>
          </a:solidFill>
          <a:miter/>
        </a:ln>
      </xdr:spPr>
      <xdr:style>
        <a:lnRef idx="0"/>
        <a:fillRef idx="0"/>
        <a:effectRef idx="0"/>
        <a:fontRef idx="minor"/>
      </xdr:style>
    </xdr:sp>
    <xdr:clientData/>
  </xdr:twoCellAnchor>
  <xdr:twoCellAnchor editAs="oneCell">
    <xdr:from>
      <xdr:col>4</xdr:col>
      <xdr:colOff>82080</xdr:colOff>
      <xdr:row>2</xdr:row>
      <xdr:rowOff>0</xdr:rowOff>
    </xdr:from>
    <xdr:to>
      <xdr:col>4</xdr:col>
      <xdr:colOff>363960</xdr:colOff>
      <xdr:row>2</xdr:row>
      <xdr:rowOff>190800</xdr:rowOff>
    </xdr:to>
    <xdr:sp>
      <xdr:nvSpPr>
        <xdr:cNvPr id="244" name="Shape 159"/>
        <xdr:cNvSpPr/>
      </xdr:nvSpPr>
      <xdr:spPr>
        <a:xfrm>
          <a:off x="5600880" y="1177920"/>
          <a:ext cx="281880" cy="190800"/>
        </a:xfrm>
        <a:prstGeom prst="pie">
          <a:avLst/>
        </a:prstGeom>
        <a:noFill/>
        <a:ln w="3240">
          <a:solidFill>
            <a:srgbClr val="ffffff"/>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false" rightToLeft="false" tabSelected="false" showOutlineSymbols="true" defaultGridColor="true" view="normal" topLeftCell="A22" colorId="64" zoomScale="100" zoomScaleNormal="100" zoomScalePageLayoutView="100" workbookViewId="0">
      <selection pane="topLeft" activeCell="O59" activeCellId="0" sqref="O59"/>
    </sheetView>
  </sheetViews>
  <sheetFormatPr defaultColWidth="10.82421875" defaultRowHeight="12" zeroHeight="false" outlineLevelRow="0" outlineLevelCol="0"/>
  <cols>
    <col collapsed="false" customWidth="true" hidden="false" outlineLevel="0" max="1" min="1" style="1" width="5.66"/>
    <col collapsed="false" customWidth="true" hidden="false" outlineLevel="0" max="2" min="2" style="1" width="12.5"/>
    <col collapsed="false" customWidth="true" hidden="false" outlineLevel="0" max="3" min="3" style="1" width="27.82"/>
    <col collapsed="false" customWidth="true" hidden="false" outlineLevel="0" max="5" min="4" style="1" width="23.66"/>
    <col collapsed="false" customWidth="true" hidden="false" outlineLevel="0" max="6" min="6" style="2" width="15.15"/>
    <col collapsed="false" customWidth="true" hidden="false" outlineLevel="0" max="7" min="7" style="1" width="23.99"/>
    <col collapsed="false" customWidth="true" hidden="false" outlineLevel="0" max="8" min="8" style="1" width="7.32"/>
    <col collapsed="false" customWidth="true" hidden="false" outlineLevel="0" max="9" min="9" style="1" width="8.49"/>
    <col collapsed="false" customWidth="true" hidden="false" outlineLevel="0" max="10" min="10" style="1" width="16.82"/>
    <col collapsed="false" customWidth="true" hidden="false" outlineLevel="0" max="11" min="11" style="3" width="27.99"/>
    <col collapsed="false" customWidth="false" hidden="false" outlineLevel="0" max="257" min="12" style="1" width="10.82"/>
  </cols>
  <sheetData>
    <row r="1" customFormat="false" ht="17" hidden="false" customHeight="false" outlineLevel="0" collapsed="false">
      <c r="A1" s="4" t="s">
        <v>0</v>
      </c>
      <c r="B1" s="4"/>
      <c r="C1" s="4"/>
      <c r="D1" s="4"/>
      <c r="E1" s="4"/>
      <c r="F1" s="4"/>
      <c r="G1" s="4"/>
      <c r="H1" s="4"/>
      <c r="I1" s="4"/>
      <c r="J1" s="4"/>
      <c r="K1" s="5"/>
      <c r="L1" s="6"/>
    </row>
    <row r="2" customFormat="false" ht="36" hidden="false" customHeight="false" outlineLevel="0" collapsed="false">
      <c r="A2" s="7" t="s">
        <v>1</v>
      </c>
      <c r="B2" s="7" t="s">
        <v>2</v>
      </c>
      <c r="C2" s="7" t="s">
        <v>3</v>
      </c>
      <c r="D2" s="7" t="s">
        <v>4</v>
      </c>
      <c r="E2" s="7" t="s">
        <v>5</v>
      </c>
      <c r="F2" s="7" t="s">
        <v>6</v>
      </c>
      <c r="G2" s="7" t="s">
        <v>7</v>
      </c>
      <c r="H2" s="7" t="s">
        <v>8</v>
      </c>
      <c r="I2" s="7" t="s">
        <v>9</v>
      </c>
      <c r="J2" s="7" t="s">
        <v>10</v>
      </c>
      <c r="K2" s="7" t="s">
        <v>11</v>
      </c>
      <c r="L2" s="8"/>
    </row>
    <row r="3" customFormat="false" ht="12" hidden="false" customHeight="false" outlineLevel="0" collapsed="false">
      <c r="A3" s="9" t="s">
        <v>12</v>
      </c>
      <c r="B3" s="10" t="n">
        <v>0</v>
      </c>
      <c r="C3" s="4" t="s">
        <v>13</v>
      </c>
      <c r="D3" s="4" t="s">
        <v>14</v>
      </c>
      <c r="E3" s="4" t="s">
        <v>15</v>
      </c>
      <c r="F3" s="9" t="n">
        <v>4</v>
      </c>
      <c r="G3" s="4" t="s">
        <v>16</v>
      </c>
      <c r="H3" s="4" t="s">
        <v>12</v>
      </c>
      <c r="I3" s="4" t="s">
        <v>17</v>
      </c>
      <c r="J3" s="11" t="n">
        <v>43697.7442361111</v>
      </c>
      <c r="K3" s="4" t="s">
        <v>18</v>
      </c>
      <c r="L3" s="8"/>
    </row>
    <row r="4" customFormat="false" ht="12" hidden="false" customHeight="false" outlineLevel="0" collapsed="false">
      <c r="A4" s="9" t="s">
        <v>12</v>
      </c>
      <c r="B4" s="10" t="n">
        <v>0</v>
      </c>
      <c r="C4" s="4" t="s">
        <v>19</v>
      </c>
      <c r="D4" s="4" t="s">
        <v>20</v>
      </c>
      <c r="E4" s="4" t="s">
        <v>21</v>
      </c>
      <c r="F4" s="9" t="n">
        <v>4</v>
      </c>
      <c r="G4" s="4" t="s">
        <v>22</v>
      </c>
      <c r="H4" s="4" t="s">
        <v>12</v>
      </c>
      <c r="I4" s="4" t="s">
        <v>17</v>
      </c>
      <c r="J4" s="11" t="n">
        <v>43695.7153009259</v>
      </c>
      <c r="K4" s="4" t="s">
        <v>18</v>
      </c>
      <c r="L4" s="8"/>
    </row>
    <row r="5" customFormat="false" ht="12" hidden="false" customHeight="false" outlineLevel="0" collapsed="false">
      <c r="A5" s="9" t="s">
        <v>12</v>
      </c>
      <c r="B5" s="10" t="n">
        <v>0</v>
      </c>
      <c r="C5" s="4" t="s">
        <v>23</v>
      </c>
      <c r="D5" s="4" t="s">
        <v>24</v>
      </c>
      <c r="E5" s="4" t="s">
        <v>25</v>
      </c>
      <c r="F5" s="9" t="n">
        <v>4</v>
      </c>
      <c r="G5" s="4" t="s">
        <v>16</v>
      </c>
      <c r="H5" s="4" t="s">
        <v>12</v>
      </c>
      <c r="I5" s="4" t="s">
        <v>17</v>
      </c>
      <c r="J5" s="11" t="n">
        <v>43696.8632291667</v>
      </c>
      <c r="K5" s="4" t="s">
        <v>18</v>
      </c>
      <c r="L5" s="8"/>
    </row>
    <row r="6" customFormat="false" ht="12" hidden="false" customHeight="false" outlineLevel="0" collapsed="false">
      <c r="A6" s="9" t="s">
        <v>12</v>
      </c>
      <c r="B6" s="10" t="n">
        <v>0</v>
      </c>
      <c r="C6" s="4" t="s">
        <v>26</v>
      </c>
      <c r="D6" s="4" t="s">
        <v>27</v>
      </c>
      <c r="E6" s="4" t="s">
        <v>28</v>
      </c>
      <c r="F6" s="9" t="s">
        <v>29</v>
      </c>
      <c r="G6" s="4"/>
      <c r="H6" s="4" t="s">
        <v>30</v>
      </c>
      <c r="I6" s="4" t="s">
        <v>31</v>
      </c>
      <c r="J6" s="11" t="n">
        <v>43700.8514467593</v>
      </c>
      <c r="K6" s="4" t="s">
        <v>32</v>
      </c>
      <c r="L6" s="8"/>
    </row>
    <row r="7" customFormat="false" ht="12" hidden="false" customHeight="false" outlineLevel="0" collapsed="false">
      <c r="A7" s="9" t="s">
        <v>12</v>
      </c>
      <c r="B7" s="10" t="n">
        <v>0</v>
      </c>
      <c r="C7" s="4" t="s">
        <v>33</v>
      </c>
      <c r="D7" s="4" t="s">
        <v>24</v>
      </c>
      <c r="E7" s="4" t="s">
        <v>34</v>
      </c>
      <c r="F7" s="9" t="s">
        <v>35</v>
      </c>
      <c r="G7" s="4" t="s">
        <v>22</v>
      </c>
      <c r="H7" s="4" t="s">
        <v>12</v>
      </c>
      <c r="I7" s="4" t="s">
        <v>17</v>
      </c>
      <c r="J7" s="11" t="n">
        <v>43700.4292476852</v>
      </c>
      <c r="K7" s="4" t="s">
        <v>18</v>
      </c>
      <c r="L7" s="8"/>
    </row>
    <row r="8" customFormat="false" ht="12" hidden="false" customHeight="false" outlineLevel="0" collapsed="false">
      <c r="A8" s="9" t="s">
        <v>12</v>
      </c>
      <c r="B8" s="10" t="n">
        <v>0</v>
      </c>
      <c r="C8" s="4" t="s">
        <v>36</v>
      </c>
      <c r="D8" s="4" t="s">
        <v>20</v>
      </c>
      <c r="E8" s="4" t="s">
        <v>37</v>
      </c>
      <c r="F8" s="9" t="n">
        <v>4</v>
      </c>
      <c r="G8" s="4" t="s">
        <v>16</v>
      </c>
      <c r="H8" s="4" t="s">
        <v>12</v>
      </c>
      <c r="I8" s="4" t="s">
        <v>17</v>
      </c>
      <c r="J8" s="11" t="n">
        <v>43695.8119907407</v>
      </c>
      <c r="K8" s="4" t="s">
        <v>18</v>
      </c>
      <c r="L8" s="8"/>
    </row>
    <row r="9" customFormat="false" ht="12" hidden="false" customHeight="false" outlineLevel="0" collapsed="false">
      <c r="A9" s="9" t="s">
        <v>12</v>
      </c>
      <c r="B9" s="10" t="n">
        <v>0</v>
      </c>
      <c r="C9" s="4" t="s">
        <v>38</v>
      </c>
      <c r="D9" s="4" t="s">
        <v>39</v>
      </c>
      <c r="E9" s="4" t="s">
        <v>40</v>
      </c>
      <c r="F9" s="9" t="s">
        <v>35</v>
      </c>
      <c r="G9" s="4" t="s">
        <v>16</v>
      </c>
      <c r="H9" s="4" t="s">
        <v>12</v>
      </c>
      <c r="I9" s="4" t="s">
        <v>17</v>
      </c>
      <c r="J9" s="11" t="n">
        <v>43698.5635532407</v>
      </c>
      <c r="K9" s="4" t="s">
        <v>18</v>
      </c>
      <c r="L9" s="8"/>
    </row>
    <row r="10" customFormat="false" ht="17" hidden="false" customHeight="false" outlineLevel="0" collapsed="false">
      <c r="A10" s="9" t="s">
        <v>12</v>
      </c>
      <c r="B10" s="10" t="n">
        <v>0</v>
      </c>
      <c r="C10" s="4" t="s">
        <v>41</v>
      </c>
      <c r="D10" s="4" t="s">
        <v>20</v>
      </c>
      <c r="E10" s="4" t="s">
        <v>42</v>
      </c>
      <c r="F10" s="9" t="n">
        <v>4</v>
      </c>
      <c r="G10" s="4" t="s">
        <v>16</v>
      </c>
      <c r="H10" s="4" t="s">
        <v>12</v>
      </c>
      <c r="I10" s="4" t="s">
        <v>17</v>
      </c>
      <c r="J10" s="11" t="n">
        <v>43698.8280324074</v>
      </c>
      <c r="K10" s="4" t="s">
        <v>18</v>
      </c>
      <c r="L10" s="6"/>
    </row>
    <row r="11" customFormat="false" ht="12" hidden="false" customHeight="false" outlineLevel="0" collapsed="false">
      <c r="A11" s="9" t="s">
        <v>12</v>
      </c>
      <c r="B11" s="10" t="n">
        <v>0</v>
      </c>
      <c r="C11" s="4" t="s">
        <v>43</v>
      </c>
      <c r="D11" s="4" t="s">
        <v>44</v>
      </c>
      <c r="E11" s="4" t="s">
        <v>45</v>
      </c>
      <c r="F11" s="9" t="s">
        <v>29</v>
      </c>
      <c r="G11" s="4"/>
      <c r="H11" s="4" t="s">
        <v>30</v>
      </c>
      <c r="I11" s="4" t="s">
        <v>31</v>
      </c>
      <c r="J11" s="11" t="n">
        <v>43697.8806944445</v>
      </c>
      <c r="K11" s="4" t="s">
        <v>46</v>
      </c>
      <c r="L11" s="8"/>
    </row>
    <row r="12" customFormat="false" ht="12" hidden="false" customHeight="false" outlineLevel="0" collapsed="false">
      <c r="A12" s="9" t="s">
        <v>12</v>
      </c>
      <c r="B12" s="10" t="n">
        <v>0</v>
      </c>
      <c r="C12" s="4" t="s">
        <v>47</v>
      </c>
      <c r="D12" s="4" t="s">
        <v>48</v>
      </c>
      <c r="E12" s="4" t="s">
        <v>49</v>
      </c>
      <c r="F12" s="9" t="s">
        <v>29</v>
      </c>
      <c r="G12" s="4" t="s">
        <v>50</v>
      </c>
      <c r="H12" s="4" t="s">
        <v>12</v>
      </c>
      <c r="I12" s="4" t="s">
        <v>17</v>
      </c>
      <c r="J12" s="11" t="n">
        <v>43700.8816087963</v>
      </c>
      <c r="K12" s="4" t="s">
        <v>18</v>
      </c>
      <c r="L12" s="8"/>
    </row>
    <row r="13" customFormat="false" ht="12" hidden="false" customHeight="false" outlineLevel="0" collapsed="false">
      <c r="A13" s="9" t="s">
        <v>12</v>
      </c>
      <c r="B13" s="10" t="n">
        <v>0</v>
      </c>
      <c r="C13" s="4" t="s">
        <v>51</v>
      </c>
      <c r="D13" s="4" t="s">
        <v>20</v>
      </c>
      <c r="E13" s="4" t="s">
        <v>52</v>
      </c>
      <c r="F13" s="9" t="s">
        <v>29</v>
      </c>
      <c r="G13" s="4" t="s">
        <v>22</v>
      </c>
      <c r="H13" s="4" t="s">
        <v>12</v>
      </c>
      <c r="I13" s="4" t="s">
        <v>17</v>
      </c>
      <c r="J13" s="11" t="n">
        <v>43700.4645138889</v>
      </c>
      <c r="K13" s="4" t="s">
        <v>18</v>
      </c>
      <c r="L13" s="8"/>
    </row>
    <row r="14" customFormat="false" ht="12" hidden="false" customHeight="false" outlineLevel="0" collapsed="false">
      <c r="A14" s="9" t="s">
        <v>12</v>
      </c>
      <c r="B14" s="10" t="n">
        <v>0</v>
      </c>
      <c r="C14" s="4" t="s">
        <v>53</v>
      </c>
      <c r="D14" s="4" t="s">
        <v>20</v>
      </c>
      <c r="E14" s="4" t="s">
        <v>54</v>
      </c>
      <c r="F14" s="9" t="n">
        <v>4</v>
      </c>
      <c r="G14" s="4" t="s">
        <v>16</v>
      </c>
      <c r="H14" s="4" t="s">
        <v>12</v>
      </c>
      <c r="I14" s="4" t="s">
        <v>17</v>
      </c>
      <c r="J14" s="11" t="n">
        <v>43696.6021180556</v>
      </c>
      <c r="K14" s="4" t="s">
        <v>18</v>
      </c>
      <c r="L14" s="8"/>
    </row>
    <row r="15" customFormat="false" ht="12" hidden="false" customHeight="false" outlineLevel="0" collapsed="false">
      <c r="A15" s="9" t="s">
        <v>12</v>
      </c>
      <c r="B15" s="10" t="n">
        <v>0</v>
      </c>
      <c r="C15" s="4" t="s">
        <v>55</v>
      </c>
      <c r="D15" s="4" t="s">
        <v>44</v>
      </c>
      <c r="E15" s="4" t="s">
        <v>56</v>
      </c>
      <c r="F15" s="9" t="s">
        <v>35</v>
      </c>
      <c r="G15" s="4"/>
      <c r="H15" s="4" t="s">
        <v>30</v>
      </c>
      <c r="I15" s="4" t="s">
        <v>31</v>
      </c>
      <c r="J15" s="11" t="n">
        <v>43699.900625</v>
      </c>
      <c r="K15" s="4" t="s">
        <v>57</v>
      </c>
      <c r="L15" s="8"/>
    </row>
    <row r="16" customFormat="false" ht="12" hidden="false" customHeight="false" outlineLevel="0" collapsed="false">
      <c r="A16" s="9" t="s">
        <v>12</v>
      </c>
      <c r="B16" s="10" t="n">
        <v>0</v>
      </c>
      <c r="C16" s="4" t="s">
        <v>58</v>
      </c>
      <c r="D16" s="4" t="s">
        <v>59</v>
      </c>
      <c r="E16" s="4" t="s">
        <v>60</v>
      </c>
      <c r="F16" s="9" t="s">
        <v>61</v>
      </c>
      <c r="G16" s="4" t="s">
        <v>50</v>
      </c>
      <c r="H16" s="4" t="s">
        <v>12</v>
      </c>
      <c r="I16" s="4" t="s">
        <v>17</v>
      </c>
      <c r="J16" s="11" t="n">
        <v>43697.8733564815</v>
      </c>
      <c r="K16" s="4" t="s">
        <v>18</v>
      </c>
      <c r="L16" s="8"/>
    </row>
    <row r="17" customFormat="false" ht="12" hidden="false" customHeight="false" outlineLevel="0" collapsed="false">
      <c r="A17" s="9" t="s">
        <v>12</v>
      </c>
      <c r="B17" s="10" t="n">
        <v>0</v>
      </c>
      <c r="C17" s="4" t="s">
        <v>62</v>
      </c>
      <c r="D17" s="4" t="s">
        <v>63</v>
      </c>
      <c r="E17" s="4" t="s">
        <v>64</v>
      </c>
      <c r="F17" s="9" t="s">
        <v>29</v>
      </c>
      <c r="G17" s="4"/>
      <c r="H17" s="4" t="s">
        <v>30</v>
      </c>
      <c r="I17" s="4" t="s">
        <v>31</v>
      </c>
      <c r="J17" s="11" t="n">
        <v>43696.4348842593</v>
      </c>
      <c r="K17" s="4" t="s">
        <v>65</v>
      </c>
      <c r="L17" s="8"/>
    </row>
    <row r="18" customFormat="false" ht="12" hidden="false" customHeight="false" outlineLevel="0" collapsed="false">
      <c r="A18" s="9" t="s">
        <v>12</v>
      </c>
      <c r="B18" s="10" t="n">
        <v>0</v>
      </c>
      <c r="C18" s="4" t="s">
        <v>66</v>
      </c>
      <c r="D18" s="4" t="s">
        <v>67</v>
      </c>
      <c r="E18" s="4" t="s">
        <v>68</v>
      </c>
      <c r="F18" s="9" t="n">
        <v>4</v>
      </c>
      <c r="G18" s="4" t="s">
        <v>16</v>
      </c>
      <c r="H18" s="4" t="s">
        <v>12</v>
      </c>
      <c r="I18" s="4" t="s">
        <v>17</v>
      </c>
      <c r="J18" s="11" t="n">
        <v>43699.4303125</v>
      </c>
      <c r="K18" s="4" t="s">
        <v>18</v>
      </c>
      <c r="L18" s="8"/>
    </row>
    <row r="19" customFormat="false" ht="12" hidden="false" customHeight="false" outlineLevel="0" collapsed="false">
      <c r="A19" s="9" t="s">
        <v>12</v>
      </c>
      <c r="B19" s="10" t="n">
        <v>0</v>
      </c>
      <c r="C19" s="4" t="s">
        <v>69</v>
      </c>
      <c r="D19" s="4" t="s">
        <v>70</v>
      </c>
      <c r="E19" s="4" t="s">
        <v>71</v>
      </c>
      <c r="F19" s="9" t="s">
        <v>29</v>
      </c>
      <c r="G19" s="4"/>
      <c r="H19" s="4" t="s">
        <v>72</v>
      </c>
      <c r="I19" s="4" t="s">
        <v>73</v>
      </c>
      <c r="J19" s="11" t="n">
        <v>43697.5593518519</v>
      </c>
      <c r="K19" s="4" t="s">
        <v>74</v>
      </c>
      <c r="L19" s="8"/>
    </row>
    <row r="20" customFormat="false" ht="12" hidden="false" customHeight="false" outlineLevel="0" collapsed="false">
      <c r="A20" s="9" t="s">
        <v>12</v>
      </c>
      <c r="B20" s="10" t="n">
        <v>0</v>
      </c>
      <c r="C20" s="4" t="s">
        <v>75</v>
      </c>
      <c r="D20" s="4" t="s">
        <v>76</v>
      </c>
      <c r="E20" s="4" t="s">
        <v>77</v>
      </c>
      <c r="F20" s="9" t="s">
        <v>35</v>
      </c>
      <c r="G20" s="4" t="s">
        <v>22</v>
      </c>
      <c r="H20" s="4" t="s">
        <v>78</v>
      </c>
      <c r="I20" s="5" t="s">
        <v>17</v>
      </c>
      <c r="J20" s="11" t="n">
        <v>43698.5110532407</v>
      </c>
      <c r="K20" s="4"/>
      <c r="L20" s="8"/>
    </row>
    <row r="21" customFormat="false" ht="12" hidden="false" customHeight="false" outlineLevel="0" collapsed="false">
      <c r="A21" s="9" t="s">
        <v>12</v>
      </c>
      <c r="B21" s="10" t="n">
        <v>0</v>
      </c>
      <c r="C21" s="4" t="s">
        <v>79</v>
      </c>
      <c r="D21" s="4" t="s">
        <v>80</v>
      </c>
      <c r="E21" s="4" t="s">
        <v>81</v>
      </c>
      <c r="F21" s="9" t="n">
        <v>4</v>
      </c>
      <c r="G21" s="4" t="s">
        <v>16</v>
      </c>
      <c r="H21" s="4" t="s">
        <v>12</v>
      </c>
      <c r="I21" s="4" t="s">
        <v>17</v>
      </c>
      <c r="J21" s="11" t="n">
        <v>43698.3682407407</v>
      </c>
      <c r="K21" s="4" t="s">
        <v>18</v>
      </c>
      <c r="L21" s="8"/>
    </row>
    <row r="22" customFormat="false" ht="12" hidden="false" customHeight="false" outlineLevel="0" collapsed="false">
      <c r="A22" s="9" t="s">
        <v>12</v>
      </c>
      <c r="B22" s="10" t="n">
        <v>0</v>
      </c>
      <c r="C22" s="4" t="s">
        <v>82</v>
      </c>
      <c r="D22" s="4" t="s">
        <v>83</v>
      </c>
      <c r="E22" s="4" t="s">
        <v>84</v>
      </c>
      <c r="F22" s="9" t="s">
        <v>29</v>
      </c>
      <c r="G22" s="4"/>
      <c r="H22" s="4" t="s">
        <v>72</v>
      </c>
      <c r="I22" s="4" t="s">
        <v>73</v>
      </c>
      <c r="J22" s="11" t="n">
        <v>43698.661087963</v>
      </c>
      <c r="K22" s="4" t="s">
        <v>85</v>
      </c>
      <c r="L22" s="8"/>
    </row>
    <row r="23" customFormat="false" ht="12" hidden="false" customHeight="false" outlineLevel="0" collapsed="false">
      <c r="A23" s="9" t="s">
        <v>12</v>
      </c>
      <c r="B23" s="10" t="n">
        <v>0</v>
      </c>
      <c r="C23" s="4" t="s">
        <v>86</v>
      </c>
      <c r="D23" s="4" t="s">
        <v>87</v>
      </c>
      <c r="E23" s="4" t="s">
        <v>88</v>
      </c>
      <c r="F23" s="9" t="n">
        <v>4</v>
      </c>
      <c r="G23" s="4" t="s">
        <v>16</v>
      </c>
      <c r="H23" s="4" t="s">
        <v>12</v>
      </c>
      <c r="I23" s="4" t="s">
        <v>17</v>
      </c>
      <c r="J23" s="11" t="n">
        <v>43697.9364583333</v>
      </c>
      <c r="K23" s="4" t="s">
        <v>18</v>
      </c>
      <c r="L23" s="8"/>
    </row>
    <row r="24" customFormat="false" ht="12" hidden="false" customHeight="false" outlineLevel="0" collapsed="false">
      <c r="A24" s="9" t="s">
        <v>12</v>
      </c>
      <c r="B24" s="10" t="n">
        <v>0</v>
      </c>
      <c r="C24" s="4" t="s">
        <v>89</v>
      </c>
      <c r="D24" s="4" t="s">
        <v>59</v>
      </c>
      <c r="E24" s="4" t="s">
        <v>90</v>
      </c>
      <c r="F24" s="9" t="s">
        <v>29</v>
      </c>
      <c r="G24" s="4"/>
      <c r="H24" s="4" t="s">
        <v>30</v>
      </c>
      <c r="I24" s="4" t="s">
        <v>31</v>
      </c>
      <c r="J24" s="11" t="n">
        <v>43688.9293518518</v>
      </c>
      <c r="K24" s="4" t="s">
        <v>91</v>
      </c>
      <c r="L24" s="8"/>
    </row>
    <row r="25" customFormat="false" ht="17" hidden="false" customHeight="false" outlineLevel="0" collapsed="false">
      <c r="A25" s="9" t="s">
        <v>12</v>
      </c>
      <c r="B25" s="10" t="n">
        <v>0</v>
      </c>
      <c r="C25" s="4" t="s">
        <v>92</v>
      </c>
      <c r="D25" s="4" t="s">
        <v>93</v>
      </c>
      <c r="E25" s="4" t="s">
        <v>94</v>
      </c>
      <c r="F25" s="9" t="n">
        <v>4</v>
      </c>
      <c r="G25" s="4" t="s">
        <v>16</v>
      </c>
      <c r="H25" s="4" t="s">
        <v>12</v>
      </c>
      <c r="I25" s="4" t="s">
        <v>17</v>
      </c>
      <c r="J25" s="11" t="n">
        <v>43700.6413310185</v>
      </c>
      <c r="K25" s="4" t="s">
        <v>18</v>
      </c>
      <c r="L25" s="6"/>
    </row>
    <row r="26" customFormat="false" ht="12" hidden="false" customHeight="false" outlineLevel="0" collapsed="false">
      <c r="A26" s="9" t="s">
        <v>12</v>
      </c>
      <c r="B26" s="10" t="n">
        <v>0</v>
      </c>
      <c r="C26" s="4" t="s">
        <v>95</v>
      </c>
      <c r="D26" s="4" t="s">
        <v>39</v>
      </c>
      <c r="E26" s="4" t="s">
        <v>96</v>
      </c>
      <c r="F26" s="9" t="s">
        <v>29</v>
      </c>
      <c r="G26" s="4" t="s">
        <v>16</v>
      </c>
      <c r="H26" s="4" t="s">
        <v>12</v>
      </c>
      <c r="I26" s="4" t="s">
        <v>17</v>
      </c>
      <c r="J26" s="11" t="n">
        <v>43700.4113078704</v>
      </c>
      <c r="K26" s="4" t="s">
        <v>18</v>
      </c>
      <c r="L26" s="8"/>
    </row>
    <row r="27" customFormat="false" ht="12" hidden="false" customHeight="false" outlineLevel="0" collapsed="false">
      <c r="A27" s="9" t="s">
        <v>12</v>
      </c>
      <c r="B27" s="10" t="n">
        <v>0</v>
      </c>
      <c r="C27" s="4" t="s">
        <v>97</v>
      </c>
      <c r="D27" s="4" t="s">
        <v>98</v>
      </c>
      <c r="E27" s="4" t="s">
        <v>99</v>
      </c>
      <c r="F27" s="9" t="s">
        <v>29</v>
      </c>
      <c r="G27" s="4" t="s">
        <v>22</v>
      </c>
      <c r="H27" s="4" t="s">
        <v>12</v>
      </c>
      <c r="I27" s="4" t="s">
        <v>17</v>
      </c>
      <c r="J27" s="11" t="n">
        <v>43699.5137384259</v>
      </c>
      <c r="K27" s="4" t="s">
        <v>18</v>
      </c>
      <c r="L27" s="8"/>
    </row>
    <row r="28" customFormat="false" ht="12" hidden="false" customHeight="false" outlineLevel="0" collapsed="false">
      <c r="A28" s="9" t="s">
        <v>12</v>
      </c>
      <c r="B28" s="10" t="n">
        <v>0</v>
      </c>
      <c r="C28" s="4" t="s">
        <v>100</v>
      </c>
      <c r="D28" s="4" t="s">
        <v>101</v>
      </c>
      <c r="E28" s="4" t="s">
        <v>102</v>
      </c>
      <c r="F28" s="9" t="n">
        <v>4</v>
      </c>
      <c r="G28" s="4" t="s">
        <v>22</v>
      </c>
      <c r="H28" s="4" t="s">
        <v>12</v>
      </c>
      <c r="I28" s="4" t="s">
        <v>17</v>
      </c>
      <c r="J28" s="11" t="n">
        <v>43698.9111226852</v>
      </c>
      <c r="K28" s="4" t="s">
        <v>18</v>
      </c>
      <c r="L28" s="8"/>
    </row>
    <row r="29" customFormat="false" ht="12" hidden="false" customHeight="false" outlineLevel="0" collapsed="false">
      <c r="A29" s="9" t="s">
        <v>12</v>
      </c>
      <c r="B29" s="10" t="n">
        <v>0</v>
      </c>
      <c r="C29" s="4" t="s">
        <v>103</v>
      </c>
      <c r="D29" s="4" t="s">
        <v>101</v>
      </c>
      <c r="E29" s="4" t="s">
        <v>104</v>
      </c>
      <c r="F29" s="9" t="s">
        <v>61</v>
      </c>
      <c r="G29" s="4" t="s">
        <v>50</v>
      </c>
      <c r="H29" s="4" t="s">
        <v>12</v>
      </c>
      <c r="I29" s="4" t="s">
        <v>17</v>
      </c>
      <c r="J29" s="11" t="n">
        <v>43700.7554166667</v>
      </c>
      <c r="K29" s="4" t="s">
        <v>18</v>
      </c>
      <c r="L29" s="8"/>
    </row>
    <row r="30" customFormat="false" ht="12" hidden="false" customHeight="false" outlineLevel="0" collapsed="false">
      <c r="A30" s="9" t="s">
        <v>12</v>
      </c>
      <c r="B30" s="10" t="n">
        <v>0</v>
      </c>
      <c r="C30" s="4" t="s">
        <v>105</v>
      </c>
      <c r="D30" s="4" t="s">
        <v>106</v>
      </c>
      <c r="E30" s="4" t="s">
        <v>107</v>
      </c>
      <c r="F30" s="9" t="s">
        <v>35</v>
      </c>
      <c r="G30" s="4"/>
      <c r="H30" s="4" t="s">
        <v>30</v>
      </c>
      <c r="I30" s="4" t="s">
        <v>31</v>
      </c>
      <c r="J30" s="11" t="n">
        <v>43700.3946180556</v>
      </c>
      <c r="K30" s="4" t="s">
        <v>108</v>
      </c>
      <c r="L30" s="8"/>
    </row>
    <row r="31" customFormat="false" ht="12" hidden="false" customHeight="false" outlineLevel="0" collapsed="false">
      <c r="A31" s="9" t="s">
        <v>12</v>
      </c>
      <c r="B31" s="10" t="n">
        <v>0</v>
      </c>
      <c r="C31" s="4" t="s">
        <v>109</v>
      </c>
      <c r="D31" s="4" t="s">
        <v>110</v>
      </c>
      <c r="E31" s="4" t="s">
        <v>111</v>
      </c>
      <c r="F31" s="9" t="s">
        <v>61</v>
      </c>
      <c r="G31" s="4" t="s">
        <v>50</v>
      </c>
      <c r="H31" s="4" t="s">
        <v>12</v>
      </c>
      <c r="I31" s="4" t="s">
        <v>17</v>
      </c>
      <c r="J31" s="11" t="n">
        <v>43700.3937615741</v>
      </c>
      <c r="K31" s="4" t="s">
        <v>18</v>
      </c>
      <c r="L31" s="8"/>
    </row>
    <row r="32" customFormat="false" ht="12" hidden="false" customHeight="false" outlineLevel="0" collapsed="false">
      <c r="A32" s="9" t="s">
        <v>12</v>
      </c>
      <c r="B32" s="10" t="n">
        <v>0</v>
      </c>
      <c r="C32" s="4" t="s">
        <v>112</v>
      </c>
      <c r="D32" s="4" t="s">
        <v>76</v>
      </c>
      <c r="E32" s="4" t="s">
        <v>113</v>
      </c>
      <c r="F32" s="9" t="s">
        <v>29</v>
      </c>
      <c r="G32" s="4"/>
      <c r="H32" s="4" t="s">
        <v>30</v>
      </c>
      <c r="I32" s="4" t="s">
        <v>31</v>
      </c>
      <c r="J32" s="11" t="n">
        <v>43696.8882060185</v>
      </c>
      <c r="K32" s="4" t="s">
        <v>114</v>
      </c>
      <c r="L32" s="4"/>
    </row>
    <row r="33" customFormat="false" ht="12" hidden="false" customHeight="false" outlineLevel="0" collapsed="false">
      <c r="A33" s="9" t="s">
        <v>12</v>
      </c>
      <c r="B33" s="10" t="n">
        <v>0</v>
      </c>
      <c r="C33" s="4" t="s">
        <v>115</v>
      </c>
      <c r="D33" s="4" t="s">
        <v>116</v>
      </c>
      <c r="E33" s="4" t="s">
        <v>117</v>
      </c>
      <c r="F33" s="9" t="s">
        <v>29</v>
      </c>
      <c r="G33" s="4" t="s">
        <v>50</v>
      </c>
      <c r="H33" s="4" t="s">
        <v>12</v>
      </c>
      <c r="I33" s="4" t="s">
        <v>17</v>
      </c>
      <c r="J33" s="11" t="n">
        <v>43698.9049537037</v>
      </c>
      <c r="K33" s="4" t="s">
        <v>18</v>
      </c>
      <c r="L33" s="8"/>
    </row>
    <row r="34" customFormat="false" ht="12" hidden="false" customHeight="false" outlineLevel="0" collapsed="false">
      <c r="A34" s="9" t="s">
        <v>12</v>
      </c>
      <c r="B34" s="10" t="n">
        <v>0</v>
      </c>
      <c r="C34" s="4" t="s">
        <v>118</v>
      </c>
      <c r="D34" s="4" t="s">
        <v>119</v>
      </c>
      <c r="E34" s="4" t="s">
        <v>120</v>
      </c>
      <c r="F34" s="9" t="s">
        <v>35</v>
      </c>
      <c r="G34" s="4" t="s">
        <v>50</v>
      </c>
      <c r="H34" s="4" t="s">
        <v>12</v>
      </c>
      <c r="I34" s="4" t="s">
        <v>17</v>
      </c>
      <c r="J34" s="11" t="n">
        <v>43700.9206018518</v>
      </c>
      <c r="K34" s="4" t="s">
        <v>18</v>
      </c>
      <c r="L34" s="8"/>
    </row>
    <row r="35" customFormat="false" ht="12" hidden="false" customHeight="false" outlineLevel="0" collapsed="false">
      <c r="A35" s="9" t="s">
        <v>12</v>
      </c>
      <c r="B35" s="10" t="n">
        <v>0</v>
      </c>
      <c r="C35" s="4" t="s">
        <v>121</v>
      </c>
      <c r="D35" s="4" t="s">
        <v>101</v>
      </c>
      <c r="E35" s="4" t="s">
        <v>122</v>
      </c>
      <c r="F35" s="9" t="s">
        <v>29</v>
      </c>
      <c r="G35" s="4" t="s">
        <v>16</v>
      </c>
      <c r="H35" s="4" t="s">
        <v>12</v>
      </c>
      <c r="I35" s="4" t="s">
        <v>17</v>
      </c>
      <c r="J35" s="11" t="n">
        <v>43698.833125</v>
      </c>
      <c r="K35" s="4" t="s">
        <v>18</v>
      </c>
      <c r="L35" s="8"/>
    </row>
    <row r="36" customFormat="false" ht="12" hidden="false" customHeight="false" outlineLevel="0" collapsed="false">
      <c r="A36" s="9" t="s">
        <v>12</v>
      </c>
      <c r="B36" s="10" t="n">
        <v>0</v>
      </c>
      <c r="C36" s="4" t="s">
        <v>123</v>
      </c>
      <c r="D36" s="4" t="s">
        <v>39</v>
      </c>
      <c r="E36" s="4" t="s">
        <v>124</v>
      </c>
      <c r="F36" s="9" t="s">
        <v>35</v>
      </c>
      <c r="G36" s="4" t="s">
        <v>125</v>
      </c>
      <c r="H36" s="4" t="s">
        <v>12</v>
      </c>
      <c r="I36" s="4" t="s">
        <v>17</v>
      </c>
      <c r="J36" s="11" t="n">
        <v>43700.7987962963</v>
      </c>
      <c r="K36" s="4" t="s">
        <v>18</v>
      </c>
      <c r="L36" s="8"/>
    </row>
    <row r="37" customFormat="false" ht="12" hidden="false" customHeight="false" outlineLevel="0" collapsed="false">
      <c r="A37" s="9" t="s">
        <v>12</v>
      </c>
      <c r="B37" s="10" t="n">
        <v>0</v>
      </c>
      <c r="C37" s="4" t="s">
        <v>126</v>
      </c>
      <c r="D37" s="4" t="s">
        <v>101</v>
      </c>
      <c r="E37" s="4" t="s">
        <v>127</v>
      </c>
      <c r="F37" s="9" t="n">
        <v>4</v>
      </c>
      <c r="G37" s="4" t="s">
        <v>16</v>
      </c>
      <c r="H37" s="4" t="s">
        <v>12</v>
      </c>
      <c r="I37" s="4" t="s">
        <v>17</v>
      </c>
      <c r="J37" s="11" t="n">
        <v>43694.8205092593</v>
      </c>
      <c r="K37" s="4" t="s">
        <v>18</v>
      </c>
      <c r="L37" s="8"/>
    </row>
    <row r="38" customFormat="false" ht="12" hidden="false" customHeight="false" outlineLevel="0" collapsed="false">
      <c r="A38" s="9" t="s">
        <v>12</v>
      </c>
      <c r="B38" s="10" t="n">
        <v>0</v>
      </c>
      <c r="C38" s="4" t="s">
        <v>128</v>
      </c>
      <c r="D38" s="4" t="s">
        <v>129</v>
      </c>
      <c r="E38" s="4" t="s">
        <v>130</v>
      </c>
      <c r="F38" s="9" t="n">
        <v>4</v>
      </c>
      <c r="G38" s="4" t="s">
        <v>16</v>
      </c>
      <c r="H38" s="4" t="s">
        <v>12</v>
      </c>
      <c r="I38" s="4" t="s">
        <v>17</v>
      </c>
      <c r="J38" s="11" t="n">
        <v>43697.4494212963</v>
      </c>
      <c r="K38" s="4" t="s">
        <v>18</v>
      </c>
      <c r="L38" s="8"/>
    </row>
    <row r="39" customFormat="false" ht="12" hidden="false" customHeight="false" outlineLevel="0" collapsed="false">
      <c r="A39" s="9" t="s">
        <v>12</v>
      </c>
      <c r="B39" s="10" t="n">
        <v>0</v>
      </c>
      <c r="C39" s="4" t="s">
        <v>131</v>
      </c>
      <c r="D39" s="4" t="s">
        <v>116</v>
      </c>
      <c r="E39" s="4" t="s">
        <v>132</v>
      </c>
      <c r="F39" s="9" t="n">
        <v>4</v>
      </c>
      <c r="G39" s="4" t="s">
        <v>16</v>
      </c>
      <c r="H39" s="4" t="s">
        <v>12</v>
      </c>
      <c r="I39" s="4" t="s">
        <v>17</v>
      </c>
      <c r="J39" s="11" t="n">
        <v>43689.8230439815</v>
      </c>
      <c r="K39" s="4" t="s">
        <v>18</v>
      </c>
      <c r="L39" s="8"/>
    </row>
    <row r="40" customFormat="false" ht="12" hidden="false" customHeight="false" outlineLevel="0" collapsed="false">
      <c r="A40" s="9" t="s">
        <v>12</v>
      </c>
      <c r="B40" s="10" t="n">
        <v>0</v>
      </c>
      <c r="C40" s="4" t="s">
        <v>133</v>
      </c>
      <c r="D40" s="4" t="s">
        <v>134</v>
      </c>
      <c r="E40" s="4" t="s">
        <v>135</v>
      </c>
      <c r="F40" s="9" t="n">
        <v>4</v>
      </c>
      <c r="G40" s="4" t="s">
        <v>16</v>
      </c>
      <c r="H40" s="4" t="s">
        <v>12</v>
      </c>
      <c r="I40" s="4" t="s">
        <v>17</v>
      </c>
      <c r="J40" s="11" t="n">
        <v>43689.8216782407</v>
      </c>
      <c r="K40" s="4" t="s">
        <v>18</v>
      </c>
      <c r="L40" s="8"/>
    </row>
    <row r="41" customFormat="false" ht="12" hidden="false" customHeight="false" outlineLevel="0" collapsed="false">
      <c r="A41" s="9" t="s">
        <v>12</v>
      </c>
      <c r="B41" s="10" t="n">
        <v>0</v>
      </c>
      <c r="C41" s="4" t="s">
        <v>136</v>
      </c>
      <c r="D41" s="4" t="s">
        <v>137</v>
      </c>
      <c r="E41" s="4" t="s">
        <v>138</v>
      </c>
      <c r="F41" s="9" t="n">
        <v>4</v>
      </c>
      <c r="G41" s="4" t="s">
        <v>50</v>
      </c>
      <c r="H41" s="4" t="s">
        <v>12</v>
      </c>
      <c r="I41" s="4" t="s">
        <v>17</v>
      </c>
      <c r="J41" s="11" t="n">
        <v>43699.8671875</v>
      </c>
      <c r="K41" s="4" t="s">
        <v>18</v>
      </c>
      <c r="L41" s="8"/>
    </row>
    <row r="42" customFormat="false" ht="12" hidden="false" customHeight="false" outlineLevel="0" collapsed="false">
      <c r="A42" s="9" t="s">
        <v>12</v>
      </c>
      <c r="B42" s="10" t="n">
        <v>0</v>
      </c>
      <c r="C42" s="4" t="s">
        <v>139</v>
      </c>
      <c r="D42" s="4" t="s">
        <v>116</v>
      </c>
      <c r="E42" s="4" t="s">
        <v>140</v>
      </c>
      <c r="F42" s="9" t="s">
        <v>35</v>
      </c>
      <c r="G42" s="4" t="s">
        <v>141</v>
      </c>
      <c r="H42" s="4" t="s">
        <v>12</v>
      </c>
      <c r="I42" s="4" t="s">
        <v>17</v>
      </c>
      <c r="J42" s="11" t="n">
        <v>43697.9345601852</v>
      </c>
      <c r="K42" s="4" t="s">
        <v>18</v>
      </c>
      <c r="L42" s="8"/>
    </row>
    <row r="43" customFormat="false" ht="12" hidden="false" customHeight="false" outlineLevel="0" collapsed="false">
      <c r="A43" s="9" t="s">
        <v>12</v>
      </c>
      <c r="B43" s="10" t="n">
        <v>0</v>
      </c>
      <c r="C43" s="4" t="s">
        <v>142</v>
      </c>
      <c r="D43" s="4" t="s">
        <v>67</v>
      </c>
      <c r="E43" s="4" t="s">
        <v>143</v>
      </c>
      <c r="F43" s="9" t="n">
        <v>4</v>
      </c>
      <c r="G43" s="4" t="s">
        <v>22</v>
      </c>
      <c r="H43" s="4" t="s">
        <v>12</v>
      </c>
      <c r="I43" s="4" t="s">
        <v>17</v>
      </c>
      <c r="J43" s="11" t="n">
        <v>43690.3464351852</v>
      </c>
      <c r="K43" s="4" t="s">
        <v>18</v>
      </c>
      <c r="L43" s="8"/>
    </row>
    <row r="44" customFormat="false" ht="12" hidden="false" customHeight="false" outlineLevel="0" collapsed="false">
      <c r="A44" s="9" t="s">
        <v>12</v>
      </c>
      <c r="B44" s="10" t="n">
        <v>0</v>
      </c>
      <c r="C44" s="4" t="s">
        <v>144</v>
      </c>
      <c r="D44" s="4" t="s">
        <v>145</v>
      </c>
      <c r="E44" s="4" t="s">
        <v>146</v>
      </c>
      <c r="F44" s="9" t="n">
        <v>4</v>
      </c>
      <c r="G44" s="4" t="s">
        <v>16</v>
      </c>
      <c r="H44" s="4" t="s">
        <v>12</v>
      </c>
      <c r="I44" s="4" t="s">
        <v>17</v>
      </c>
      <c r="J44" s="11" t="n">
        <v>43697.4853587963</v>
      </c>
      <c r="K44" s="4" t="s">
        <v>18</v>
      </c>
      <c r="L44" s="8"/>
    </row>
    <row r="45" customFormat="false" ht="12" hidden="false" customHeight="false" outlineLevel="0" collapsed="false">
      <c r="A45" s="9" t="s">
        <v>12</v>
      </c>
      <c r="B45" s="10" t="n">
        <v>0</v>
      </c>
      <c r="C45" s="4" t="s">
        <v>147</v>
      </c>
      <c r="D45" s="4" t="s">
        <v>93</v>
      </c>
      <c r="E45" s="4" t="s">
        <v>148</v>
      </c>
      <c r="F45" s="9" t="s">
        <v>29</v>
      </c>
      <c r="G45" s="4" t="s">
        <v>141</v>
      </c>
      <c r="H45" s="4" t="s">
        <v>12</v>
      </c>
      <c r="I45" s="4" t="s">
        <v>17</v>
      </c>
      <c r="J45" s="11" t="n">
        <v>43689.7867939815</v>
      </c>
      <c r="K45" s="4" t="s">
        <v>18</v>
      </c>
      <c r="L45" s="8"/>
    </row>
    <row r="46" customFormat="false" ht="12" hidden="false" customHeight="false" outlineLevel="0" collapsed="false">
      <c r="A46" s="9" t="s">
        <v>12</v>
      </c>
      <c r="B46" s="10" t="n">
        <v>0</v>
      </c>
      <c r="C46" s="4" t="s">
        <v>149</v>
      </c>
      <c r="D46" s="4" t="s">
        <v>48</v>
      </c>
      <c r="E46" s="4" t="s">
        <v>150</v>
      </c>
      <c r="F46" s="9" t="s">
        <v>35</v>
      </c>
      <c r="G46" s="4" t="s">
        <v>50</v>
      </c>
      <c r="H46" s="4" t="s">
        <v>12</v>
      </c>
      <c r="I46" s="4" t="s">
        <v>17</v>
      </c>
      <c r="J46" s="11" t="n">
        <v>43700.4380324074</v>
      </c>
      <c r="K46" s="4" t="s">
        <v>18</v>
      </c>
      <c r="L46" s="8"/>
    </row>
    <row r="47" customFormat="false" ht="12" hidden="false" customHeight="false" outlineLevel="0" collapsed="false">
      <c r="A47" s="9" t="s">
        <v>12</v>
      </c>
      <c r="B47" s="10" t="n">
        <v>0</v>
      </c>
      <c r="C47" s="4" t="s">
        <v>151</v>
      </c>
      <c r="D47" s="4" t="s">
        <v>101</v>
      </c>
      <c r="E47" s="4" t="s">
        <v>152</v>
      </c>
      <c r="F47" s="9" t="s">
        <v>29</v>
      </c>
      <c r="G47" s="4" t="s">
        <v>22</v>
      </c>
      <c r="H47" s="4" t="s">
        <v>12</v>
      </c>
      <c r="I47" s="4" t="s">
        <v>17</v>
      </c>
      <c r="J47" s="11" t="n">
        <v>43700.8373263889</v>
      </c>
      <c r="K47" s="4" t="s">
        <v>18</v>
      </c>
      <c r="L47" s="8"/>
    </row>
    <row r="48" customFormat="false" ht="12" hidden="false" customHeight="false" outlineLevel="0" collapsed="false">
      <c r="A48" s="9" t="s">
        <v>12</v>
      </c>
      <c r="B48" s="10" t="n">
        <v>0</v>
      </c>
      <c r="C48" s="4" t="s">
        <v>153</v>
      </c>
      <c r="D48" s="4" t="s">
        <v>76</v>
      </c>
      <c r="E48" s="4" t="s">
        <v>154</v>
      </c>
      <c r="F48" s="9" t="s">
        <v>35</v>
      </c>
      <c r="G48" s="4" t="s">
        <v>125</v>
      </c>
      <c r="H48" s="4" t="s">
        <v>78</v>
      </c>
      <c r="I48" s="5" t="s">
        <v>17</v>
      </c>
      <c r="J48" s="11" t="n">
        <v>43698.5290856481</v>
      </c>
      <c r="K48" s="4"/>
      <c r="L48" s="8"/>
    </row>
    <row r="49" customFormat="false" ht="12" hidden="false" customHeight="false" outlineLevel="0" collapsed="false">
      <c r="A49" s="9" t="s">
        <v>12</v>
      </c>
      <c r="B49" s="10" t="n">
        <v>0</v>
      </c>
      <c r="C49" s="4" t="s">
        <v>155</v>
      </c>
      <c r="D49" s="4" t="s">
        <v>67</v>
      </c>
      <c r="E49" s="4" t="s">
        <v>156</v>
      </c>
      <c r="F49" s="9" t="n">
        <v>4</v>
      </c>
      <c r="G49" s="4" t="s">
        <v>16</v>
      </c>
      <c r="H49" s="4" t="s">
        <v>12</v>
      </c>
      <c r="I49" s="4" t="s">
        <v>17</v>
      </c>
      <c r="J49" s="11" t="n">
        <v>43697.6240856482</v>
      </c>
      <c r="K49" s="4" t="s">
        <v>18</v>
      </c>
      <c r="L49" s="8"/>
    </row>
    <row r="50" customFormat="false" ht="12" hidden="false" customHeight="false" outlineLevel="0" collapsed="false">
      <c r="A50" s="9" t="s">
        <v>12</v>
      </c>
      <c r="B50" s="10" t="n">
        <v>0</v>
      </c>
      <c r="C50" s="4" t="s">
        <v>157</v>
      </c>
      <c r="D50" s="4" t="s">
        <v>158</v>
      </c>
      <c r="E50" s="4" t="s">
        <v>159</v>
      </c>
      <c r="F50" s="9" t="s">
        <v>29</v>
      </c>
      <c r="G50" s="4"/>
      <c r="H50" s="4" t="s">
        <v>72</v>
      </c>
      <c r="I50" s="4" t="s">
        <v>73</v>
      </c>
      <c r="J50" s="11" t="n">
        <v>43696.348900463</v>
      </c>
      <c r="K50" s="4" t="s">
        <v>160</v>
      </c>
      <c r="L50" s="8"/>
    </row>
    <row r="51" customFormat="false" ht="12" hidden="false" customHeight="false" outlineLevel="0" collapsed="false">
      <c r="A51" s="9" t="s">
        <v>12</v>
      </c>
      <c r="B51" s="10" t="n">
        <v>0</v>
      </c>
      <c r="C51" s="4" t="s">
        <v>161</v>
      </c>
      <c r="D51" s="4" t="s">
        <v>20</v>
      </c>
      <c r="E51" s="4" t="s">
        <v>162</v>
      </c>
      <c r="F51" s="9" t="n">
        <v>4</v>
      </c>
      <c r="G51" s="4" t="s">
        <v>16</v>
      </c>
      <c r="H51" s="4" t="s">
        <v>12</v>
      </c>
      <c r="I51" s="4" t="s">
        <v>17</v>
      </c>
      <c r="J51" s="11" t="n">
        <v>43699.7466203704</v>
      </c>
      <c r="K51" s="4" t="s">
        <v>18</v>
      </c>
      <c r="L51" s="8"/>
    </row>
    <row r="52" customFormat="false" ht="12" hidden="false" customHeight="false" outlineLevel="0" collapsed="false">
      <c r="A52" s="9" t="s">
        <v>12</v>
      </c>
      <c r="B52" s="10" t="n">
        <v>0</v>
      </c>
      <c r="C52" s="4" t="s">
        <v>163</v>
      </c>
      <c r="D52" s="4" t="s">
        <v>59</v>
      </c>
      <c r="E52" s="4" t="s">
        <v>164</v>
      </c>
      <c r="F52" s="9" t="s">
        <v>61</v>
      </c>
      <c r="G52" s="4" t="s">
        <v>165</v>
      </c>
      <c r="H52" s="4" t="s">
        <v>12</v>
      </c>
      <c r="I52" s="4" t="s">
        <v>17</v>
      </c>
      <c r="J52" s="11" t="n">
        <v>43700.7387615741</v>
      </c>
      <c r="K52" s="4" t="s">
        <v>18</v>
      </c>
      <c r="L52" s="8"/>
    </row>
    <row r="53" customFormat="false" ht="12" hidden="false" customHeight="false" outlineLevel="0" collapsed="false">
      <c r="A53" s="9" t="s">
        <v>12</v>
      </c>
      <c r="B53" s="10" t="n">
        <v>0</v>
      </c>
      <c r="C53" s="4" t="s">
        <v>166</v>
      </c>
      <c r="D53" s="4" t="s">
        <v>20</v>
      </c>
      <c r="E53" s="4" t="s">
        <v>167</v>
      </c>
      <c r="F53" s="9" t="s">
        <v>29</v>
      </c>
      <c r="G53" s="4" t="s">
        <v>22</v>
      </c>
      <c r="H53" s="4" t="s">
        <v>12</v>
      </c>
      <c r="I53" s="4" t="s">
        <v>17</v>
      </c>
      <c r="J53" s="11" t="n">
        <v>43698.5529513889</v>
      </c>
      <c r="K53" s="4" t="s">
        <v>18</v>
      </c>
      <c r="L53" s="8"/>
    </row>
    <row r="54" customFormat="false" ht="12" hidden="false" customHeight="false" outlineLevel="0" collapsed="false">
      <c r="A54" s="9" t="s">
        <v>12</v>
      </c>
      <c r="B54" s="10" t="n">
        <v>0</v>
      </c>
      <c r="C54" s="4" t="s">
        <v>168</v>
      </c>
      <c r="D54" s="4" t="s">
        <v>169</v>
      </c>
      <c r="E54" s="4" t="s">
        <v>170</v>
      </c>
      <c r="F54" s="9" t="s">
        <v>29</v>
      </c>
      <c r="G54" s="4" t="s">
        <v>16</v>
      </c>
      <c r="H54" s="4" t="s">
        <v>12</v>
      </c>
      <c r="I54" s="4" t="s">
        <v>17</v>
      </c>
      <c r="J54" s="11" t="n">
        <v>43700.4652662037</v>
      </c>
      <c r="K54" s="4" t="s">
        <v>18</v>
      </c>
      <c r="L54" s="8"/>
    </row>
    <row r="55" customFormat="false" ht="12" hidden="false" customHeight="false" outlineLevel="0" collapsed="false">
      <c r="A55" s="9" t="s">
        <v>12</v>
      </c>
      <c r="B55" s="10" t="n">
        <v>0</v>
      </c>
      <c r="C55" s="4" t="s">
        <v>171</v>
      </c>
      <c r="D55" s="4" t="s">
        <v>101</v>
      </c>
      <c r="E55" s="4" t="s">
        <v>172</v>
      </c>
      <c r="F55" s="9" t="n">
        <v>4</v>
      </c>
      <c r="G55" s="4" t="s">
        <v>16</v>
      </c>
      <c r="H55" s="4" t="s">
        <v>12</v>
      </c>
      <c r="I55" s="4" t="s">
        <v>17</v>
      </c>
      <c r="J55" s="11" t="n">
        <v>43696.7819444445</v>
      </c>
      <c r="K55" s="4" t="s">
        <v>18</v>
      </c>
      <c r="L55" s="8"/>
    </row>
    <row r="56" customFormat="false" ht="12" hidden="false" customHeight="false" outlineLevel="0" collapsed="false">
      <c r="A56" s="9" t="s">
        <v>12</v>
      </c>
      <c r="B56" s="10" t="n">
        <v>0</v>
      </c>
      <c r="C56" s="4" t="s">
        <v>173</v>
      </c>
      <c r="D56" s="4" t="s">
        <v>116</v>
      </c>
      <c r="E56" s="4" t="s">
        <v>174</v>
      </c>
      <c r="F56" s="9" t="s">
        <v>35</v>
      </c>
      <c r="G56" s="4" t="s">
        <v>141</v>
      </c>
      <c r="H56" s="4" t="s">
        <v>12</v>
      </c>
      <c r="I56" s="4" t="s">
        <v>17</v>
      </c>
      <c r="J56" s="11" t="n">
        <v>43697.9339351852</v>
      </c>
      <c r="K56" s="4" t="s">
        <v>18</v>
      </c>
      <c r="L56" s="8"/>
    </row>
    <row r="57" customFormat="false" ht="12" hidden="false" customHeight="false" outlineLevel="0" collapsed="false">
      <c r="A57" s="9" t="s">
        <v>12</v>
      </c>
      <c r="B57" s="10" t="n">
        <v>0</v>
      </c>
      <c r="C57" s="4" t="s">
        <v>175</v>
      </c>
      <c r="D57" s="4" t="s">
        <v>20</v>
      </c>
      <c r="E57" s="4" t="s">
        <v>176</v>
      </c>
      <c r="F57" s="9" t="s">
        <v>35</v>
      </c>
      <c r="G57" s="4" t="s">
        <v>50</v>
      </c>
      <c r="H57" s="4" t="s">
        <v>12</v>
      </c>
      <c r="I57" s="4" t="s">
        <v>17</v>
      </c>
      <c r="J57" s="11" t="n">
        <v>43699.3474537037</v>
      </c>
      <c r="K57" s="4" t="s">
        <v>18</v>
      </c>
      <c r="L57" s="8"/>
    </row>
    <row r="58" customFormat="false" ht="12" hidden="false" customHeight="false" outlineLevel="0" collapsed="false">
      <c r="A58" s="9" t="s">
        <v>12</v>
      </c>
      <c r="B58" s="10" t="n">
        <v>0</v>
      </c>
      <c r="C58" s="4" t="s">
        <v>177</v>
      </c>
      <c r="D58" s="4" t="s">
        <v>20</v>
      </c>
      <c r="E58" s="4" t="s">
        <v>178</v>
      </c>
      <c r="F58" s="9" t="n">
        <v>4</v>
      </c>
      <c r="G58" s="4" t="s">
        <v>16</v>
      </c>
      <c r="H58" s="4" t="s">
        <v>12</v>
      </c>
      <c r="I58" s="4" t="s">
        <v>17</v>
      </c>
      <c r="J58" s="11" t="n">
        <v>43692.9015740741</v>
      </c>
      <c r="K58" s="4" t="s">
        <v>18</v>
      </c>
      <c r="L58" s="8"/>
    </row>
    <row r="59" customFormat="false" ht="12" hidden="false" customHeight="false" outlineLevel="0" collapsed="false">
      <c r="A59" s="9" t="s">
        <v>12</v>
      </c>
      <c r="B59" s="10" t="n">
        <v>0</v>
      </c>
      <c r="C59" s="4" t="s">
        <v>179</v>
      </c>
      <c r="D59" s="4" t="s">
        <v>145</v>
      </c>
      <c r="E59" s="4" t="s">
        <v>180</v>
      </c>
      <c r="F59" s="9" t="s">
        <v>35</v>
      </c>
      <c r="G59" s="4" t="s">
        <v>22</v>
      </c>
      <c r="H59" s="4" t="s">
        <v>12</v>
      </c>
      <c r="I59" s="4" t="s">
        <v>17</v>
      </c>
      <c r="J59" s="11" t="n">
        <v>43696.8634606482</v>
      </c>
      <c r="K59" s="4" t="s">
        <v>18</v>
      </c>
      <c r="L59" s="8"/>
    </row>
    <row r="60" customFormat="false" ht="12" hidden="false" customHeight="false" outlineLevel="0" collapsed="false">
      <c r="A60" s="9" t="s">
        <v>12</v>
      </c>
      <c r="B60" s="10" t="n">
        <v>0</v>
      </c>
      <c r="C60" s="4" t="s">
        <v>181</v>
      </c>
      <c r="D60" s="4" t="s">
        <v>182</v>
      </c>
      <c r="E60" s="4" t="s">
        <v>183</v>
      </c>
      <c r="F60" s="9" t="s">
        <v>29</v>
      </c>
      <c r="G60" s="4" t="s">
        <v>22</v>
      </c>
      <c r="H60" s="4" t="s">
        <v>12</v>
      </c>
      <c r="I60" s="4" t="s">
        <v>17</v>
      </c>
      <c r="J60" s="11" t="n">
        <v>43699.743599537</v>
      </c>
      <c r="K60" s="4" t="s">
        <v>18</v>
      </c>
      <c r="L60" s="8"/>
    </row>
    <row r="61" customFormat="false" ht="12" hidden="false" customHeight="false" outlineLevel="0" collapsed="false">
      <c r="A61" s="9" t="s">
        <v>12</v>
      </c>
      <c r="B61" s="10" t="n">
        <v>0</v>
      </c>
      <c r="C61" s="4" t="s">
        <v>184</v>
      </c>
      <c r="D61" s="4" t="s">
        <v>20</v>
      </c>
      <c r="E61" s="4" t="s">
        <v>185</v>
      </c>
      <c r="F61" s="9" t="s">
        <v>29</v>
      </c>
      <c r="G61" s="4" t="s">
        <v>16</v>
      </c>
      <c r="H61" s="4" t="s">
        <v>12</v>
      </c>
      <c r="I61" s="4" t="s">
        <v>17</v>
      </c>
      <c r="J61" s="11" t="n">
        <v>43695.4334375</v>
      </c>
      <c r="K61" s="4" t="s">
        <v>18</v>
      </c>
      <c r="L61" s="8"/>
    </row>
    <row r="62" customFormat="false" ht="12" hidden="false" customHeight="false" outlineLevel="0" collapsed="false">
      <c r="A62" s="9" t="s">
        <v>12</v>
      </c>
      <c r="B62" s="10" t="n">
        <v>0</v>
      </c>
      <c r="C62" s="4" t="s">
        <v>186</v>
      </c>
      <c r="D62" s="4" t="s">
        <v>39</v>
      </c>
      <c r="E62" s="4" t="s">
        <v>187</v>
      </c>
      <c r="F62" s="9" t="n">
        <v>4</v>
      </c>
      <c r="G62" s="4" t="s">
        <v>22</v>
      </c>
      <c r="H62" s="4" t="s">
        <v>12</v>
      </c>
      <c r="I62" s="4" t="s">
        <v>17</v>
      </c>
      <c r="J62" s="11" t="n">
        <v>43700.5772685185</v>
      </c>
      <c r="K62" s="4" t="s">
        <v>18</v>
      </c>
      <c r="L62" s="8"/>
    </row>
    <row r="63" customFormat="false" ht="12" hidden="false" customHeight="false" outlineLevel="0" collapsed="false">
      <c r="A63" s="9" t="s">
        <v>12</v>
      </c>
      <c r="B63" s="10" t="n">
        <v>0</v>
      </c>
      <c r="C63" s="4" t="s">
        <v>188</v>
      </c>
      <c r="D63" s="4" t="s">
        <v>67</v>
      </c>
      <c r="E63" s="4" t="s">
        <v>189</v>
      </c>
      <c r="F63" s="9" t="n">
        <v>4</v>
      </c>
      <c r="G63" s="4" t="s">
        <v>22</v>
      </c>
      <c r="H63" s="4" t="s">
        <v>12</v>
      </c>
      <c r="I63" s="4" t="s">
        <v>17</v>
      </c>
      <c r="J63" s="11" t="n">
        <v>43690.3452893519</v>
      </c>
      <c r="K63" s="4" t="s">
        <v>18</v>
      </c>
      <c r="L63" s="8"/>
    </row>
    <row r="64" customFormat="false" ht="12" hidden="false" customHeight="false" outlineLevel="0" collapsed="false">
      <c r="A64" s="9" t="s">
        <v>12</v>
      </c>
      <c r="B64" s="10" t="n">
        <v>0</v>
      </c>
      <c r="C64" s="4" t="s">
        <v>190</v>
      </c>
      <c r="D64" s="4" t="s">
        <v>191</v>
      </c>
      <c r="E64" s="4" t="s">
        <v>192</v>
      </c>
      <c r="F64" s="9" t="s">
        <v>35</v>
      </c>
      <c r="G64" s="4"/>
      <c r="H64" s="4" t="s">
        <v>30</v>
      </c>
      <c r="I64" s="4" t="s">
        <v>31</v>
      </c>
      <c r="J64" s="11" t="n">
        <v>43700.4370138889</v>
      </c>
      <c r="K64" s="4" t="s">
        <v>193</v>
      </c>
      <c r="L64" s="8"/>
    </row>
    <row r="65" customFormat="false" ht="12" hidden="false" customHeight="false" outlineLevel="0" collapsed="false">
      <c r="A65" s="9" t="s">
        <v>12</v>
      </c>
      <c r="B65" s="10" t="n">
        <v>0</v>
      </c>
      <c r="C65" s="4" t="s">
        <v>194</v>
      </c>
      <c r="D65" s="4" t="s">
        <v>20</v>
      </c>
      <c r="E65" s="4" t="s">
        <v>195</v>
      </c>
      <c r="F65" s="9" t="s">
        <v>29</v>
      </c>
      <c r="G65" s="4" t="s">
        <v>16</v>
      </c>
      <c r="H65" s="4" t="s">
        <v>78</v>
      </c>
      <c r="I65" s="5" t="s">
        <v>17</v>
      </c>
      <c r="J65" s="11" t="n">
        <v>43696.6951736111</v>
      </c>
      <c r="K65" s="4"/>
      <c r="L65" s="8"/>
    </row>
    <row r="66" customFormat="false" ht="12" hidden="false" customHeight="false" outlineLevel="0" collapsed="false">
      <c r="A66" s="9" t="s">
        <v>12</v>
      </c>
      <c r="B66" s="10" t="n">
        <v>0</v>
      </c>
      <c r="C66" s="4" t="s">
        <v>196</v>
      </c>
      <c r="D66" s="4" t="s">
        <v>116</v>
      </c>
      <c r="E66" s="4" t="s">
        <v>197</v>
      </c>
      <c r="F66" s="9" t="s">
        <v>29</v>
      </c>
      <c r="G66" s="4" t="s">
        <v>22</v>
      </c>
      <c r="H66" s="4" t="s">
        <v>12</v>
      </c>
      <c r="I66" s="4" t="s">
        <v>17</v>
      </c>
      <c r="J66" s="11" t="n">
        <v>43693.5174884259</v>
      </c>
      <c r="K66" s="4" t="s">
        <v>18</v>
      </c>
      <c r="L66" s="8"/>
    </row>
    <row r="67" customFormat="false" ht="12" hidden="false" customHeight="false" outlineLevel="0" collapsed="false">
      <c r="A67" s="9" t="s">
        <v>12</v>
      </c>
      <c r="B67" s="10" t="n">
        <v>0</v>
      </c>
      <c r="C67" s="4" t="s">
        <v>198</v>
      </c>
      <c r="D67" s="4" t="s">
        <v>70</v>
      </c>
      <c r="E67" s="4" t="s">
        <v>199</v>
      </c>
      <c r="F67" s="9" t="s">
        <v>29</v>
      </c>
      <c r="G67" s="4"/>
      <c r="H67" s="4" t="s">
        <v>72</v>
      </c>
      <c r="I67" s="4" t="s">
        <v>73</v>
      </c>
      <c r="J67" s="11" t="n">
        <v>43697.5610763889</v>
      </c>
      <c r="K67" s="4" t="s">
        <v>200</v>
      </c>
      <c r="L67" s="8"/>
    </row>
    <row r="68" customFormat="false" ht="12" hidden="false" customHeight="false" outlineLevel="0" collapsed="false">
      <c r="A68" s="9" t="s">
        <v>12</v>
      </c>
      <c r="B68" s="10" t="n">
        <v>0</v>
      </c>
      <c r="C68" s="4" t="s">
        <v>201</v>
      </c>
      <c r="D68" s="4" t="s">
        <v>76</v>
      </c>
      <c r="E68" s="4" t="s">
        <v>202</v>
      </c>
      <c r="F68" s="9" t="n">
        <v>4</v>
      </c>
      <c r="G68" s="4" t="s">
        <v>16</v>
      </c>
      <c r="H68" s="4" t="s">
        <v>12</v>
      </c>
      <c r="I68" s="4" t="s">
        <v>17</v>
      </c>
      <c r="J68" s="11" t="n">
        <v>43699.6690972222</v>
      </c>
      <c r="K68" s="4" t="s">
        <v>18</v>
      </c>
      <c r="L68" s="8"/>
    </row>
    <row r="69" customFormat="false" ht="12" hidden="false" customHeight="false" outlineLevel="0" collapsed="false">
      <c r="A69" s="9" t="s">
        <v>12</v>
      </c>
      <c r="B69" s="10" t="n">
        <v>0</v>
      </c>
      <c r="C69" s="4" t="s">
        <v>203</v>
      </c>
      <c r="D69" s="4" t="s">
        <v>48</v>
      </c>
      <c r="E69" s="4" t="s">
        <v>204</v>
      </c>
      <c r="F69" s="9" t="s">
        <v>29</v>
      </c>
      <c r="G69" s="4" t="s">
        <v>22</v>
      </c>
      <c r="H69" s="4" t="s">
        <v>12</v>
      </c>
      <c r="I69" s="4" t="s">
        <v>17</v>
      </c>
      <c r="J69" s="11" t="n">
        <v>43699.6159606482</v>
      </c>
      <c r="K69" s="4" t="s">
        <v>18</v>
      </c>
      <c r="L69" s="8"/>
    </row>
    <row r="70" customFormat="false" ht="12" hidden="false" customHeight="false" outlineLevel="0" collapsed="false">
      <c r="A70" s="9" t="s">
        <v>12</v>
      </c>
      <c r="B70" s="10" t="n">
        <v>0</v>
      </c>
      <c r="C70" s="4" t="s">
        <v>205</v>
      </c>
      <c r="D70" s="4" t="s">
        <v>206</v>
      </c>
      <c r="E70" s="4" t="s">
        <v>207</v>
      </c>
      <c r="F70" s="9" t="s">
        <v>29</v>
      </c>
      <c r="G70" s="4" t="s">
        <v>22</v>
      </c>
      <c r="H70" s="4" t="s">
        <v>12</v>
      </c>
      <c r="I70" s="4" t="s">
        <v>17</v>
      </c>
      <c r="J70" s="11" t="n">
        <v>43699.8916087963</v>
      </c>
      <c r="K70" s="4" t="s">
        <v>18</v>
      </c>
      <c r="L70" s="8"/>
    </row>
    <row r="71" customFormat="false" ht="12" hidden="false" customHeight="false" outlineLevel="0" collapsed="false">
      <c r="A71" s="9" t="s">
        <v>12</v>
      </c>
      <c r="B71" s="10" t="n">
        <v>0</v>
      </c>
      <c r="C71" s="4" t="s">
        <v>208</v>
      </c>
      <c r="D71" s="4" t="s">
        <v>93</v>
      </c>
      <c r="E71" s="4" t="s">
        <v>209</v>
      </c>
      <c r="F71" s="9" t="s">
        <v>29</v>
      </c>
      <c r="G71" s="4"/>
      <c r="H71" s="4" t="s">
        <v>72</v>
      </c>
      <c r="I71" s="4" t="s">
        <v>73</v>
      </c>
      <c r="J71" s="11" t="n">
        <v>43700.6436111111</v>
      </c>
      <c r="K71" s="4" t="s">
        <v>210</v>
      </c>
      <c r="L71" s="8"/>
    </row>
    <row r="72" customFormat="false" ht="12" hidden="false" customHeight="false" outlineLevel="0" collapsed="false">
      <c r="A72" s="9" t="s">
        <v>12</v>
      </c>
      <c r="B72" s="10" t="n">
        <v>0</v>
      </c>
      <c r="C72" s="4" t="s">
        <v>211</v>
      </c>
      <c r="D72" s="4" t="s">
        <v>93</v>
      </c>
      <c r="E72" s="4" t="s">
        <v>212</v>
      </c>
      <c r="F72" s="9" t="s">
        <v>29</v>
      </c>
      <c r="G72" s="4"/>
      <c r="H72" s="4" t="s">
        <v>72</v>
      </c>
      <c r="I72" s="4" t="s">
        <v>73</v>
      </c>
      <c r="J72" s="11" t="n">
        <v>43697.9678125</v>
      </c>
      <c r="K72" s="4" t="s">
        <v>213</v>
      </c>
      <c r="L72" s="8"/>
    </row>
    <row r="73" customFormat="false" ht="12" hidden="false" customHeight="false" outlineLevel="0" collapsed="false">
      <c r="A73" s="9" t="s">
        <v>12</v>
      </c>
      <c r="B73" s="10" t="n">
        <v>0</v>
      </c>
      <c r="C73" s="4" t="s">
        <v>214</v>
      </c>
      <c r="D73" s="4" t="s">
        <v>24</v>
      </c>
      <c r="E73" s="4" t="s">
        <v>215</v>
      </c>
      <c r="F73" s="9" t="s">
        <v>35</v>
      </c>
      <c r="G73" s="4" t="s">
        <v>50</v>
      </c>
      <c r="H73" s="4" t="s">
        <v>12</v>
      </c>
      <c r="I73" s="4" t="s">
        <v>17</v>
      </c>
      <c r="J73" s="11" t="n">
        <v>43699.527662037</v>
      </c>
      <c r="K73" s="4" t="s">
        <v>18</v>
      </c>
      <c r="L73" s="8"/>
    </row>
    <row r="74" customFormat="false" ht="12" hidden="false" customHeight="false" outlineLevel="0" collapsed="false">
      <c r="A74" s="9" t="s">
        <v>12</v>
      </c>
      <c r="B74" s="10" t="n">
        <v>0</v>
      </c>
      <c r="C74" s="4" t="s">
        <v>216</v>
      </c>
      <c r="D74" s="4" t="s">
        <v>145</v>
      </c>
      <c r="E74" s="4" t="s">
        <v>217</v>
      </c>
      <c r="F74" s="9" t="s">
        <v>35</v>
      </c>
      <c r="G74" s="4" t="s">
        <v>16</v>
      </c>
      <c r="H74" s="4" t="s">
        <v>12</v>
      </c>
      <c r="I74" s="4" t="s">
        <v>17</v>
      </c>
      <c r="J74" s="11" t="n">
        <v>43696.8646990741</v>
      </c>
      <c r="K74" s="4" t="s">
        <v>18</v>
      </c>
      <c r="L74" s="8"/>
    </row>
    <row r="75" customFormat="false" ht="12" hidden="false" customHeight="false" outlineLevel="0" collapsed="false">
      <c r="A75" s="9" t="s">
        <v>12</v>
      </c>
      <c r="B75" s="10" t="n">
        <v>0</v>
      </c>
      <c r="C75" s="4" t="s">
        <v>218</v>
      </c>
      <c r="D75" s="4" t="s">
        <v>219</v>
      </c>
      <c r="E75" s="4" t="s">
        <v>220</v>
      </c>
      <c r="F75" s="9" t="s">
        <v>29</v>
      </c>
      <c r="G75" s="4"/>
      <c r="H75" s="4" t="s">
        <v>30</v>
      </c>
      <c r="I75" s="4" t="s">
        <v>31</v>
      </c>
      <c r="J75" s="11" t="n">
        <v>43695.4648032407</v>
      </c>
      <c r="K75" s="4" t="s">
        <v>221</v>
      </c>
      <c r="L75" s="8"/>
    </row>
    <row r="76" customFormat="false" ht="12" hidden="false" customHeight="false" outlineLevel="0" collapsed="false">
      <c r="A76" s="9" t="s">
        <v>12</v>
      </c>
      <c r="B76" s="10" t="n">
        <v>0</v>
      </c>
      <c r="C76" s="4" t="s">
        <v>222</v>
      </c>
      <c r="D76" s="4" t="s">
        <v>39</v>
      </c>
      <c r="E76" s="4" t="s">
        <v>223</v>
      </c>
      <c r="F76" s="9" t="s">
        <v>29</v>
      </c>
      <c r="G76" s="4" t="s">
        <v>165</v>
      </c>
      <c r="H76" s="4" t="s">
        <v>78</v>
      </c>
      <c r="I76" s="5" t="s">
        <v>17</v>
      </c>
      <c r="J76" s="11" t="n">
        <v>43699.8136226852</v>
      </c>
      <c r="K76" s="4"/>
      <c r="L76" s="8"/>
    </row>
    <row r="77" customFormat="false" ht="12" hidden="false" customHeight="false" outlineLevel="0" collapsed="false">
      <c r="A77" s="9" t="s">
        <v>12</v>
      </c>
      <c r="B77" s="10" t="n">
        <v>0</v>
      </c>
      <c r="C77" s="4" t="s">
        <v>224</v>
      </c>
      <c r="D77" s="4" t="s">
        <v>101</v>
      </c>
      <c r="E77" s="4" t="s">
        <v>225</v>
      </c>
      <c r="F77" s="9" t="s">
        <v>35</v>
      </c>
      <c r="G77" s="4" t="s">
        <v>165</v>
      </c>
      <c r="H77" s="4" t="s">
        <v>12</v>
      </c>
      <c r="I77" s="4" t="s">
        <v>17</v>
      </c>
      <c r="J77" s="11" t="n">
        <v>43700.5860300926</v>
      </c>
      <c r="K77" s="4" t="s">
        <v>18</v>
      </c>
      <c r="L77" s="8"/>
    </row>
    <row r="78" customFormat="false" ht="12" hidden="false" customHeight="false" outlineLevel="0" collapsed="false">
      <c r="A78" s="9" t="s">
        <v>12</v>
      </c>
      <c r="B78" s="10" t="n">
        <v>0</v>
      </c>
      <c r="C78" s="4" t="s">
        <v>226</v>
      </c>
      <c r="D78" s="4" t="s">
        <v>145</v>
      </c>
      <c r="E78" s="4" t="s">
        <v>227</v>
      </c>
      <c r="F78" s="9" t="s">
        <v>35</v>
      </c>
      <c r="G78" s="4" t="s">
        <v>16</v>
      </c>
      <c r="H78" s="4" t="s">
        <v>12</v>
      </c>
      <c r="I78" s="4" t="s">
        <v>17</v>
      </c>
      <c r="J78" s="11" t="n">
        <v>43696.7318865741</v>
      </c>
      <c r="K78" s="4" t="s">
        <v>18</v>
      </c>
      <c r="L78" s="8"/>
    </row>
    <row r="79" customFormat="false" ht="12" hidden="false" customHeight="false" outlineLevel="0" collapsed="false">
      <c r="A79" s="9" t="s">
        <v>12</v>
      </c>
      <c r="B79" s="10" t="n">
        <v>0</v>
      </c>
      <c r="C79" s="4" t="s">
        <v>228</v>
      </c>
      <c r="D79" s="4" t="s">
        <v>119</v>
      </c>
      <c r="E79" s="4" t="s">
        <v>229</v>
      </c>
      <c r="F79" s="9" t="s">
        <v>35</v>
      </c>
      <c r="G79" s="4" t="s">
        <v>22</v>
      </c>
      <c r="H79" s="4" t="s">
        <v>12</v>
      </c>
      <c r="I79" s="4" t="s">
        <v>17</v>
      </c>
      <c r="J79" s="11" t="n">
        <v>43700.6850347222</v>
      </c>
      <c r="K79" s="4" t="s">
        <v>18</v>
      </c>
      <c r="L79" s="8"/>
    </row>
    <row r="80" customFormat="false" ht="12" hidden="false" customHeight="false" outlineLevel="0" collapsed="false">
      <c r="A80" s="9" t="s">
        <v>12</v>
      </c>
      <c r="B80" s="10" t="n">
        <v>0</v>
      </c>
      <c r="C80" s="4" t="s">
        <v>230</v>
      </c>
      <c r="D80" s="4" t="s">
        <v>231</v>
      </c>
      <c r="E80" s="4" t="s">
        <v>232</v>
      </c>
      <c r="F80" s="9" t="s">
        <v>29</v>
      </c>
      <c r="G80" s="4" t="s">
        <v>22</v>
      </c>
      <c r="H80" s="4" t="s">
        <v>12</v>
      </c>
      <c r="I80" s="4" t="s">
        <v>17</v>
      </c>
      <c r="J80" s="11" t="n">
        <v>43700.5735069444</v>
      </c>
      <c r="K80" s="4" t="s">
        <v>18</v>
      </c>
      <c r="L80" s="8"/>
    </row>
    <row r="81" customFormat="false" ht="12" hidden="false" customHeight="false" outlineLevel="0" collapsed="false">
      <c r="A81" s="9" t="s">
        <v>12</v>
      </c>
      <c r="B81" s="10" t="n">
        <v>0</v>
      </c>
      <c r="C81" s="4" t="s">
        <v>233</v>
      </c>
      <c r="D81" s="4" t="s">
        <v>234</v>
      </c>
      <c r="E81" s="4" t="s">
        <v>235</v>
      </c>
      <c r="F81" s="9" t="n">
        <v>4</v>
      </c>
      <c r="G81" s="4" t="s">
        <v>16</v>
      </c>
      <c r="H81" s="4" t="s">
        <v>12</v>
      </c>
      <c r="I81" s="4" t="s">
        <v>17</v>
      </c>
      <c r="J81" s="11" t="n">
        <v>43700.6117824074</v>
      </c>
      <c r="K81" s="4" t="s">
        <v>18</v>
      </c>
      <c r="L81" s="8"/>
    </row>
    <row r="82" customFormat="false" ht="12" hidden="false" customHeight="false" outlineLevel="0" collapsed="false">
      <c r="A82" s="9" t="s">
        <v>12</v>
      </c>
      <c r="B82" s="10" t="n">
        <v>0</v>
      </c>
      <c r="C82" s="4" t="s">
        <v>236</v>
      </c>
      <c r="D82" s="4" t="s">
        <v>93</v>
      </c>
      <c r="E82" s="4" t="s">
        <v>237</v>
      </c>
      <c r="F82" s="9" t="s">
        <v>35</v>
      </c>
      <c r="G82" s="4" t="s">
        <v>141</v>
      </c>
      <c r="H82" s="4" t="s">
        <v>12</v>
      </c>
      <c r="I82" s="4" t="s">
        <v>17</v>
      </c>
      <c r="J82" s="11" t="n">
        <v>43700.6402777778</v>
      </c>
      <c r="K82" s="4" t="s">
        <v>18</v>
      </c>
      <c r="L82" s="8"/>
    </row>
    <row r="83" customFormat="false" ht="12" hidden="false" customHeight="false" outlineLevel="0" collapsed="false">
      <c r="A83" s="9" t="s">
        <v>12</v>
      </c>
      <c r="B83" s="10" t="n">
        <v>0</v>
      </c>
      <c r="C83" s="4" t="s">
        <v>238</v>
      </c>
      <c r="D83" s="4" t="s">
        <v>239</v>
      </c>
      <c r="E83" s="4" t="s">
        <v>240</v>
      </c>
      <c r="F83" s="9" t="s">
        <v>61</v>
      </c>
      <c r="G83" s="4" t="s">
        <v>125</v>
      </c>
      <c r="H83" s="4" t="s">
        <v>12</v>
      </c>
      <c r="I83" s="4" t="s">
        <v>17</v>
      </c>
      <c r="J83" s="11" t="n">
        <v>43700.7334837963</v>
      </c>
      <c r="K83" s="4" t="s">
        <v>18</v>
      </c>
      <c r="L83" s="8"/>
    </row>
    <row r="84" customFormat="false" ht="12" hidden="false" customHeight="false" outlineLevel="0" collapsed="false">
      <c r="A84" s="9" t="s">
        <v>12</v>
      </c>
      <c r="B84" s="10" t="n">
        <v>0</v>
      </c>
      <c r="C84" s="4" t="s">
        <v>241</v>
      </c>
      <c r="D84" s="4" t="s">
        <v>98</v>
      </c>
      <c r="E84" s="4" t="s">
        <v>242</v>
      </c>
      <c r="F84" s="9" t="s">
        <v>61</v>
      </c>
      <c r="G84" s="4" t="s">
        <v>125</v>
      </c>
      <c r="H84" s="4" t="s">
        <v>12</v>
      </c>
      <c r="I84" s="4" t="s">
        <v>17</v>
      </c>
      <c r="J84" s="11" t="n">
        <v>43699.7484375</v>
      </c>
      <c r="K84" s="4" t="s">
        <v>18</v>
      </c>
      <c r="L84" s="8"/>
    </row>
    <row r="85" customFormat="false" ht="12" hidden="false" customHeight="false" outlineLevel="0" collapsed="false">
      <c r="A85" s="9" t="s">
        <v>12</v>
      </c>
      <c r="B85" s="10" t="n">
        <v>0</v>
      </c>
      <c r="C85" s="4" t="s">
        <v>243</v>
      </c>
      <c r="D85" s="4" t="s">
        <v>20</v>
      </c>
      <c r="E85" s="4" t="s">
        <v>244</v>
      </c>
      <c r="F85" s="9" t="s">
        <v>29</v>
      </c>
      <c r="G85" s="4" t="s">
        <v>22</v>
      </c>
      <c r="H85" s="4" t="s">
        <v>12</v>
      </c>
      <c r="I85" s="4" t="s">
        <v>17</v>
      </c>
      <c r="J85" s="11" t="n">
        <v>43699.709837963</v>
      </c>
      <c r="K85" s="4" t="s">
        <v>18</v>
      </c>
      <c r="L85" s="8"/>
    </row>
    <row r="86" customFormat="false" ht="12" hidden="false" customHeight="false" outlineLevel="0" collapsed="false">
      <c r="A86" s="9" t="s">
        <v>12</v>
      </c>
      <c r="B86" s="10" t="n">
        <v>0</v>
      </c>
      <c r="C86" s="4" t="s">
        <v>245</v>
      </c>
      <c r="D86" s="4" t="s">
        <v>246</v>
      </c>
      <c r="E86" s="4" t="s">
        <v>247</v>
      </c>
      <c r="F86" s="9" t="n">
        <v>4</v>
      </c>
      <c r="G86" s="4" t="s">
        <v>16</v>
      </c>
      <c r="H86" s="4" t="s">
        <v>12</v>
      </c>
      <c r="I86" s="4" t="s">
        <v>17</v>
      </c>
      <c r="J86" s="11" t="n">
        <v>43689.712650463</v>
      </c>
      <c r="K86" s="4" t="s">
        <v>18</v>
      </c>
      <c r="L86" s="8"/>
    </row>
  </sheetData>
  <autoFilter ref="A2:K86"/>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M37" activeCellId="0" sqref="M37"/>
    </sheetView>
  </sheetViews>
  <sheetFormatPr defaultColWidth="11.5" defaultRowHeight="15" zeroHeight="false" outlineLevelRow="0" outlineLevelCol="0"/>
  <cols>
    <col collapsed="false" customWidth="true" hidden="false" outlineLevel="0" max="1" min="1" style="39" width="10.15"/>
    <col collapsed="false" customWidth="true" hidden="false" outlineLevel="0" max="2" min="2" style="40" width="11.15"/>
    <col collapsed="false" customWidth="true" hidden="false" outlineLevel="0" max="3" min="3" style="224" width="23.49"/>
    <col collapsed="false" customWidth="true" hidden="false" outlineLevel="0" max="4" min="4" style="43" width="33.49"/>
    <col collapsed="false" customWidth="true" hidden="false" outlineLevel="0" max="5" min="5" style="43" width="5.99"/>
    <col collapsed="false" customWidth="true" hidden="false" outlineLevel="0" max="6" min="6" style="44" width="10.5"/>
    <col collapsed="false" customWidth="true" hidden="false" outlineLevel="0" max="7" min="7" style="43" width="10.32"/>
    <col collapsed="false" customWidth="true" hidden="false" outlineLevel="0" max="8" min="8" style="43" width="6.32"/>
    <col collapsed="false" customWidth="true" hidden="false" outlineLevel="0" max="9" min="9" style="45" width="6.15"/>
    <col collapsed="false" customWidth="true" hidden="false" outlineLevel="0" max="10" min="10" style="46" width="16.5"/>
    <col collapsed="false" customWidth="true" hidden="false" outlineLevel="0" max="11" min="11" style="46" width="14.82"/>
    <col collapsed="false" customWidth="false" hidden="false" outlineLevel="0" max="257" min="12" style="46" width="11.5"/>
  </cols>
  <sheetData>
    <row r="1" s="227" customFormat="true" ht="69" hidden="false" customHeight="true" outlineLevel="0" collapsed="false">
      <c r="A1" s="226" t="str">
        <f aca="false">'Classement genéral'!A1:I1</f>
        <v>UFOLEP YONNE
Prix de la commune de Saint Agnan
21/09/ 2019</v>
      </c>
      <c r="B1" s="226"/>
      <c r="C1" s="226"/>
      <c r="D1" s="226"/>
      <c r="E1" s="226"/>
      <c r="F1" s="226"/>
      <c r="G1" s="226"/>
      <c r="H1" s="226"/>
      <c r="I1" s="226"/>
    </row>
    <row r="2" s="82" customFormat="true" ht="27" hidden="false" customHeight="true" outlineLevel="0" collapsed="false">
      <c r="A2" s="232" t="str">
        <f aca="false">'Classement genéral'!A2:I2</f>
        <v>Club: VC SENONAIS</v>
      </c>
      <c r="B2" s="232"/>
      <c r="C2" s="232"/>
      <c r="D2" s="232"/>
      <c r="E2" s="232"/>
      <c r="F2" s="232"/>
      <c r="G2" s="232"/>
      <c r="H2" s="232"/>
      <c r="I2" s="232"/>
    </row>
    <row r="3" s="20" customFormat="true" ht="37" hidden="false" customHeight="false" outlineLevel="0" collapsed="false">
      <c r="A3" s="368" t="s">
        <v>298</v>
      </c>
      <c r="B3" s="369" t="s">
        <v>248</v>
      </c>
      <c r="C3" s="370" t="n">
        <f aca="false">COUNTA(C5:C41)</f>
        <v>0</v>
      </c>
      <c r="D3" s="374" t="s">
        <v>281</v>
      </c>
      <c r="E3" s="18"/>
      <c r="F3" s="91"/>
      <c r="G3" s="18"/>
      <c r="H3" s="18"/>
      <c r="I3" s="18"/>
      <c r="J3" s="375" t="s">
        <v>283</v>
      </c>
      <c r="K3" s="376" t="n">
        <f aca="false">SUM(K4:K64)</f>
        <v>0</v>
      </c>
    </row>
    <row r="4" customFormat="false" ht="30" hidden="false" customHeight="false" outlineLevel="0" collapsed="false">
      <c r="A4" s="198" t="s">
        <v>250</v>
      </c>
      <c r="B4" s="199" t="s">
        <v>251</v>
      </c>
      <c r="C4" s="199" t="s">
        <v>280</v>
      </c>
      <c r="D4" s="285" t="s">
        <v>4</v>
      </c>
      <c r="E4" s="199" t="s">
        <v>253</v>
      </c>
      <c r="F4" s="199" t="s">
        <v>254</v>
      </c>
      <c r="G4" s="199" t="s">
        <v>255</v>
      </c>
      <c r="H4" s="199" t="s">
        <v>256</v>
      </c>
      <c r="I4" s="200" t="s">
        <v>257</v>
      </c>
      <c r="J4" s="377" t="s">
        <v>258</v>
      </c>
      <c r="K4" s="378" t="s">
        <v>259</v>
      </c>
    </row>
    <row r="5" customFormat="false" ht="15" hidden="false" customHeight="false" outlineLevel="0" collapsed="false">
      <c r="A5" s="244"/>
      <c r="B5" s="244"/>
      <c r="C5" s="244"/>
      <c r="D5" s="244"/>
      <c r="E5" s="32"/>
      <c r="F5" s="256"/>
      <c r="G5" s="248"/>
      <c r="H5" s="244"/>
      <c r="I5" s="244"/>
      <c r="J5" s="379"/>
      <c r="K5" s="251" t="s">
        <v>297</v>
      </c>
    </row>
    <row r="6" customFormat="false" ht="15" hidden="false" customHeight="false" outlineLevel="0" collapsed="false">
      <c r="A6" s="244"/>
      <c r="B6" s="244"/>
      <c r="C6" s="244"/>
      <c r="D6" s="244"/>
      <c r="E6" s="32"/>
      <c r="F6" s="256"/>
      <c r="G6" s="248"/>
      <c r="H6" s="244"/>
      <c r="I6" s="244"/>
      <c r="J6" s="379"/>
      <c r="K6" s="251" t="s">
        <v>297</v>
      </c>
    </row>
    <row r="7" customFormat="false" ht="15" hidden="false" customHeight="false" outlineLevel="0" collapsed="false">
      <c r="A7" s="244"/>
      <c r="B7" s="244"/>
      <c r="C7" s="244"/>
      <c r="D7" s="244"/>
      <c r="E7" s="32"/>
      <c r="F7" s="256"/>
      <c r="G7" s="248"/>
      <c r="H7" s="244"/>
      <c r="I7" s="244"/>
      <c r="J7" s="379"/>
      <c r="K7" s="251" t="s">
        <v>297</v>
      </c>
    </row>
    <row r="8" customFormat="false" ht="15" hidden="false" customHeight="false" outlineLevel="0" collapsed="false">
      <c r="A8" s="244"/>
      <c r="B8" s="244"/>
      <c r="C8" s="244"/>
      <c r="D8" s="244"/>
      <c r="E8" s="32"/>
      <c r="F8" s="256"/>
      <c r="G8" s="248"/>
      <c r="H8" s="244"/>
      <c r="I8" s="244"/>
      <c r="J8" s="379"/>
      <c r="K8" s="251" t="s">
        <v>297</v>
      </c>
    </row>
    <row r="9" customFormat="false" ht="15" hidden="false" customHeight="false" outlineLevel="0" collapsed="false">
      <c r="A9" s="244"/>
      <c r="B9" s="244"/>
      <c r="C9" s="244"/>
      <c r="D9" s="244"/>
      <c r="E9" s="32"/>
      <c r="F9" s="256"/>
      <c r="G9" s="248"/>
      <c r="H9" s="244"/>
      <c r="I9" s="244"/>
      <c r="J9" s="379"/>
      <c r="K9" s="251" t="s">
        <v>297</v>
      </c>
    </row>
    <row r="10" customFormat="false" ht="15" hidden="false" customHeight="false" outlineLevel="0" collapsed="false">
      <c r="A10" s="244"/>
      <c r="B10" s="244"/>
      <c r="C10" s="244"/>
      <c r="D10" s="244"/>
      <c r="E10" s="32"/>
      <c r="F10" s="256"/>
      <c r="G10" s="248"/>
      <c r="H10" s="244"/>
      <c r="I10" s="244"/>
      <c r="J10" s="379"/>
      <c r="K10" s="251" t="s">
        <v>297</v>
      </c>
    </row>
    <row r="11" customFormat="false" ht="15" hidden="false" customHeight="false" outlineLevel="0" collapsed="false">
      <c r="A11" s="244"/>
      <c r="B11" s="244"/>
      <c r="C11" s="244"/>
      <c r="D11" s="244"/>
      <c r="E11" s="32"/>
      <c r="F11" s="256"/>
      <c r="G11" s="248"/>
      <c r="H11" s="244"/>
      <c r="I11" s="244"/>
      <c r="J11" s="379"/>
      <c r="K11" s="251" t="s">
        <v>297</v>
      </c>
    </row>
    <row r="12" customFormat="false" ht="15" hidden="false" customHeight="false" outlineLevel="0" collapsed="false">
      <c r="A12" s="244"/>
      <c r="B12" s="244"/>
      <c r="C12" s="244"/>
      <c r="D12" s="244"/>
      <c r="E12" s="32"/>
      <c r="F12" s="256"/>
      <c r="G12" s="248"/>
      <c r="H12" s="244"/>
      <c r="I12" s="244"/>
      <c r="J12" s="379"/>
      <c r="K12" s="251" t="s">
        <v>297</v>
      </c>
    </row>
    <row r="13" customFormat="false" ht="15" hidden="false" customHeight="false" outlineLevel="0" collapsed="false">
      <c r="A13" s="244"/>
      <c r="B13" s="244"/>
      <c r="C13" s="244"/>
      <c r="D13" s="244"/>
      <c r="E13" s="32"/>
      <c r="F13" s="256"/>
      <c r="G13" s="248"/>
      <c r="H13" s="244"/>
      <c r="I13" s="244"/>
      <c r="J13" s="379"/>
      <c r="K13" s="251" t="s">
        <v>297</v>
      </c>
    </row>
    <row r="14" customFormat="false" ht="15" hidden="false" customHeight="false" outlineLevel="0" collapsed="false">
      <c r="A14" s="244"/>
      <c r="B14" s="244"/>
      <c r="C14" s="244"/>
      <c r="D14" s="244"/>
      <c r="E14" s="32"/>
      <c r="F14" s="256"/>
      <c r="G14" s="248"/>
      <c r="H14" s="244"/>
      <c r="I14" s="244"/>
      <c r="J14" s="379"/>
      <c r="K14" s="251" t="s">
        <v>297</v>
      </c>
    </row>
    <row r="15" customFormat="false" ht="15" hidden="false" customHeight="false" outlineLevel="0" collapsed="false">
      <c r="A15" s="244"/>
      <c r="B15" s="244"/>
      <c r="C15" s="244"/>
      <c r="D15" s="244"/>
      <c r="E15" s="32"/>
      <c r="F15" s="256"/>
      <c r="G15" s="248"/>
      <c r="H15" s="244"/>
      <c r="I15" s="244"/>
      <c r="J15" s="379"/>
      <c r="K15" s="251" t="s">
        <v>297</v>
      </c>
    </row>
    <row r="16" customFormat="false" ht="15" hidden="false" customHeight="false" outlineLevel="0" collapsed="false">
      <c r="A16" s="244"/>
      <c r="B16" s="244"/>
      <c r="C16" s="244"/>
      <c r="D16" s="244"/>
      <c r="E16" s="32"/>
      <c r="F16" s="256"/>
      <c r="G16" s="248"/>
      <c r="H16" s="244"/>
      <c r="I16" s="244"/>
      <c r="J16" s="379"/>
      <c r="K16" s="251" t="s">
        <v>297</v>
      </c>
    </row>
    <row r="17" customFormat="false" ht="15" hidden="false" customHeight="false" outlineLevel="0" collapsed="false">
      <c r="A17" s="244"/>
      <c r="B17" s="244"/>
      <c r="C17" s="244"/>
      <c r="D17" s="244"/>
      <c r="E17" s="32"/>
      <c r="F17" s="256"/>
      <c r="G17" s="248"/>
      <c r="H17" s="244"/>
      <c r="I17" s="244"/>
      <c r="J17" s="379"/>
      <c r="K17" s="251" t="s">
        <v>297</v>
      </c>
    </row>
    <row r="18" customFormat="false" ht="15" hidden="false" customHeight="false" outlineLevel="0" collapsed="false">
      <c r="A18" s="244"/>
      <c r="B18" s="244"/>
      <c r="C18" s="244"/>
      <c r="D18" s="244"/>
      <c r="E18" s="32"/>
      <c r="F18" s="256"/>
      <c r="G18" s="248"/>
      <c r="H18" s="244"/>
      <c r="I18" s="244"/>
      <c r="J18" s="379"/>
      <c r="K18" s="251" t="s">
        <v>297</v>
      </c>
    </row>
    <row r="19" customFormat="false" ht="15" hidden="false" customHeight="false" outlineLevel="0" collapsed="false">
      <c r="A19" s="244"/>
      <c r="B19" s="244"/>
      <c r="C19" s="244"/>
      <c r="D19" s="244"/>
      <c r="E19" s="32"/>
      <c r="F19" s="256"/>
      <c r="G19" s="248"/>
      <c r="H19" s="244"/>
      <c r="I19" s="244"/>
      <c r="J19" s="379"/>
      <c r="K19" s="251" t="s">
        <v>297</v>
      </c>
    </row>
    <row r="20" customFormat="false" ht="15" hidden="false" customHeight="false" outlineLevel="0" collapsed="false">
      <c r="A20" s="244"/>
      <c r="B20" s="244"/>
      <c r="C20" s="244"/>
      <c r="D20" s="244"/>
      <c r="E20" s="32"/>
      <c r="F20" s="256"/>
      <c r="G20" s="248"/>
      <c r="H20" s="244"/>
      <c r="I20" s="244"/>
      <c r="J20" s="379"/>
      <c r="K20" s="251" t="s">
        <v>297</v>
      </c>
    </row>
    <row r="21" customFormat="false" ht="15" hidden="false" customHeight="false" outlineLevel="0" collapsed="false">
      <c r="A21" s="244"/>
      <c r="B21" s="244"/>
      <c r="C21" s="244"/>
      <c r="D21" s="244"/>
      <c r="E21" s="32"/>
      <c r="F21" s="256"/>
      <c r="G21" s="248"/>
      <c r="H21" s="244"/>
      <c r="I21" s="244"/>
      <c r="J21" s="379"/>
      <c r="K21" s="251" t="s">
        <v>297</v>
      </c>
    </row>
    <row r="22" customFormat="false" ht="15" hidden="false" customHeight="false" outlineLevel="0" collapsed="false">
      <c r="A22" s="244"/>
      <c r="B22" s="244"/>
      <c r="C22" s="244"/>
      <c r="D22" s="244"/>
      <c r="E22" s="32"/>
      <c r="F22" s="256"/>
      <c r="G22" s="248"/>
      <c r="H22" s="244"/>
      <c r="I22" s="244"/>
      <c r="J22" s="379"/>
      <c r="K22" s="251" t="s">
        <v>297</v>
      </c>
    </row>
    <row r="23" customFormat="false" ht="15" hidden="false" customHeight="false" outlineLevel="0" collapsed="false">
      <c r="A23" s="244"/>
      <c r="B23" s="244"/>
      <c r="C23" s="244"/>
      <c r="D23" s="244"/>
      <c r="E23" s="32"/>
      <c r="F23" s="256"/>
      <c r="G23" s="248"/>
      <c r="H23" s="244"/>
      <c r="I23" s="244"/>
      <c r="J23" s="379"/>
      <c r="K23" s="251" t="s">
        <v>297</v>
      </c>
    </row>
    <row r="24" customFormat="false" ht="15" hidden="false" customHeight="false" outlineLevel="0" collapsed="false">
      <c r="A24" s="244"/>
      <c r="B24" s="244"/>
      <c r="C24" s="244"/>
      <c r="D24" s="244"/>
      <c r="E24" s="32"/>
      <c r="F24" s="256"/>
      <c r="G24" s="248"/>
      <c r="H24" s="244"/>
      <c r="I24" s="244"/>
      <c r="J24" s="379"/>
      <c r="K24" s="251" t="s">
        <v>297</v>
      </c>
    </row>
    <row r="25" customFormat="false" ht="15" hidden="false" customHeight="false" outlineLevel="0" collapsed="false">
      <c r="A25" s="244"/>
      <c r="B25" s="244"/>
      <c r="C25" s="244"/>
      <c r="D25" s="244"/>
      <c r="E25" s="32"/>
      <c r="F25" s="256"/>
      <c r="G25" s="248"/>
      <c r="H25" s="244"/>
      <c r="I25" s="244"/>
      <c r="J25" s="379"/>
      <c r="K25" s="251" t="s">
        <v>297</v>
      </c>
    </row>
    <row r="26" customFormat="false" ht="15" hidden="false" customHeight="false" outlineLevel="0" collapsed="false">
      <c r="A26" s="244"/>
      <c r="B26" s="244"/>
      <c r="C26" s="244"/>
      <c r="D26" s="244"/>
      <c r="E26" s="32"/>
      <c r="F26" s="256"/>
      <c r="G26" s="248"/>
      <c r="H26" s="244"/>
      <c r="I26" s="244"/>
      <c r="J26" s="379"/>
      <c r="K26" s="251" t="s">
        <v>297</v>
      </c>
    </row>
    <row r="27" customFormat="false" ht="15" hidden="false" customHeight="false" outlineLevel="0" collapsed="false">
      <c r="A27" s="244"/>
      <c r="B27" s="244"/>
      <c r="C27" s="244"/>
      <c r="D27" s="244"/>
      <c r="E27" s="32"/>
      <c r="F27" s="256"/>
      <c r="G27" s="248"/>
      <c r="H27" s="244"/>
      <c r="I27" s="244"/>
      <c r="J27" s="379"/>
      <c r="K27" s="251" t="s">
        <v>297</v>
      </c>
    </row>
    <row r="28" customFormat="false" ht="15" hidden="false" customHeight="false" outlineLevel="0" collapsed="false">
      <c r="A28" s="244"/>
      <c r="B28" s="244"/>
      <c r="C28" s="244"/>
      <c r="D28" s="244"/>
      <c r="E28" s="32"/>
      <c r="F28" s="256"/>
      <c r="G28" s="248"/>
      <c r="H28" s="244"/>
      <c r="I28" s="244"/>
      <c r="J28" s="379"/>
      <c r="K28" s="251" t="s">
        <v>297</v>
      </c>
    </row>
    <row r="29" customFormat="false" ht="15" hidden="false" customHeight="false" outlineLevel="0" collapsed="false">
      <c r="A29" s="244"/>
      <c r="B29" s="244"/>
      <c r="C29" s="244"/>
      <c r="D29" s="244"/>
      <c r="E29" s="32"/>
      <c r="F29" s="256"/>
      <c r="G29" s="248"/>
      <c r="H29" s="244"/>
      <c r="I29" s="244"/>
      <c r="J29" s="379"/>
      <c r="K29" s="251" t="s">
        <v>297</v>
      </c>
    </row>
    <row r="30" customFormat="false" ht="15" hidden="false" customHeight="false" outlineLevel="0" collapsed="false">
      <c r="A30" s="244"/>
      <c r="B30" s="244"/>
      <c r="C30" s="244"/>
      <c r="D30" s="244"/>
      <c r="E30" s="32"/>
      <c r="F30" s="256"/>
      <c r="G30" s="248"/>
      <c r="H30" s="244"/>
      <c r="I30" s="244"/>
      <c r="J30" s="379"/>
      <c r="K30" s="251" t="s">
        <v>297</v>
      </c>
    </row>
    <row r="31" customFormat="false" ht="15" hidden="false" customHeight="false" outlineLevel="0" collapsed="false">
      <c r="A31" s="244"/>
      <c r="B31" s="244"/>
      <c r="C31" s="244"/>
      <c r="D31" s="244"/>
      <c r="E31" s="32"/>
      <c r="F31" s="256"/>
      <c r="G31" s="248"/>
      <c r="H31" s="244"/>
      <c r="I31" s="244"/>
      <c r="J31" s="379"/>
      <c r="K31" s="251" t="s">
        <v>297</v>
      </c>
    </row>
    <row r="32" customFormat="false" ht="15" hidden="false" customHeight="false" outlineLevel="0" collapsed="false">
      <c r="A32" s="244"/>
      <c r="B32" s="244"/>
      <c r="C32" s="244"/>
      <c r="D32" s="244"/>
      <c r="E32" s="32"/>
      <c r="F32" s="256"/>
      <c r="G32" s="248"/>
      <c r="H32" s="244"/>
      <c r="I32" s="244"/>
      <c r="J32" s="379"/>
      <c r="K32" s="251" t="s">
        <v>297</v>
      </c>
    </row>
    <row r="33" customFormat="false" ht="15" hidden="false" customHeight="false" outlineLevel="0" collapsed="false">
      <c r="A33" s="244"/>
      <c r="B33" s="244"/>
      <c r="C33" s="244"/>
      <c r="D33" s="244"/>
      <c r="E33" s="32"/>
      <c r="F33" s="256"/>
      <c r="G33" s="248"/>
      <c r="H33" s="244"/>
      <c r="I33" s="244"/>
      <c r="J33" s="379"/>
      <c r="K33" s="251" t="s">
        <v>297</v>
      </c>
    </row>
    <row r="34" customFormat="false" ht="15" hidden="false" customHeight="false" outlineLevel="0" collapsed="false">
      <c r="A34" s="244"/>
      <c r="B34" s="244"/>
      <c r="C34" s="244"/>
      <c r="D34" s="244"/>
      <c r="E34" s="32"/>
      <c r="F34" s="256"/>
      <c r="G34" s="248"/>
      <c r="H34" s="244"/>
      <c r="I34" s="244"/>
      <c r="J34" s="379"/>
      <c r="K34" s="251" t="s">
        <v>297</v>
      </c>
    </row>
    <row r="35" customFormat="false" ht="15" hidden="false" customHeight="false" outlineLevel="0" collapsed="false">
      <c r="A35" s="244"/>
      <c r="B35" s="244"/>
      <c r="C35" s="244"/>
      <c r="D35" s="244"/>
      <c r="E35" s="32"/>
      <c r="F35" s="256"/>
      <c r="G35" s="248"/>
      <c r="H35" s="244"/>
      <c r="I35" s="244"/>
      <c r="J35" s="379"/>
      <c r="K35" s="251" t="s">
        <v>297</v>
      </c>
    </row>
    <row r="36" customFormat="false" ht="15" hidden="false" customHeight="false" outlineLevel="0" collapsed="false">
      <c r="A36" s="244"/>
      <c r="B36" s="244"/>
      <c r="C36" s="244"/>
      <c r="D36" s="244"/>
      <c r="E36" s="32"/>
      <c r="F36" s="256"/>
      <c r="G36" s="248"/>
      <c r="H36" s="244"/>
      <c r="I36" s="244"/>
      <c r="J36" s="379"/>
      <c r="K36" s="251" t="s">
        <v>297</v>
      </c>
    </row>
    <row r="37" customFormat="false" ht="15" hidden="false" customHeight="false" outlineLevel="0" collapsed="false">
      <c r="A37" s="244"/>
      <c r="B37" s="244"/>
      <c r="C37" s="244"/>
      <c r="D37" s="244"/>
      <c r="E37" s="32"/>
      <c r="F37" s="256"/>
      <c r="G37" s="248"/>
      <c r="H37" s="244"/>
      <c r="I37" s="244"/>
      <c r="J37" s="379"/>
      <c r="K37" s="251" t="s">
        <v>297</v>
      </c>
    </row>
    <row r="38" customFormat="false" ht="15" hidden="false" customHeight="false" outlineLevel="0" collapsed="false">
      <c r="A38" s="244"/>
      <c r="B38" s="244"/>
      <c r="C38" s="244"/>
      <c r="D38" s="244"/>
      <c r="E38" s="32"/>
      <c r="F38" s="256"/>
      <c r="G38" s="248"/>
      <c r="H38" s="244"/>
      <c r="I38" s="244"/>
      <c r="J38" s="258"/>
      <c r="K38" s="251" t="s">
        <v>297</v>
      </c>
    </row>
    <row r="39" customFormat="false" ht="15" hidden="false" customHeight="false" outlineLevel="0" collapsed="false">
      <c r="A39" s="244"/>
      <c r="B39" s="244"/>
      <c r="C39" s="244"/>
      <c r="D39" s="244"/>
      <c r="E39" s="32"/>
      <c r="F39" s="256"/>
      <c r="G39" s="248"/>
      <c r="H39" s="244"/>
      <c r="I39" s="244"/>
      <c r="J39" s="379"/>
      <c r="K39" s="251" t="s">
        <v>297</v>
      </c>
    </row>
    <row r="40" customFormat="false" ht="15" hidden="false" customHeight="false" outlineLevel="0" collapsed="false">
      <c r="A40" s="244"/>
      <c r="B40" s="244"/>
      <c r="C40" s="244"/>
      <c r="D40" s="244"/>
      <c r="E40" s="32"/>
      <c r="F40" s="256"/>
      <c r="G40" s="248"/>
      <c r="H40" s="244"/>
      <c r="I40" s="244"/>
      <c r="J40" s="258"/>
      <c r="K40" s="251" t="s">
        <v>297</v>
      </c>
    </row>
    <row r="41" customFormat="false" ht="16" hidden="false" customHeight="false" outlineLevel="0" collapsed="false">
      <c r="A41" s="361"/>
      <c r="B41" s="362"/>
      <c r="C41" s="363"/>
      <c r="D41" s="364"/>
      <c r="E41" s="362"/>
      <c r="F41" s="362"/>
      <c r="G41" s="365"/>
      <c r="H41" s="366"/>
      <c r="I41" s="367"/>
      <c r="J41" s="366"/>
      <c r="K41" s="362"/>
    </row>
    <row r="42" customFormat="false" ht="15" hidden="false" customHeight="false" outlineLevel="0" collapsed="false">
      <c r="A42" s="189"/>
      <c r="B42" s="48"/>
      <c r="C42" s="276"/>
      <c r="D42" s="192"/>
      <c r="E42" s="192"/>
      <c r="F42" s="193"/>
      <c r="G42" s="192"/>
      <c r="H42" s="192"/>
      <c r="I42" s="192"/>
    </row>
    <row r="43" customFormat="false" ht="15" hidden="false" customHeight="false" outlineLevel="0" collapsed="false">
      <c r="A43" s="189"/>
      <c r="B43" s="48"/>
      <c r="C43" s="276"/>
      <c r="D43" s="192"/>
      <c r="E43" s="192"/>
      <c r="F43" s="193"/>
      <c r="G43" s="192"/>
      <c r="H43" s="192"/>
      <c r="I43" s="192"/>
    </row>
    <row r="44" customFormat="false" ht="15" hidden="false" customHeight="false" outlineLevel="0" collapsed="false">
      <c r="A44" s="189"/>
      <c r="B44" s="48"/>
      <c r="C44" s="276"/>
      <c r="D44" s="192"/>
      <c r="E44" s="192"/>
      <c r="F44" s="193"/>
      <c r="G44" s="192"/>
      <c r="H44" s="192"/>
      <c r="I44" s="192"/>
    </row>
    <row r="45" customFormat="false" ht="15" hidden="false" customHeight="false" outlineLevel="0" collapsed="false">
      <c r="A45" s="189"/>
      <c r="B45" s="48"/>
      <c r="C45" s="276"/>
      <c r="D45" s="192"/>
      <c r="E45" s="192"/>
      <c r="F45" s="193"/>
      <c r="G45" s="192"/>
      <c r="H45" s="192"/>
      <c r="I45" s="192"/>
    </row>
    <row r="46" customFormat="false" ht="15" hidden="false" customHeight="false" outlineLevel="0" collapsed="false">
      <c r="A46" s="189"/>
      <c r="B46" s="48"/>
      <c r="C46" s="276"/>
      <c r="D46" s="192"/>
      <c r="E46" s="192"/>
      <c r="F46" s="193"/>
      <c r="G46" s="192"/>
      <c r="H46" s="192"/>
      <c r="I46" s="192"/>
    </row>
    <row r="47" customFormat="false" ht="15" hidden="false" customHeight="false" outlineLevel="0" collapsed="false">
      <c r="A47" s="189"/>
      <c r="B47" s="48"/>
      <c r="C47" s="276"/>
      <c r="D47" s="192"/>
      <c r="E47" s="192"/>
      <c r="F47" s="193"/>
      <c r="G47" s="192"/>
      <c r="H47" s="192"/>
      <c r="I47" s="192"/>
    </row>
    <row r="48" customFormat="false" ht="15" hidden="false" customHeight="false" outlineLevel="0" collapsed="false">
      <c r="A48" s="189"/>
      <c r="B48" s="48"/>
      <c r="C48" s="276"/>
      <c r="D48" s="192"/>
      <c r="E48" s="192"/>
      <c r="F48" s="193"/>
      <c r="G48" s="192"/>
      <c r="H48" s="192"/>
      <c r="I48" s="192"/>
    </row>
    <row r="49" customFormat="false" ht="15" hidden="false" customHeight="false" outlineLevel="0" collapsed="false">
      <c r="A49" s="189"/>
      <c r="B49" s="48"/>
      <c r="C49" s="276"/>
      <c r="D49" s="192"/>
      <c r="E49" s="192"/>
      <c r="F49" s="193"/>
      <c r="G49" s="192"/>
      <c r="H49" s="192"/>
      <c r="I49" s="192"/>
    </row>
    <row r="50" customFormat="false" ht="15" hidden="false" customHeight="false" outlineLevel="0" collapsed="false">
      <c r="A50" s="189"/>
      <c r="B50" s="48"/>
      <c r="C50" s="276"/>
      <c r="D50" s="192"/>
      <c r="E50" s="192"/>
      <c r="F50" s="193"/>
      <c r="G50" s="192"/>
      <c r="H50" s="192"/>
      <c r="I50" s="192"/>
    </row>
    <row r="51" customFormat="false" ht="15" hidden="false" customHeight="false" outlineLevel="0" collapsed="false">
      <c r="A51" s="189"/>
      <c r="B51" s="48"/>
      <c r="C51" s="276"/>
      <c r="D51" s="192"/>
      <c r="E51" s="192"/>
      <c r="F51" s="193"/>
      <c r="G51" s="192"/>
      <c r="H51" s="192"/>
      <c r="I51" s="192"/>
    </row>
    <row r="52" customFormat="false" ht="15" hidden="false" customHeight="false" outlineLevel="0" collapsed="false">
      <c r="A52" s="189"/>
      <c r="B52" s="48"/>
      <c r="C52" s="276"/>
      <c r="D52" s="192"/>
      <c r="E52" s="192"/>
      <c r="F52" s="193"/>
      <c r="G52" s="192"/>
      <c r="H52" s="192"/>
      <c r="I52" s="192"/>
    </row>
    <row r="53" customFormat="false" ht="15" hidden="false" customHeight="false" outlineLevel="0" collapsed="false">
      <c r="A53" s="189"/>
      <c r="B53" s="48"/>
      <c r="C53" s="276"/>
      <c r="D53" s="192"/>
      <c r="E53" s="192"/>
      <c r="F53" s="193"/>
      <c r="G53" s="192"/>
      <c r="H53" s="192"/>
      <c r="I53" s="192"/>
    </row>
    <row r="54" customFormat="false" ht="15" hidden="false" customHeight="false" outlineLevel="0" collapsed="false">
      <c r="A54" s="189"/>
      <c r="B54" s="48"/>
      <c r="C54" s="276"/>
      <c r="D54" s="192"/>
      <c r="E54" s="192"/>
      <c r="F54" s="193"/>
      <c r="G54" s="192"/>
      <c r="H54" s="192"/>
      <c r="I54" s="192"/>
    </row>
    <row r="55" customFormat="false" ht="15" hidden="false" customHeight="false" outlineLevel="0" collapsed="false">
      <c r="A55" s="189"/>
      <c r="B55" s="48"/>
      <c r="C55" s="276"/>
      <c r="D55" s="192"/>
      <c r="E55" s="192"/>
      <c r="F55" s="193"/>
      <c r="G55" s="192"/>
      <c r="H55" s="192"/>
      <c r="I55" s="192"/>
    </row>
    <row r="56" customFormat="false" ht="15" hidden="false" customHeight="false" outlineLevel="0" collapsed="false">
      <c r="A56" s="189"/>
      <c r="B56" s="48"/>
      <c r="C56" s="276"/>
      <c r="D56" s="192"/>
      <c r="E56" s="192"/>
      <c r="F56" s="193"/>
      <c r="G56" s="192"/>
      <c r="H56" s="192"/>
      <c r="I56" s="192"/>
    </row>
    <row r="57" customFormat="false" ht="15" hidden="false" customHeight="false" outlineLevel="0" collapsed="false">
      <c r="A57" s="189"/>
      <c r="B57" s="48"/>
      <c r="C57" s="276"/>
      <c r="D57" s="192"/>
      <c r="E57" s="192"/>
      <c r="F57" s="193"/>
      <c r="G57" s="192"/>
      <c r="H57" s="192"/>
      <c r="I57" s="192"/>
    </row>
    <row r="58" customFormat="false" ht="15" hidden="false" customHeight="false" outlineLevel="0" collapsed="false">
      <c r="A58" s="189"/>
      <c r="B58" s="48"/>
      <c r="C58" s="276"/>
      <c r="D58" s="192"/>
      <c r="E58" s="192"/>
      <c r="F58" s="193"/>
      <c r="G58" s="192"/>
      <c r="H58" s="192"/>
      <c r="I58" s="192"/>
    </row>
    <row r="59" customFormat="false" ht="15" hidden="false" customHeight="false" outlineLevel="0" collapsed="false">
      <c r="A59" s="189"/>
      <c r="B59" s="48"/>
      <c r="C59" s="276"/>
      <c r="D59" s="192"/>
      <c r="E59" s="192"/>
      <c r="F59" s="193"/>
      <c r="G59" s="192"/>
      <c r="H59" s="192"/>
      <c r="I59" s="192"/>
    </row>
    <row r="60" customFormat="false" ht="15" hidden="false" customHeight="false" outlineLevel="0" collapsed="false">
      <c r="A60" s="189"/>
      <c r="B60" s="48"/>
      <c r="C60" s="276"/>
      <c r="D60" s="192"/>
      <c r="E60" s="192"/>
      <c r="F60" s="193"/>
      <c r="G60" s="192"/>
      <c r="H60" s="192"/>
      <c r="I60" s="192"/>
    </row>
    <row r="61" customFormat="false" ht="15" hidden="false" customHeight="false" outlineLevel="0" collapsed="false">
      <c r="A61" s="189"/>
      <c r="B61" s="48"/>
      <c r="C61" s="276"/>
      <c r="D61" s="192"/>
      <c r="E61" s="192"/>
      <c r="F61" s="193"/>
      <c r="G61" s="192"/>
      <c r="H61" s="192"/>
      <c r="I61" s="192"/>
    </row>
    <row r="62" customFormat="false" ht="15" hidden="false" customHeight="false" outlineLevel="0" collapsed="false">
      <c r="A62" s="189"/>
      <c r="B62" s="48"/>
      <c r="C62" s="276"/>
      <c r="D62" s="192"/>
      <c r="E62" s="192"/>
      <c r="F62" s="193"/>
      <c r="G62" s="192"/>
      <c r="H62" s="192"/>
      <c r="I62" s="192"/>
    </row>
    <row r="63" customFormat="false" ht="15" hidden="false" customHeight="false" outlineLevel="0" collapsed="false">
      <c r="A63" s="189"/>
      <c r="B63" s="48"/>
      <c r="C63" s="276"/>
      <c r="D63" s="192"/>
      <c r="E63" s="192"/>
      <c r="F63" s="193"/>
      <c r="G63" s="192"/>
      <c r="H63" s="192"/>
      <c r="I63" s="192"/>
    </row>
    <row r="64" customFormat="false" ht="15" hidden="false" customHeight="false" outlineLevel="0" collapsed="false">
      <c r="A64" s="189"/>
      <c r="B64" s="48"/>
      <c r="C64" s="276"/>
      <c r="D64" s="192"/>
      <c r="E64" s="192"/>
      <c r="F64" s="193"/>
      <c r="G64" s="192"/>
      <c r="H64" s="192"/>
      <c r="I64" s="192"/>
    </row>
    <row r="65" customFormat="false" ht="15" hidden="false" customHeight="false" outlineLevel="0" collapsed="false">
      <c r="A65" s="189"/>
      <c r="B65" s="48"/>
      <c r="C65" s="276"/>
      <c r="D65" s="192"/>
      <c r="E65" s="192"/>
      <c r="F65" s="193"/>
      <c r="G65" s="192"/>
      <c r="H65" s="192"/>
      <c r="I65" s="192"/>
    </row>
    <row r="66" customFormat="false" ht="15" hidden="false" customHeight="false" outlineLevel="0" collapsed="false">
      <c r="A66" s="189"/>
      <c r="B66" s="48"/>
      <c r="C66" s="276"/>
      <c r="D66" s="192"/>
      <c r="E66" s="192"/>
      <c r="F66" s="193"/>
      <c r="G66" s="192"/>
      <c r="H66" s="192"/>
      <c r="I66" s="192"/>
    </row>
    <row r="67" customFormat="false" ht="15" hidden="false" customHeight="false" outlineLevel="0" collapsed="false">
      <c r="A67" s="189"/>
      <c r="B67" s="48"/>
      <c r="C67" s="276"/>
      <c r="D67" s="192"/>
      <c r="E67" s="192"/>
      <c r="F67" s="193"/>
      <c r="G67" s="192"/>
      <c r="H67" s="192"/>
      <c r="I67" s="192"/>
    </row>
    <row r="68" customFormat="false" ht="15" hidden="false" customHeight="false" outlineLevel="0" collapsed="false">
      <c r="A68" s="189"/>
      <c r="B68" s="48"/>
      <c r="C68" s="276"/>
      <c r="D68" s="192"/>
      <c r="E68" s="192"/>
      <c r="F68" s="193"/>
      <c r="G68" s="192"/>
      <c r="H68" s="192"/>
      <c r="I68" s="192"/>
    </row>
    <row r="69" customFormat="false" ht="15" hidden="false" customHeight="false" outlineLevel="0" collapsed="false">
      <c r="A69" s="189"/>
      <c r="B69" s="48"/>
      <c r="C69" s="276"/>
      <c r="D69" s="192"/>
      <c r="E69" s="192"/>
      <c r="F69" s="193"/>
      <c r="G69" s="192"/>
      <c r="H69" s="192"/>
      <c r="I69" s="192"/>
    </row>
    <row r="70" customFormat="false" ht="15" hidden="false" customHeight="false" outlineLevel="0" collapsed="false">
      <c r="A70" s="189"/>
      <c r="B70" s="48"/>
      <c r="C70" s="276"/>
      <c r="D70" s="192"/>
      <c r="E70" s="192"/>
      <c r="F70" s="193"/>
      <c r="G70" s="192"/>
      <c r="H70" s="192"/>
      <c r="I70" s="192"/>
    </row>
    <row r="71" customFormat="false" ht="15" hidden="false" customHeight="false" outlineLevel="0" collapsed="false">
      <c r="A71" s="189"/>
      <c r="B71" s="48"/>
      <c r="C71" s="276"/>
      <c r="D71" s="192"/>
      <c r="E71" s="192"/>
      <c r="F71" s="193"/>
      <c r="G71" s="192"/>
      <c r="H71" s="192"/>
      <c r="I71" s="192"/>
    </row>
    <row r="72" customFormat="false" ht="15" hidden="false" customHeight="false" outlineLevel="0" collapsed="false">
      <c r="A72" s="189"/>
      <c r="B72" s="48"/>
      <c r="C72" s="276"/>
      <c r="D72" s="192"/>
      <c r="E72" s="192"/>
      <c r="F72" s="193"/>
      <c r="G72" s="192"/>
      <c r="H72" s="192"/>
      <c r="I72" s="192"/>
    </row>
    <row r="73" customFormat="false" ht="15" hidden="false" customHeight="false" outlineLevel="0" collapsed="false">
      <c r="A73" s="189"/>
      <c r="B73" s="48"/>
      <c r="C73" s="276"/>
      <c r="D73" s="192"/>
      <c r="E73" s="192"/>
      <c r="F73" s="193"/>
      <c r="G73" s="192"/>
      <c r="H73" s="192"/>
      <c r="I73" s="192"/>
    </row>
    <row r="74" customFormat="false" ht="15" hidden="false" customHeight="false" outlineLevel="0" collapsed="false">
      <c r="A74" s="189"/>
      <c r="B74" s="48"/>
      <c r="C74" s="276"/>
      <c r="D74" s="192"/>
      <c r="E74" s="192"/>
      <c r="F74" s="193"/>
      <c r="G74" s="192"/>
      <c r="H74" s="192"/>
      <c r="I74" s="192"/>
    </row>
    <row r="75" customFormat="false" ht="15" hidden="false" customHeight="false" outlineLevel="0" collapsed="false">
      <c r="A75" s="189"/>
      <c r="B75" s="48"/>
      <c r="C75" s="276"/>
      <c r="D75" s="192"/>
      <c r="E75" s="192"/>
      <c r="F75" s="193"/>
      <c r="G75" s="192"/>
      <c r="H75" s="192"/>
      <c r="I75" s="192"/>
    </row>
    <row r="76" customFormat="false" ht="15" hidden="false" customHeight="false" outlineLevel="0" collapsed="false">
      <c r="A76" s="189"/>
      <c r="B76" s="48"/>
      <c r="C76" s="276"/>
      <c r="D76" s="192"/>
      <c r="E76" s="192"/>
      <c r="F76" s="193"/>
      <c r="G76" s="192"/>
      <c r="H76" s="192"/>
      <c r="I76" s="192"/>
    </row>
    <row r="77" customFormat="false" ht="15" hidden="false" customHeight="false" outlineLevel="0" collapsed="false">
      <c r="A77" s="189"/>
      <c r="B77" s="48"/>
      <c r="C77" s="276"/>
      <c r="D77" s="192"/>
      <c r="E77" s="192"/>
      <c r="F77" s="193"/>
      <c r="G77" s="192"/>
      <c r="H77" s="192"/>
      <c r="I77" s="192"/>
    </row>
    <row r="78" customFormat="false" ht="15" hidden="false" customHeight="false" outlineLevel="0" collapsed="false">
      <c r="A78" s="189"/>
      <c r="B78" s="48"/>
      <c r="C78" s="276"/>
      <c r="D78" s="192"/>
      <c r="E78" s="192"/>
      <c r="F78" s="193"/>
      <c r="G78" s="192"/>
      <c r="H78" s="192"/>
      <c r="I78" s="192"/>
    </row>
    <row r="79" customFormat="false" ht="15" hidden="false" customHeight="false" outlineLevel="0" collapsed="false">
      <c r="A79" s="189"/>
      <c r="B79" s="48"/>
      <c r="C79" s="276"/>
      <c r="D79" s="192"/>
      <c r="E79" s="192"/>
      <c r="F79" s="193"/>
      <c r="G79" s="192"/>
      <c r="H79" s="192"/>
      <c r="I79" s="192"/>
    </row>
    <row r="80" customFormat="false" ht="15" hidden="false" customHeight="false" outlineLevel="0" collapsed="false">
      <c r="A80" s="189"/>
      <c r="B80" s="48"/>
      <c r="C80" s="276"/>
      <c r="D80" s="192"/>
      <c r="E80" s="192"/>
      <c r="F80" s="193"/>
      <c r="G80" s="192"/>
      <c r="H80" s="192"/>
      <c r="I80" s="192"/>
    </row>
    <row r="81" customFormat="false" ht="15" hidden="false" customHeight="false" outlineLevel="0" collapsed="false">
      <c r="A81" s="189"/>
      <c r="B81" s="48"/>
      <c r="C81" s="276"/>
      <c r="D81" s="192"/>
      <c r="E81" s="192"/>
      <c r="F81" s="193"/>
      <c r="G81" s="192"/>
      <c r="H81" s="192"/>
      <c r="I81" s="192"/>
    </row>
    <row r="82" customFormat="false" ht="15" hidden="false" customHeight="false" outlineLevel="0" collapsed="false">
      <c r="A82" s="189"/>
      <c r="B82" s="48"/>
      <c r="C82" s="276"/>
      <c r="D82" s="192"/>
      <c r="E82" s="192"/>
      <c r="F82" s="193"/>
      <c r="G82" s="192"/>
      <c r="H82" s="192"/>
      <c r="I82" s="192"/>
    </row>
    <row r="83" customFormat="false" ht="15" hidden="false" customHeight="false" outlineLevel="0" collapsed="false">
      <c r="A83" s="189"/>
      <c r="B83" s="48"/>
      <c r="C83" s="276"/>
      <c r="D83" s="192"/>
      <c r="E83" s="192"/>
      <c r="F83" s="193"/>
      <c r="G83" s="192"/>
      <c r="H83" s="192"/>
      <c r="I83" s="192"/>
    </row>
    <row r="84" customFormat="false" ht="15" hidden="false" customHeight="false" outlineLevel="0" collapsed="false">
      <c r="A84" s="189"/>
      <c r="B84" s="48"/>
      <c r="C84" s="276"/>
      <c r="D84" s="192"/>
      <c r="E84" s="192"/>
      <c r="F84" s="193"/>
      <c r="G84" s="192"/>
      <c r="H84" s="192"/>
      <c r="I84" s="192"/>
    </row>
    <row r="85" customFormat="false" ht="15" hidden="false" customHeight="false" outlineLevel="0" collapsed="false">
      <c r="A85" s="189"/>
      <c r="B85" s="48"/>
      <c r="C85" s="276"/>
      <c r="D85" s="192"/>
      <c r="E85" s="192"/>
      <c r="F85" s="193"/>
      <c r="G85" s="192"/>
      <c r="H85" s="192"/>
      <c r="I85" s="192"/>
    </row>
    <row r="86" customFormat="false" ht="15" hidden="false" customHeight="false" outlineLevel="0" collapsed="false">
      <c r="A86" s="189"/>
      <c r="B86" s="48"/>
      <c r="C86" s="276"/>
      <c r="D86" s="192"/>
      <c r="E86" s="192"/>
      <c r="F86" s="193"/>
      <c r="G86" s="192"/>
      <c r="H86" s="192"/>
      <c r="I86" s="192"/>
    </row>
    <row r="87" customFormat="false" ht="15" hidden="false" customHeight="false" outlineLevel="0" collapsed="false">
      <c r="A87" s="189"/>
      <c r="B87" s="48"/>
      <c r="C87" s="276"/>
      <c r="D87" s="192"/>
      <c r="E87" s="192"/>
      <c r="F87" s="193"/>
      <c r="G87" s="192"/>
      <c r="H87" s="192"/>
      <c r="I87" s="192"/>
    </row>
    <row r="88" customFormat="false" ht="15" hidden="false" customHeight="false" outlineLevel="0" collapsed="false">
      <c r="A88" s="189"/>
      <c r="B88" s="48"/>
      <c r="C88" s="276"/>
      <c r="D88" s="192"/>
      <c r="E88" s="192"/>
      <c r="F88" s="193"/>
      <c r="G88" s="192"/>
      <c r="H88" s="192"/>
      <c r="I88" s="192"/>
    </row>
    <row r="89" customFormat="false" ht="15" hidden="false" customHeight="false" outlineLevel="0" collapsed="false">
      <c r="A89" s="189"/>
      <c r="B89" s="48"/>
      <c r="C89" s="276"/>
      <c r="D89" s="192"/>
      <c r="E89" s="192"/>
      <c r="F89" s="193"/>
      <c r="G89" s="192"/>
      <c r="H89" s="192"/>
      <c r="I89" s="192"/>
    </row>
    <row r="90" customFormat="false" ht="15" hidden="false" customHeight="false" outlineLevel="0" collapsed="false">
      <c r="A90" s="189"/>
      <c r="B90" s="48"/>
      <c r="C90" s="276"/>
      <c r="D90" s="192"/>
      <c r="E90" s="192"/>
      <c r="F90" s="193"/>
      <c r="G90" s="192"/>
      <c r="H90" s="192"/>
      <c r="I90" s="192"/>
    </row>
    <row r="91" customFormat="false" ht="15" hidden="false" customHeight="false" outlineLevel="0" collapsed="false">
      <c r="A91" s="189"/>
      <c r="B91" s="48"/>
      <c r="C91" s="276"/>
      <c r="D91" s="192"/>
      <c r="E91" s="192"/>
      <c r="F91" s="193"/>
      <c r="G91" s="192"/>
      <c r="H91" s="192"/>
      <c r="I91" s="192"/>
    </row>
    <row r="92" customFormat="false" ht="15" hidden="false" customHeight="false" outlineLevel="0" collapsed="false">
      <c r="A92" s="189"/>
      <c r="B92" s="48"/>
      <c r="C92" s="276"/>
      <c r="D92" s="192"/>
      <c r="E92" s="192"/>
      <c r="F92" s="193"/>
      <c r="G92" s="192"/>
      <c r="H92" s="192"/>
      <c r="I92" s="192"/>
    </row>
    <row r="93" customFormat="false" ht="15" hidden="false" customHeight="false" outlineLevel="0" collapsed="false">
      <c r="A93" s="189"/>
      <c r="B93" s="48"/>
      <c r="C93" s="276"/>
      <c r="D93" s="192"/>
      <c r="E93" s="192"/>
      <c r="F93" s="193"/>
      <c r="G93" s="192"/>
      <c r="H93" s="192"/>
      <c r="I93" s="192"/>
    </row>
    <row r="94" customFormat="false" ht="15" hidden="false" customHeight="false" outlineLevel="0" collapsed="false">
      <c r="A94" s="189"/>
      <c r="B94" s="48"/>
      <c r="C94" s="276"/>
      <c r="D94" s="192"/>
      <c r="E94" s="192"/>
      <c r="F94" s="193"/>
      <c r="G94" s="192"/>
      <c r="H94" s="192"/>
      <c r="I94" s="192"/>
    </row>
    <row r="95" customFormat="false" ht="15" hidden="false" customHeight="false" outlineLevel="0" collapsed="false">
      <c r="A95" s="189"/>
      <c r="B95" s="48"/>
      <c r="C95" s="276"/>
      <c r="D95" s="192"/>
      <c r="E95" s="192"/>
      <c r="F95" s="193"/>
      <c r="G95" s="192"/>
      <c r="H95" s="192"/>
      <c r="I95" s="192"/>
    </row>
    <row r="96" customFormat="false" ht="15" hidden="false" customHeight="false" outlineLevel="0" collapsed="false">
      <c r="A96" s="189"/>
      <c r="B96" s="48"/>
      <c r="C96" s="276"/>
      <c r="D96" s="192"/>
      <c r="E96" s="192"/>
      <c r="F96" s="193"/>
      <c r="G96" s="192"/>
      <c r="H96" s="192"/>
      <c r="I96" s="192"/>
    </row>
    <row r="97" customFormat="false" ht="15" hidden="false" customHeight="false" outlineLevel="0" collapsed="false">
      <c r="A97" s="189"/>
      <c r="B97" s="48"/>
      <c r="C97" s="276"/>
      <c r="D97" s="192"/>
      <c r="E97" s="192"/>
      <c r="F97" s="193"/>
      <c r="G97" s="192"/>
      <c r="H97" s="192"/>
      <c r="I97" s="192"/>
    </row>
    <row r="98" customFormat="false" ht="15" hidden="false" customHeight="false" outlineLevel="0" collapsed="false">
      <c r="A98" s="189"/>
      <c r="B98" s="48"/>
      <c r="C98" s="276"/>
      <c r="D98" s="192"/>
      <c r="E98" s="192"/>
      <c r="F98" s="193"/>
      <c r="G98" s="192"/>
      <c r="H98" s="192"/>
      <c r="I98" s="192"/>
    </row>
    <row r="99" customFormat="false" ht="15" hidden="false" customHeight="false" outlineLevel="0" collapsed="false">
      <c r="A99" s="189"/>
      <c r="B99" s="48"/>
      <c r="C99" s="276"/>
      <c r="D99" s="192"/>
      <c r="E99" s="192"/>
      <c r="F99" s="193"/>
      <c r="G99" s="192"/>
      <c r="H99" s="192"/>
      <c r="I99" s="192"/>
    </row>
    <row r="100" customFormat="false" ht="15" hidden="false" customHeight="false" outlineLevel="0" collapsed="false">
      <c r="A100" s="189"/>
      <c r="B100" s="48"/>
      <c r="C100" s="276"/>
      <c r="D100" s="192"/>
      <c r="E100" s="192"/>
      <c r="F100" s="193"/>
      <c r="G100" s="192"/>
      <c r="H100" s="192"/>
      <c r="I100" s="192"/>
    </row>
    <row r="101" customFormat="false" ht="15" hidden="false" customHeight="false" outlineLevel="0" collapsed="false">
      <c r="A101" s="189"/>
      <c r="B101" s="48"/>
      <c r="C101" s="276"/>
      <c r="D101" s="192"/>
      <c r="E101" s="192"/>
      <c r="F101" s="193"/>
      <c r="G101" s="192"/>
      <c r="H101" s="192"/>
      <c r="I101" s="192"/>
    </row>
    <row r="102" customFormat="false" ht="15" hidden="false" customHeight="false" outlineLevel="0" collapsed="false">
      <c r="A102" s="189"/>
      <c r="B102" s="48"/>
      <c r="C102" s="276"/>
      <c r="D102" s="192"/>
      <c r="E102" s="192"/>
      <c r="F102" s="193"/>
      <c r="G102" s="192"/>
      <c r="H102" s="192"/>
      <c r="I102" s="192"/>
    </row>
    <row r="103" customFormat="false" ht="15" hidden="false" customHeight="false" outlineLevel="0" collapsed="false">
      <c r="A103" s="189"/>
      <c r="B103" s="48"/>
      <c r="C103" s="276"/>
      <c r="D103" s="192"/>
      <c r="E103" s="192"/>
      <c r="F103" s="193"/>
      <c r="G103" s="192"/>
      <c r="H103" s="192"/>
      <c r="I103" s="192"/>
    </row>
    <row r="104" customFormat="false" ht="15" hidden="false" customHeight="false" outlineLevel="0" collapsed="false">
      <c r="A104" s="189"/>
      <c r="B104" s="48"/>
      <c r="C104" s="276"/>
      <c r="D104" s="192"/>
      <c r="E104" s="192"/>
      <c r="F104" s="193"/>
      <c r="G104" s="192"/>
      <c r="H104" s="192"/>
      <c r="I104" s="192"/>
    </row>
    <row r="105" customFormat="false" ht="15" hidden="false" customHeight="false" outlineLevel="0" collapsed="false">
      <c r="A105" s="189"/>
      <c r="B105" s="48"/>
      <c r="C105" s="276"/>
      <c r="D105" s="192"/>
      <c r="E105" s="192"/>
      <c r="F105" s="193"/>
      <c r="G105" s="192"/>
      <c r="H105" s="192"/>
      <c r="I105" s="192"/>
    </row>
    <row r="106" customFormat="false" ht="15" hidden="false" customHeight="false" outlineLevel="0" collapsed="false">
      <c r="A106" s="189"/>
      <c r="B106" s="48"/>
      <c r="C106" s="276"/>
      <c r="D106" s="192"/>
      <c r="E106" s="192"/>
      <c r="F106" s="193"/>
      <c r="G106" s="192"/>
      <c r="H106" s="192"/>
      <c r="I106" s="192"/>
    </row>
    <row r="107" customFormat="false" ht="15" hidden="false" customHeight="false" outlineLevel="0" collapsed="false">
      <c r="A107" s="189"/>
      <c r="B107" s="48"/>
      <c r="C107" s="276"/>
      <c r="D107" s="192"/>
      <c r="E107" s="192"/>
      <c r="F107" s="193"/>
      <c r="G107" s="192"/>
      <c r="H107" s="192"/>
      <c r="I107" s="192"/>
    </row>
    <row r="108" customFormat="false" ht="15" hidden="false" customHeight="false" outlineLevel="0" collapsed="false">
      <c r="A108" s="189"/>
      <c r="B108" s="48"/>
      <c r="C108" s="276"/>
      <c r="D108" s="192"/>
      <c r="E108" s="192"/>
      <c r="F108" s="193"/>
      <c r="G108" s="192"/>
      <c r="H108" s="192"/>
      <c r="I108" s="192"/>
    </row>
    <row r="109" customFormat="false" ht="15" hidden="false" customHeight="false" outlineLevel="0" collapsed="false">
      <c r="A109" s="189"/>
      <c r="B109" s="48"/>
      <c r="C109" s="276"/>
      <c r="D109" s="192"/>
      <c r="E109" s="192"/>
      <c r="F109" s="193"/>
      <c r="G109" s="192"/>
      <c r="H109" s="192"/>
      <c r="I109" s="192"/>
    </row>
    <row r="110" customFormat="false" ht="15" hidden="false" customHeight="false" outlineLevel="0" collapsed="false">
      <c r="A110" s="189"/>
      <c r="B110" s="48"/>
      <c r="C110" s="276"/>
      <c r="D110" s="192"/>
      <c r="E110" s="192"/>
      <c r="F110" s="193"/>
      <c r="G110" s="192"/>
      <c r="H110" s="192"/>
      <c r="I110" s="192"/>
    </row>
    <row r="111" customFormat="false" ht="15" hidden="false" customHeight="false" outlineLevel="0" collapsed="false">
      <c r="A111" s="189"/>
      <c r="B111" s="48"/>
      <c r="C111" s="276"/>
      <c r="D111" s="192"/>
      <c r="E111" s="192"/>
      <c r="F111" s="193"/>
      <c r="G111" s="192"/>
      <c r="H111" s="192"/>
      <c r="I111" s="192"/>
    </row>
    <row r="112" customFormat="false" ht="15" hidden="false" customHeight="false" outlineLevel="0" collapsed="false">
      <c r="A112" s="189"/>
      <c r="B112" s="48"/>
      <c r="C112" s="276"/>
      <c r="D112" s="192"/>
      <c r="E112" s="192"/>
      <c r="F112" s="193"/>
      <c r="G112" s="192"/>
      <c r="H112" s="192"/>
      <c r="I112" s="192"/>
    </row>
    <row r="113" customFormat="false" ht="15" hidden="false" customHeight="false" outlineLevel="0" collapsed="false">
      <c r="A113" s="189"/>
      <c r="B113" s="48"/>
      <c r="C113" s="276"/>
      <c r="D113" s="192"/>
      <c r="E113" s="192"/>
      <c r="F113" s="193"/>
      <c r="G113" s="192"/>
      <c r="H113" s="192"/>
      <c r="I113" s="192"/>
    </row>
    <row r="114" customFormat="false" ht="15" hidden="false" customHeight="false" outlineLevel="0" collapsed="false">
      <c r="A114" s="189"/>
      <c r="B114" s="48"/>
      <c r="C114" s="276"/>
      <c r="D114" s="192"/>
      <c r="E114" s="192"/>
      <c r="F114" s="193"/>
      <c r="G114" s="192"/>
      <c r="H114" s="192"/>
      <c r="I114" s="192"/>
    </row>
    <row r="115" customFormat="false" ht="15" hidden="false" customHeight="false" outlineLevel="0" collapsed="false">
      <c r="A115" s="189"/>
      <c r="B115" s="48"/>
      <c r="C115" s="276"/>
      <c r="D115" s="192"/>
      <c r="E115" s="192"/>
      <c r="F115" s="193"/>
      <c r="G115" s="192"/>
      <c r="H115" s="192"/>
      <c r="I115" s="192"/>
    </row>
    <row r="116" customFormat="false" ht="15" hidden="false" customHeight="false" outlineLevel="0" collapsed="false">
      <c r="A116" s="189"/>
      <c r="B116" s="48"/>
      <c r="C116" s="276"/>
      <c r="D116" s="192"/>
      <c r="E116" s="192"/>
      <c r="F116" s="193"/>
      <c r="G116" s="192"/>
      <c r="H116" s="192"/>
      <c r="I116" s="192"/>
    </row>
    <row r="117" customFormat="false" ht="15" hidden="false" customHeight="false" outlineLevel="0" collapsed="false">
      <c r="A117" s="189"/>
      <c r="B117" s="48"/>
      <c r="C117" s="276"/>
      <c r="D117" s="192"/>
      <c r="E117" s="192"/>
      <c r="F117" s="193"/>
      <c r="G117" s="192"/>
      <c r="H117" s="192"/>
      <c r="I117" s="192"/>
    </row>
    <row r="118" customFormat="false" ht="15" hidden="false" customHeight="false" outlineLevel="0" collapsed="false">
      <c r="A118" s="189"/>
      <c r="B118" s="48"/>
      <c r="C118" s="276"/>
      <c r="D118" s="192"/>
      <c r="E118" s="192"/>
      <c r="F118" s="193"/>
      <c r="G118" s="192"/>
      <c r="H118" s="192"/>
      <c r="I118" s="192"/>
    </row>
    <row r="119" customFormat="false" ht="15" hidden="false" customHeight="false" outlineLevel="0" collapsed="false">
      <c r="A119" s="189"/>
      <c r="B119" s="48"/>
      <c r="C119" s="276"/>
      <c r="D119" s="192"/>
      <c r="E119" s="192"/>
      <c r="F119" s="193"/>
      <c r="G119" s="192"/>
      <c r="H119" s="192"/>
      <c r="I119" s="192"/>
    </row>
    <row r="120" customFormat="false" ht="15" hidden="false" customHeight="false" outlineLevel="0" collapsed="false">
      <c r="A120" s="189"/>
      <c r="B120" s="48"/>
      <c r="C120" s="276"/>
      <c r="D120" s="192"/>
      <c r="E120" s="192"/>
      <c r="F120" s="193"/>
      <c r="G120" s="192"/>
      <c r="H120" s="192"/>
      <c r="I120" s="192"/>
    </row>
    <row r="121" customFormat="false" ht="15" hidden="false" customHeight="false" outlineLevel="0" collapsed="false">
      <c r="A121" s="189"/>
      <c r="B121" s="48"/>
      <c r="C121" s="276"/>
      <c r="D121" s="192"/>
      <c r="E121" s="192"/>
      <c r="F121" s="193"/>
      <c r="G121" s="192"/>
      <c r="H121" s="192"/>
      <c r="I121" s="192"/>
    </row>
    <row r="122" customFormat="false" ht="15" hidden="false" customHeight="false" outlineLevel="0" collapsed="false">
      <c r="A122" s="189"/>
      <c r="B122" s="48"/>
      <c r="C122" s="276"/>
      <c r="D122" s="192"/>
      <c r="E122" s="192"/>
      <c r="F122" s="193"/>
      <c r="G122" s="192"/>
      <c r="H122" s="192"/>
      <c r="I122" s="192"/>
    </row>
    <row r="123" customFormat="false" ht="15" hidden="false" customHeight="false" outlineLevel="0" collapsed="false">
      <c r="A123" s="189"/>
      <c r="B123" s="48"/>
      <c r="C123" s="276"/>
      <c r="D123" s="192"/>
      <c r="E123" s="192"/>
      <c r="F123" s="193"/>
      <c r="G123" s="192"/>
      <c r="H123" s="192"/>
      <c r="I123" s="192"/>
    </row>
    <row r="124" customFormat="false" ht="15" hidden="false" customHeight="false" outlineLevel="0" collapsed="false">
      <c r="A124" s="189"/>
      <c r="B124" s="48"/>
      <c r="C124" s="276"/>
      <c r="D124" s="192"/>
      <c r="E124" s="192"/>
      <c r="F124" s="193"/>
      <c r="G124" s="192"/>
      <c r="H124" s="192"/>
      <c r="I124" s="192"/>
    </row>
    <row r="125" customFormat="false" ht="15" hidden="false" customHeight="false" outlineLevel="0" collapsed="false">
      <c r="A125" s="189"/>
      <c r="B125" s="48"/>
      <c r="C125" s="276"/>
      <c r="D125" s="192"/>
      <c r="E125" s="192"/>
      <c r="F125" s="193"/>
      <c r="G125" s="192"/>
      <c r="H125" s="192"/>
      <c r="I125" s="192"/>
    </row>
    <row r="126" customFormat="false" ht="15" hidden="false" customHeight="false" outlineLevel="0" collapsed="false">
      <c r="A126" s="189"/>
      <c r="B126" s="48"/>
      <c r="C126" s="276"/>
      <c r="D126" s="192"/>
      <c r="E126" s="192"/>
      <c r="F126" s="193"/>
      <c r="G126" s="192"/>
      <c r="H126" s="192"/>
      <c r="I126" s="192"/>
    </row>
    <row r="127" customFormat="false" ht="15" hidden="false" customHeight="false" outlineLevel="0" collapsed="false">
      <c r="A127" s="189"/>
      <c r="B127" s="48"/>
      <c r="C127" s="276"/>
      <c r="D127" s="192"/>
      <c r="E127" s="192"/>
      <c r="F127" s="193"/>
      <c r="G127" s="192"/>
      <c r="H127" s="192"/>
      <c r="I127" s="192"/>
    </row>
    <row r="128" customFormat="false" ht="15" hidden="false" customHeight="false" outlineLevel="0" collapsed="false">
      <c r="A128" s="189"/>
      <c r="B128" s="48"/>
      <c r="C128" s="276"/>
      <c r="D128" s="192"/>
      <c r="E128" s="192"/>
      <c r="F128" s="193"/>
      <c r="G128" s="192"/>
      <c r="H128" s="192"/>
      <c r="I128" s="192"/>
    </row>
    <row r="129" customFormat="false" ht="15" hidden="false" customHeight="false" outlineLevel="0" collapsed="false">
      <c r="A129" s="189"/>
      <c r="B129" s="48"/>
      <c r="C129" s="276"/>
      <c r="D129" s="192"/>
      <c r="E129" s="192"/>
      <c r="F129" s="193"/>
      <c r="G129" s="192"/>
      <c r="H129" s="192"/>
      <c r="I129" s="192"/>
    </row>
    <row r="130" customFormat="false" ht="15" hidden="false" customHeight="false" outlineLevel="0" collapsed="false">
      <c r="A130" s="189"/>
      <c r="B130" s="48"/>
      <c r="C130" s="276"/>
      <c r="D130" s="192"/>
      <c r="E130" s="192"/>
      <c r="F130" s="193"/>
      <c r="G130" s="192"/>
      <c r="H130" s="192"/>
      <c r="I130" s="192"/>
    </row>
    <row r="131" customFormat="false" ht="15" hidden="false" customHeight="false" outlineLevel="0" collapsed="false">
      <c r="A131" s="189"/>
      <c r="B131" s="48"/>
      <c r="C131" s="276"/>
      <c r="D131" s="192"/>
      <c r="E131" s="192"/>
      <c r="F131" s="193"/>
      <c r="G131" s="192"/>
      <c r="H131" s="192"/>
      <c r="I131" s="192"/>
    </row>
    <row r="132" customFormat="false" ht="15" hidden="false" customHeight="false" outlineLevel="0" collapsed="false">
      <c r="A132" s="189"/>
      <c r="B132" s="48"/>
      <c r="C132" s="276"/>
      <c r="D132" s="192"/>
      <c r="E132" s="192"/>
      <c r="F132" s="193"/>
      <c r="G132" s="192"/>
      <c r="H132" s="192"/>
      <c r="I132" s="192"/>
    </row>
    <row r="133" customFormat="false" ht="15" hidden="false" customHeight="false" outlineLevel="0" collapsed="false">
      <c r="A133" s="189"/>
      <c r="B133" s="48"/>
      <c r="C133" s="276"/>
      <c r="D133" s="192"/>
      <c r="E133" s="192"/>
      <c r="F133" s="193"/>
      <c r="G133" s="192"/>
      <c r="H133" s="192"/>
      <c r="I133" s="192"/>
    </row>
    <row r="134" customFormat="false" ht="15" hidden="false" customHeight="false" outlineLevel="0" collapsed="false">
      <c r="A134" s="189"/>
      <c r="B134" s="48"/>
      <c r="C134" s="276"/>
      <c r="D134" s="192"/>
      <c r="E134" s="192"/>
      <c r="F134" s="193"/>
      <c r="G134" s="192"/>
      <c r="H134" s="192"/>
      <c r="I134" s="192"/>
    </row>
    <row r="135" customFormat="false" ht="15" hidden="false" customHeight="false" outlineLevel="0" collapsed="false">
      <c r="A135" s="189"/>
      <c r="B135" s="48"/>
      <c r="C135" s="276"/>
      <c r="D135" s="192"/>
      <c r="E135" s="192"/>
      <c r="F135" s="193"/>
      <c r="G135" s="192"/>
      <c r="H135" s="192"/>
      <c r="I135" s="192"/>
    </row>
    <row r="136" customFormat="false" ht="15" hidden="false" customHeight="false" outlineLevel="0" collapsed="false">
      <c r="A136" s="189"/>
      <c r="B136" s="48"/>
      <c r="C136" s="276"/>
      <c r="D136" s="192"/>
      <c r="E136" s="192"/>
      <c r="F136" s="193"/>
      <c r="G136" s="192"/>
      <c r="H136" s="192"/>
      <c r="I136" s="192"/>
    </row>
    <row r="137" customFormat="false" ht="15" hidden="false" customHeight="false" outlineLevel="0" collapsed="false">
      <c r="A137" s="189"/>
      <c r="B137" s="48"/>
      <c r="C137" s="276"/>
      <c r="D137" s="192"/>
      <c r="E137" s="192"/>
      <c r="F137" s="193"/>
      <c r="G137" s="192"/>
      <c r="H137" s="192"/>
      <c r="I137" s="192"/>
    </row>
    <row r="138" customFormat="false" ht="15" hidden="false" customHeight="false" outlineLevel="0" collapsed="false">
      <c r="A138" s="189"/>
      <c r="B138" s="48"/>
      <c r="C138" s="276"/>
      <c r="D138" s="192"/>
      <c r="E138" s="192"/>
      <c r="F138" s="193"/>
      <c r="G138" s="192"/>
      <c r="H138" s="192"/>
      <c r="I138" s="192"/>
    </row>
    <row r="139" customFormat="false" ht="15" hidden="false" customHeight="false" outlineLevel="0" collapsed="false">
      <c r="A139" s="189"/>
      <c r="B139" s="48"/>
      <c r="C139" s="276"/>
      <c r="D139" s="192"/>
      <c r="E139" s="192"/>
      <c r="F139" s="193"/>
      <c r="G139" s="192"/>
      <c r="H139" s="192"/>
      <c r="I139" s="192"/>
    </row>
    <row r="140" customFormat="false" ht="15" hidden="false" customHeight="false" outlineLevel="0" collapsed="false">
      <c r="A140" s="189"/>
      <c r="B140" s="48"/>
      <c r="C140" s="276"/>
      <c r="D140" s="192"/>
      <c r="E140" s="192"/>
      <c r="F140" s="193"/>
      <c r="G140" s="192"/>
      <c r="H140" s="192"/>
      <c r="I140" s="192"/>
    </row>
    <row r="141" customFormat="false" ht="15" hidden="false" customHeight="false" outlineLevel="0" collapsed="false">
      <c r="A141" s="189"/>
      <c r="B141" s="48"/>
      <c r="C141" s="276"/>
      <c r="D141" s="192"/>
      <c r="E141" s="192"/>
      <c r="F141" s="193"/>
      <c r="G141" s="192"/>
      <c r="H141" s="192"/>
      <c r="I141" s="192"/>
    </row>
    <row r="142" customFormat="false" ht="15" hidden="false" customHeight="false" outlineLevel="0" collapsed="false">
      <c r="A142" s="189"/>
      <c r="B142" s="48"/>
      <c r="C142" s="276"/>
      <c r="D142" s="192"/>
      <c r="E142" s="192"/>
      <c r="F142" s="193"/>
      <c r="G142" s="192"/>
      <c r="H142" s="192"/>
      <c r="I142" s="192"/>
    </row>
    <row r="143" customFormat="false" ht="15" hidden="false" customHeight="false" outlineLevel="0" collapsed="false">
      <c r="A143" s="189"/>
      <c r="B143" s="48"/>
      <c r="C143" s="276"/>
      <c r="D143" s="192"/>
      <c r="E143" s="192"/>
      <c r="F143" s="193"/>
      <c r="G143" s="192"/>
      <c r="H143" s="192"/>
      <c r="I143" s="192"/>
    </row>
    <row r="144" customFormat="false" ht="15" hidden="false" customHeight="false" outlineLevel="0" collapsed="false">
      <c r="A144" s="189"/>
      <c r="B144" s="48"/>
      <c r="C144" s="276"/>
      <c r="D144" s="192"/>
      <c r="E144" s="192"/>
      <c r="F144" s="193"/>
      <c r="G144" s="192"/>
      <c r="H144" s="192"/>
      <c r="I144" s="192"/>
    </row>
    <row r="145" customFormat="false" ht="15" hidden="false" customHeight="false" outlineLevel="0" collapsed="false">
      <c r="A145" s="189"/>
      <c r="B145" s="48"/>
      <c r="C145" s="276"/>
      <c r="D145" s="192"/>
      <c r="E145" s="192"/>
      <c r="F145" s="193"/>
      <c r="G145" s="192"/>
      <c r="H145" s="192"/>
      <c r="I145" s="192"/>
    </row>
    <row r="146" customFormat="false" ht="15" hidden="false" customHeight="false" outlineLevel="0" collapsed="false">
      <c r="A146" s="189"/>
      <c r="B146" s="48"/>
      <c r="C146" s="276"/>
      <c r="D146" s="192"/>
      <c r="E146" s="192"/>
      <c r="F146" s="193"/>
      <c r="G146" s="192"/>
      <c r="H146" s="192"/>
      <c r="I146" s="192"/>
    </row>
    <row r="147" customFormat="false" ht="15" hidden="false" customHeight="false" outlineLevel="0" collapsed="false">
      <c r="A147" s="189"/>
      <c r="B147" s="48"/>
      <c r="C147" s="276"/>
      <c r="D147" s="192"/>
      <c r="E147" s="192"/>
      <c r="F147" s="193"/>
      <c r="G147" s="192"/>
      <c r="H147" s="192"/>
      <c r="I147" s="192"/>
    </row>
    <row r="148" customFormat="false" ht="15" hidden="false" customHeight="false" outlineLevel="0" collapsed="false">
      <c r="A148" s="189"/>
      <c r="B148" s="48"/>
      <c r="C148" s="276"/>
      <c r="D148" s="192"/>
      <c r="E148" s="192"/>
      <c r="F148" s="193"/>
      <c r="G148" s="192"/>
      <c r="H148" s="192"/>
      <c r="I148" s="192"/>
    </row>
    <row r="149" customFormat="false" ht="15" hidden="false" customHeight="false" outlineLevel="0" collapsed="false">
      <c r="A149" s="189"/>
      <c r="B149" s="48"/>
      <c r="C149" s="276"/>
      <c r="D149" s="192"/>
      <c r="E149" s="192"/>
      <c r="F149" s="193"/>
      <c r="G149" s="192"/>
      <c r="H149" s="192"/>
      <c r="I149" s="192"/>
    </row>
    <row r="150" customFormat="false" ht="15" hidden="false" customHeight="false" outlineLevel="0" collapsed="false">
      <c r="A150" s="189"/>
      <c r="B150" s="48"/>
      <c r="C150" s="276"/>
      <c r="D150" s="192"/>
      <c r="E150" s="192"/>
      <c r="F150" s="193"/>
      <c r="G150" s="192"/>
      <c r="H150" s="192"/>
      <c r="I150" s="192"/>
    </row>
    <row r="151" customFormat="false" ht="15" hidden="false" customHeight="false" outlineLevel="0" collapsed="false">
      <c r="A151" s="189"/>
      <c r="B151" s="48"/>
      <c r="C151" s="276"/>
      <c r="D151" s="192"/>
      <c r="E151" s="192"/>
      <c r="F151" s="193"/>
      <c r="G151" s="192"/>
      <c r="H151" s="192"/>
      <c r="I151" s="192"/>
    </row>
    <row r="152" customFormat="false" ht="15" hidden="false" customHeight="false" outlineLevel="0" collapsed="false">
      <c r="A152" s="189"/>
      <c r="B152" s="48"/>
      <c r="C152" s="276"/>
      <c r="D152" s="192"/>
      <c r="E152" s="192"/>
      <c r="F152" s="193"/>
      <c r="G152" s="192"/>
      <c r="H152" s="192"/>
      <c r="I152" s="192"/>
    </row>
    <row r="153" customFormat="false" ht="15" hidden="false" customHeight="false" outlineLevel="0" collapsed="false">
      <c r="A153" s="189"/>
      <c r="B153" s="48"/>
      <c r="C153" s="276"/>
      <c r="D153" s="192"/>
      <c r="E153" s="192"/>
      <c r="F153" s="193"/>
      <c r="G153" s="192"/>
      <c r="H153" s="192"/>
      <c r="I153" s="192"/>
    </row>
    <row r="154" customFormat="false" ht="15" hidden="false" customHeight="false" outlineLevel="0" collapsed="false">
      <c r="A154" s="189"/>
      <c r="B154" s="48"/>
      <c r="C154" s="276"/>
      <c r="D154" s="192"/>
      <c r="E154" s="192"/>
      <c r="F154" s="193"/>
      <c r="G154" s="192"/>
      <c r="H154" s="192"/>
      <c r="I154" s="192"/>
    </row>
    <row r="155" customFormat="false" ht="15" hidden="false" customHeight="false" outlineLevel="0" collapsed="false">
      <c r="A155" s="189"/>
      <c r="B155" s="48"/>
      <c r="C155" s="276"/>
      <c r="D155" s="192"/>
      <c r="E155" s="192"/>
      <c r="F155" s="193"/>
      <c r="G155" s="192"/>
      <c r="H155" s="192"/>
      <c r="I155" s="192"/>
    </row>
    <row r="156" customFormat="false" ht="15" hidden="false" customHeight="false" outlineLevel="0" collapsed="false">
      <c r="A156" s="189"/>
      <c r="B156" s="48"/>
      <c r="C156" s="276"/>
      <c r="D156" s="192"/>
      <c r="E156" s="192"/>
      <c r="F156" s="193"/>
      <c r="G156" s="192"/>
      <c r="H156" s="192"/>
      <c r="I156" s="192"/>
    </row>
    <row r="157" customFormat="false" ht="15" hidden="false" customHeight="false" outlineLevel="0" collapsed="false">
      <c r="A157" s="189"/>
      <c r="B157" s="48"/>
      <c r="C157" s="276"/>
      <c r="D157" s="192"/>
      <c r="E157" s="192"/>
      <c r="F157" s="193"/>
      <c r="G157" s="192"/>
      <c r="H157" s="192"/>
      <c r="I157" s="192"/>
    </row>
    <row r="158" customFormat="false" ht="15" hidden="false" customHeight="false" outlineLevel="0" collapsed="false">
      <c r="A158" s="189"/>
      <c r="B158" s="48"/>
      <c r="C158" s="276"/>
      <c r="D158" s="192"/>
      <c r="E158" s="192"/>
      <c r="F158" s="193"/>
      <c r="G158" s="192"/>
      <c r="H158" s="192"/>
      <c r="I158" s="192"/>
    </row>
    <row r="159" customFormat="false" ht="15" hidden="false" customHeight="false" outlineLevel="0" collapsed="false">
      <c r="A159" s="189"/>
      <c r="B159" s="48"/>
      <c r="C159" s="276"/>
      <c r="D159" s="192"/>
      <c r="E159" s="192"/>
      <c r="F159" s="193"/>
      <c r="G159" s="192"/>
      <c r="H159" s="192"/>
      <c r="I159" s="192"/>
    </row>
    <row r="160" customFormat="false" ht="15" hidden="false" customHeight="false" outlineLevel="0" collapsed="false">
      <c r="A160" s="189"/>
      <c r="B160" s="48"/>
      <c r="C160" s="276"/>
      <c r="D160" s="192"/>
      <c r="E160" s="192"/>
      <c r="F160" s="193"/>
      <c r="G160" s="192"/>
      <c r="H160" s="192"/>
      <c r="I160" s="192"/>
    </row>
    <row r="161" customFormat="false" ht="15" hidden="false" customHeight="false" outlineLevel="0" collapsed="false">
      <c r="A161" s="189"/>
      <c r="B161" s="48"/>
      <c r="C161" s="276"/>
      <c r="D161" s="192"/>
      <c r="E161" s="192"/>
      <c r="F161" s="193"/>
      <c r="G161" s="192"/>
      <c r="H161" s="192"/>
      <c r="I161" s="192"/>
    </row>
    <row r="162" customFormat="false" ht="15" hidden="false" customHeight="false" outlineLevel="0" collapsed="false">
      <c r="A162" s="189"/>
      <c r="B162" s="48"/>
      <c r="C162" s="276"/>
      <c r="D162" s="192"/>
      <c r="E162" s="192"/>
      <c r="F162" s="193"/>
      <c r="G162" s="192"/>
      <c r="H162" s="192"/>
      <c r="I162" s="192"/>
    </row>
    <row r="163" customFormat="false" ht="15" hidden="false" customHeight="false" outlineLevel="0" collapsed="false">
      <c r="A163" s="189"/>
      <c r="B163" s="48"/>
      <c r="C163" s="276"/>
      <c r="D163" s="192"/>
      <c r="E163" s="192"/>
      <c r="F163" s="193"/>
      <c r="G163" s="192"/>
      <c r="H163" s="192"/>
      <c r="I163" s="192"/>
    </row>
    <row r="164" customFormat="false" ht="15" hidden="false" customHeight="false" outlineLevel="0" collapsed="false">
      <c r="A164" s="189"/>
      <c r="B164" s="48"/>
      <c r="C164" s="276"/>
      <c r="D164" s="192"/>
      <c r="E164" s="192"/>
      <c r="F164" s="193"/>
      <c r="G164" s="192"/>
      <c r="H164" s="192"/>
      <c r="I164" s="192"/>
    </row>
    <row r="165" customFormat="false" ht="15" hidden="false" customHeight="false" outlineLevel="0" collapsed="false">
      <c r="A165" s="189"/>
      <c r="B165" s="48"/>
      <c r="C165" s="276"/>
      <c r="D165" s="192"/>
      <c r="E165" s="192"/>
      <c r="F165" s="193"/>
      <c r="G165" s="192"/>
      <c r="H165" s="192"/>
      <c r="I165" s="192"/>
    </row>
    <row r="166" customFormat="false" ht="15" hidden="false" customHeight="false" outlineLevel="0" collapsed="false">
      <c r="A166" s="189"/>
      <c r="B166" s="48"/>
      <c r="C166" s="276"/>
      <c r="D166" s="192"/>
      <c r="E166" s="192"/>
      <c r="F166" s="193"/>
      <c r="G166" s="192"/>
      <c r="H166" s="192"/>
      <c r="I166" s="192"/>
    </row>
    <row r="167" customFormat="false" ht="15" hidden="false" customHeight="false" outlineLevel="0" collapsed="false">
      <c r="A167" s="189"/>
      <c r="B167" s="48"/>
      <c r="C167" s="276"/>
      <c r="D167" s="192"/>
      <c r="E167" s="192"/>
      <c r="F167" s="193"/>
      <c r="G167" s="192"/>
      <c r="H167" s="192"/>
      <c r="I167" s="192"/>
    </row>
    <row r="168" customFormat="false" ht="15" hidden="false" customHeight="false" outlineLevel="0" collapsed="false">
      <c r="A168" s="189"/>
      <c r="B168" s="48"/>
      <c r="C168" s="276"/>
      <c r="D168" s="192"/>
      <c r="E168" s="192"/>
      <c r="F168" s="193"/>
      <c r="G168" s="192"/>
      <c r="H168" s="192"/>
      <c r="I168" s="192"/>
    </row>
    <row r="169" customFormat="false" ht="15" hidden="false" customHeight="false" outlineLevel="0" collapsed="false">
      <c r="A169" s="189"/>
      <c r="B169" s="48"/>
      <c r="C169" s="276"/>
      <c r="D169" s="192"/>
      <c r="E169" s="192"/>
      <c r="F169" s="193"/>
      <c r="G169" s="192"/>
      <c r="H169" s="192"/>
      <c r="I169" s="192"/>
    </row>
    <row r="170" customFormat="false" ht="15" hidden="false" customHeight="false" outlineLevel="0" collapsed="false">
      <c r="A170" s="189"/>
      <c r="B170" s="48"/>
      <c r="C170" s="276"/>
      <c r="D170" s="192"/>
      <c r="E170" s="192"/>
      <c r="F170" s="193"/>
      <c r="G170" s="192"/>
      <c r="H170" s="192"/>
      <c r="I170" s="192"/>
    </row>
    <row r="171" customFormat="false" ht="15" hidden="false" customHeight="false" outlineLevel="0" collapsed="false">
      <c r="A171" s="189"/>
      <c r="B171" s="48"/>
      <c r="C171" s="276"/>
      <c r="D171" s="192"/>
      <c r="E171" s="192"/>
      <c r="F171" s="193"/>
      <c r="G171" s="192"/>
      <c r="H171" s="192"/>
      <c r="I171" s="192"/>
    </row>
    <row r="172" customFormat="false" ht="15" hidden="false" customHeight="false" outlineLevel="0" collapsed="false">
      <c r="A172" s="189"/>
      <c r="B172" s="48"/>
      <c r="C172" s="276"/>
      <c r="D172" s="192"/>
      <c r="E172" s="192"/>
      <c r="F172" s="193"/>
      <c r="G172" s="192"/>
      <c r="H172" s="192"/>
      <c r="I172" s="192"/>
    </row>
    <row r="173" customFormat="false" ht="15" hidden="false" customHeight="false" outlineLevel="0" collapsed="false">
      <c r="A173" s="189"/>
      <c r="B173" s="48"/>
      <c r="C173" s="276"/>
      <c r="D173" s="192"/>
      <c r="E173" s="192"/>
      <c r="F173" s="193"/>
      <c r="G173" s="192"/>
      <c r="H173" s="192"/>
      <c r="I173" s="192"/>
    </row>
    <row r="174" customFormat="false" ht="15" hidden="false" customHeight="false" outlineLevel="0" collapsed="false">
      <c r="A174" s="189"/>
      <c r="B174" s="48"/>
      <c r="C174" s="276"/>
      <c r="D174" s="192"/>
      <c r="E174" s="192"/>
      <c r="F174" s="193"/>
      <c r="G174" s="192"/>
      <c r="H174" s="192"/>
      <c r="I174" s="192"/>
    </row>
    <row r="175" customFormat="false" ht="15" hidden="false" customHeight="false" outlineLevel="0" collapsed="false">
      <c r="A175" s="189"/>
      <c r="B175" s="48"/>
      <c r="C175" s="276"/>
      <c r="D175" s="192"/>
      <c r="E175" s="192"/>
      <c r="F175" s="193"/>
      <c r="G175" s="192"/>
      <c r="H175" s="192"/>
      <c r="I175" s="192"/>
    </row>
    <row r="176" customFormat="false" ht="15" hidden="false" customHeight="false" outlineLevel="0" collapsed="false">
      <c r="A176" s="189"/>
      <c r="B176" s="48"/>
      <c r="C176" s="276"/>
      <c r="D176" s="192"/>
      <c r="E176" s="192"/>
      <c r="F176" s="193"/>
      <c r="G176" s="192"/>
      <c r="H176" s="192"/>
      <c r="I176" s="192"/>
    </row>
    <row r="177" customFormat="false" ht="15" hidden="false" customHeight="false" outlineLevel="0" collapsed="false">
      <c r="A177" s="189"/>
      <c r="B177" s="48"/>
      <c r="C177" s="276"/>
      <c r="D177" s="192"/>
      <c r="E177" s="192"/>
      <c r="F177" s="193"/>
      <c r="G177" s="192"/>
      <c r="H177" s="192"/>
      <c r="I177" s="192"/>
    </row>
    <row r="178" customFormat="false" ht="15" hidden="false" customHeight="false" outlineLevel="0" collapsed="false">
      <c r="A178" s="189"/>
      <c r="B178" s="48"/>
      <c r="C178" s="276"/>
      <c r="D178" s="192"/>
      <c r="E178" s="192"/>
      <c r="F178" s="193"/>
      <c r="G178" s="192"/>
      <c r="H178" s="192"/>
      <c r="I178" s="192"/>
    </row>
    <row r="179" customFormat="false" ht="15" hidden="false" customHeight="false" outlineLevel="0" collapsed="false">
      <c r="A179" s="189"/>
      <c r="B179" s="48"/>
      <c r="C179" s="276"/>
      <c r="D179" s="192"/>
      <c r="E179" s="192"/>
      <c r="F179" s="193"/>
      <c r="G179" s="192"/>
      <c r="H179" s="192"/>
      <c r="I179" s="192"/>
    </row>
    <row r="180" customFormat="false" ht="15" hidden="false" customHeight="false" outlineLevel="0" collapsed="false">
      <c r="A180" s="189"/>
      <c r="B180" s="48"/>
      <c r="C180" s="276"/>
      <c r="D180" s="192"/>
      <c r="E180" s="192"/>
      <c r="F180" s="193"/>
      <c r="G180" s="192"/>
      <c r="H180" s="192"/>
      <c r="I180" s="192"/>
    </row>
    <row r="181" customFormat="false" ht="15" hidden="false" customHeight="false" outlineLevel="0" collapsed="false">
      <c r="A181" s="189"/>
      <c r="B181" s="48"/>
      <c r="C181" s="276"/>
      <c r="D181" s="192"/>
      <c r="E181" s="192"/>
      <c r="F181" s="193"/>
      <c r="G181" s="192"/>
      <c r="H181" s="192"/>
      <c r="I181" s="192"/>
    </row>
    <row r="182" customFormat="false" ht="15" hidden="false" customHeight="false" outlineLevel="0" collapsed="false">
      <c r="A182" s="189"/>
      <c r="B182" s="48"/>
      <c r="C182" s="276"/>
      <c r="D182" s="192"/>
      <c r="E182" s="192"/>
      <c r="F182" s="193"/>
      <c r="G182" s="192"/>
      <c r="H182" s="192"/>
      <c r="I182" s="192"/>
    </row>
    <row r="183" customFormat="false" ht="15" hidden="false" customHeight="false" outlineLevel="0" collapsed="false">
      <c r="A183" s="189"/>
      <c r="B183" s="48"/>
      <c r="C183" s="276"/>
      <c r="D183" s="192"/>
      <c r="E183" s="192"/>
      <c r="F183" s="193"/>
      <c r="G183" s="192"/>
      <c r="H183" s="192"/>
      <c r="I183" s="192"/>
    </row>
    <row r="184" customFormat="false" ht="15" hidden="false" customHeight="false" outlineLevel="0" collapsed="false">
      <c r="A184" s="189"/>
      <c r="B184" s="48"/>
      <c r="C184" s="276"/>
      <c r="D184" s="192"/>
      <c r="E184" s="192"/>
      <c r="F184" s="193"/>
      <c r="G184" s="192"/>
      <c r="H184" s="192"/>
      <c r="I184" s="192"/>
    </row>
    <row r="185" customFormat="false" ht="15" hidden="false" customHeight="false" outlineLevel="0" collapsed="false">
      <c r="A185" s="189"/>
      <c r="B185" s="48"/>
      <c r="C185" s="276"/>
      <c r="D185" s="192"/>
      <c r="E185" s="192"/>
      <c r="F185" s="193"/>
      <c r="G185" s="192"/>
      <c r="H185" s="192"/>
      <c r="I185" s="192"/>
    </row>
    <row r="186" customFormat="false" ht="15" hidden="false" customHeight="false" outlineLevel="0" collapsed="false">
      <c r="A186" s="189"/>
      <c r="B186" s="48"/>
      <c r="C186" s="276"/>
      <c r="D186" s="192"/>
      <c r="E186" s="192"/>
      <c r="F186" s="193"/>
      <c r="G186" s="192"/>
      <c r="H186" s="192"/>
      <c r="I186" s="192"/>
    </row>
    <row r="187" customFormat="false" ht="15" hidden="false" customHeight="false" outlineLevel="0" collapsed="false">
      <c r="A187" s="189"/>
      <c r="B187" s="48"/>
      <c r="C187" s="276"/>
      <c r="D187" s="192"/>
      <c r="E187" s="192"/>
      <c r="F187" s="193"/>
      <c r="G187" s="192"/>
      <c r="H187" s="192"/>
      <c r="I187" s="192"/>
    </row>
    <row r="188" customFormat="false" ht="15" hidden="false" customHeight="false" outlineLevel="0" collapsed="false">
      <c r="A188" s="189"/>
      <c r="B188" s="48"/>
      <c r="C188" s="276"/>
      <c r="D188" s="192"/>
      <c r="E188" s="192"/>
      <c r="F188" s="193"/>
      <c r="G188" s="192"/>
      <c r="H188" s="192"/>
      <c r="I188" s="192"/>
    </row>
    <row r="189" customFormat="false" ht="15" hidden="false" customHeight="false" outlineLevel="0" collapsed="false">
      <c r="A189" s="189"/>
      <c r="B189" s="48"/>
      <c r="C189" s="276"/>
      <c r="D189" s="192"/>
      <c r="E189" s="192"/>
      <c r="F189" s="193"/>
      <c r="G189" s="192"/>
      <c r="H189" s="192"/>
      <c r="I189" s="192"/>
    </row>
    <row r="190" customFormat="false" ht="15" hidden="false" customHeight="false" outlineLevel="0" collapsed="false">
      <c r="A190" s="189"/>
      <c r="B190" s="48"/>
      <c r="C190" s="276"/>
      <c r="D190" s="192"/>
      <c r="E190" s="192"/>
      <c r="F190" s="193"/>
      <c r="G190" s="192"/>
      <c r="H190" s="192"/>
      <c r="I190" s="192"/>
    </row>
    <row r="191" customFormat="false" ht="15" hidden="false" customHeight="false" outlineLevel="0" collapsed="false">
      <c r="A191" s="189"/>
      <c r="B191" s="48"/>
      <c r="C191" s="276"/>
      <c r="D191" s="192"/>
      <c r="E191" s="192"/>
      <c r="F191" s="193"/>
      <c r="G191" s="192"/>
      <c r="H191" s="192"/>
      <c r="I191" s="192"/>
    </row>
    <row r="192" customFormat="false" ht="15" hidden="false" customHeight="false" outlineLevel="0" collapsed="false">
      <c r="A192" s="189"/>
      <c r="B192" s="48"/>
      <c r="C192" s="276"/>
      <c r="D192" s="192"/>
      <c r="E192" s="192"/>
      <c r="F192" s="193"/>
      <c r="G192" s="192"/>
      <c r="H192" s="192"/>
      <c r="I192" s="192"/>
    </row>
    <row r="193" customFormat="false" ht="15" hidden="false" customHeight="false" outlineLevel="0" collapsed="false">
      <c r="A193" s="189"/>
      <c r="B193" s="48"/>
      <c r="C193" s="276"/>
      <c r="D193" s="192"/>
      <c r="E193" s="192"/>
      <c r="F193" s="193"/>
      <c r="G193" s="192"/>
      <c r="H193" s="192"/>
      <c r="I193" s="192"/>
    </row>
    <row r="194" customFormat="false" ht="15" hidden="false" customHeight="false" outlineLevel="0" collapsed="false">
      <c r="A194" s="189"/>
      <c r="B194" s="48"/>
      <c r="C194" s="276"/>
      <c r="D194" s="192"/>
      <c r="E194" s="192"/>
      <c r="F194" s="193"/>
      <c r="G194" s="192"/>
      <c r="H194" s="192"/>
      <c r="I194" s="192"/>
    </row>
    <row r="195" customFormat="false" ht="15" hidden="false" customHeight="false" outlineLevel="0" collapsed="false">
      <c r="A195" s="189"/>
      <c r="B195" s="48"/>
      <c r="C195" s="276"/>
      <c r="D195" s="192"/>
      <c r="E195" s="192"/>
      <c r="F195" s="193"/>
      <c r="G195" s="192"/>
      <c r="H195" s="192"/>
      <c r="I195" s="192"/>
    </row>
    <row r="196" customFormat="false" ht="15" hidden="false" customHeight="false" outlineLevel="0" collapsed="false">
      <c r="A196" s="189"/>
      <c r="B196" s="48"/>
      <c r="C196" s="276"/>
      <c r="D196" s="192"/>
      <c r="E196" s="192"/>
      <c r="F196" s="193"/>
      <c r="G196" s="192"/>
      <c r="H196" s="192"/>
      <c r="I196" s="192"/>
    </row>
    <row r="197" customFormat="false" ht="15" hidden="false" customHeight="false" outlineLevel="0" collapsed="false">
      <c r="A197" s="189"/>
      <c r="B197" s="48"/>
      <c r="C197" s="276"/>
      <c r="D197" s="192"/>
      <c r="E197" s="192"/>
      <c r="F197" s="193"/>
      <c r="G197" s="192"/>
      <c r="H197" s="192"/>
      <c r="I197" s="192"/>
    </row>
    <row r="198" customFormat="false" ht="15" hidden="false" customHeight="false" outlineLevel="0" collapsed="false">
      <c r="A198" s="189"/>
      <c r="B198" s="48"/>
      <c r="C198" s="276"/>
      <c r="D198" s="192"/>
      <c r="E198" s="192"/>
      <c r="F198" s="193"/>
      <c r="G198" s="192"/>
      <c r="H198" s="192"/>
      <c r="I198" s="192"/>
    </row>
    <row r="199" customFormat="false" ht="15" hidden="false" customHeight="false" outlineLevel="0" collapsed="false">
      <c r="A199" s="189"/>
      <c r="B199" s="48"/>
      <c r="C199" s="276"/>
      <c r="D199" s="192"/>
      <c r="E199" s="192"/>
      <c r="F199" s="193"/>
      <c r="G199" s="192"/>
      <c r="H199" s="192"/>
      <c r="I199" s="192"/>
    </row>
    <row r="200" customFormat="false" ht="15" hidden="false" customHeight="false" outlineLevel="0" collapsed="false">
      <c r="A200" s="189"/>
      <c r="B200" s="48"/>
      <c r="C200" s="276"/>
      <c r="D200" s="192"/>
      <c r="E200" s="192"/>
      <c r="F200" s="193"/>
      <c r="G200" s="192"/>
      <c r="H200" s="192"/>
      <c r="I200" s="192"/>
    </row>
    <row r="201" customFormat="false" ht="15" hidden="false" customHeight="false" outlineLevel="0" collapsed="false">
      <c r="A201" s="189"/>
      <c r="B201" s="48"/>
      <c r="C201" s="276"/>
      <c r="D201" s="192"/>
      <c r="E201" s="192"/>
      <c r="F201" s="193"/>
      <c r="G201" s="192"/>
      <c r="H201" s="192"/>
      <c r="I201" s="192"/>
    </row>
    <row r="202" customFormat="false" ht="15" hidden="false" customHeight="false" outlineLevel="0" collapsed="false">
      <c r="A202" s="217"/>
      <c r="B202" s="218"/>
      <c r="C202" s="277"/>
      <c r="D202" s="221"/>
      <c r="E202" s="221"/>
      <c r="F202" s="222"/>
      <c r="G202" s="221"/>
      <c r="H202" s="221"/>
      <c r="I202" s="223"/>
    </row>
  </sheetData>
  <autoFilter ref="A4:K4"/>
  <mergeCells count="2">
    <mergeCell ref="A1:I1"/>
    <mergeCell ref="A2:I2"/>
  </mergeCells>
  <dataValidations count="8">
    <dataValidation allowBlank="true" errorStyle="stop" operator="between" showDropDown="false" showErrorMessage="true" showInputMessage="false" sqref="H41" type="list">
      <formula1>"UFO,FFC,FSGT,FFCT,NL"</formula1>
      <formula2>0</formula2>
    </dataValidation>
    <dataValidation allowBlank="true" errorStyle="stop" operator="between" showDropDown="false" showErrorMessage="true" showInputMessage="false" sqref="K41" type="list">
      <mc:AlternateContent xmlns:x12ac="http://schemas.microsoft.com/office/spreadsheetml/2011/1/ac" xmlns:mc="http://schemas.openxmlformats.org/markup-compatibility/2006">
        <mc:Choice Requires="x12ac">
          <x12ac:list>5,"6,5",13,16,G,</x12ac:list>
        </mc:Choice>
        <mc:Fallback>
          <formula1>"5,6,5,13,16,G,"</formula1>
        </mc:Fallback>
      </mc:AlternateContent>
      <formula2>0</formula2>
    </dataValidation>
    <dataValidation allowBlank="true" errorStyle="stop" operator="between" showDropDown="false" showErrorMessage="true" showInputMessage="false" sqref="K5:K40" type="list">
      <formula1>tarif</formula1>
      <formula2>0</formula2>
    </dataValidation>
    <dataValidation allowBlank="true" errorStyle="stop" operator="between" showDropDown="false" showErrorMessage="true" showInputMessage="false" sqref="I5:I40" type="list">
      <formula1>département</formula1>
      <formula2>0</formula2>
    </dataValidation>
    <dataValidation allowBlank="true" errorStyle="stop" operator="between" showDropDown="false" showErrorMessage="true" showInputMessage="false" sqref="A3" type="list">
      <formula1>cateage</formula1>
      <formula2>0</formula2>
    </dataValidation>
    <dataValidation allowBlank="true" errorStyle="stop" operator="between" showDropDown="false" showErrorMessage="true" showInputMessage="false" sqref="H5:H40" type="list">
      <formula1>federation</formula1>
      <formula2>0</formula2>
    </dataValidation>
    <dataValidation allowBlank="true" errorStyle="stop" operator="between" showDropDown="false" showErrorMessage="true" showInputMessage="false" sqref="F5:F40" type="list">
      <formula1>categorie</formula1>
      <formula2>0</formula2>
    </dataValidation>
    <dataValidation allowBlank="true" errorStyle="stop" operator="between" showDropDown="false" showErrorMessage="true" showInputMessage="false" sqref="E5:E40" type="list">
      <formula1>sexe</formula1>
      <formula2>0</formula2>
    </dataValidation>
  </dataValidations>
  <printOptions headings="false" gridLines="false" gridLinesSet="true" horizontalCentered="false" verticalCentered="false"/>
  <pageMargins left="0.790277777777778" right="0.790277777777778" top="0.979861111111111" bottom="0" header="0" footer="0"/>
  <pageSetup paperSize="9" scale="100" fitToWidth="1" fitToHeight="2" pageOrder="downThenOver" orientation="landscape" blackAndWhite="false" draft="false" cellComments="none" horizontalDpi="300" verticalDpi="300" copies="1"/>
  <headerFooter differentFirst="false" differentOddEven="false">
    <oddHeader>&amp;C&amp;20Commission CTD 
Cyclosport Yonne</oddHeader>
    <oddFooter>&amp;L&amp;D&amp;C&amp;F&amp;R&amp;P/&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45" activeCellId="0" sqref="I45"/>
    </sheetView>
  </sheetViews>
  <sheetFormatPr defaultColWidth="10.82421875" defaultRowHeight="15" zeroHeight="false" outlineLevelRow="0" outlineLevelCol="0"/>
  <cols>
    <col collapsed="false" customWidth="true" hidden="false" outlineLevel="0" max="1" min="1" style="380" width="44.99"/>
    <col collapsed="false" customWidth="false" hidden="false" outlineLevel="0" max="2" min="2" style="381" width="10.82"/>
    <col collapsed="false" customWidth="true" hidden="false" outlineLevel="0" max="3" min="3" style="381" width="9.15"/>
    <col collapsed="false" customWidth="true" hidden="false" outlineLevel="0" max="4" min="4" style="381" width="10.5"/>
    <col collapsed="false" customWidth="true" hidden="false" outlineLevel="0" max="5" min="5" style="382" width="7.16"/>
    <col collapsed="false" customWidth="true" hidden="false" outlineLevel="0" max="6" min="6" style="383" width="13.33"/>
    <col collapsed="false" customWidth="false" hidden="false" outlineLevel="0" max="8" min="7" style="383" width="10.82"/>
    <col collapsed="false" customWidth="false" hidden="false" outlineLevel="0" max="10" min="9" style="382" width="10.82"/>
    <col collapsed="false" customWidth="false" hidden="false" outlineLevel="0" max="257" min="11" style="383" width="10.82"/>
  </cols>
  <sheetData>
    <row r="1" customFormat="false" ht="15" hidden="false" customHeight="false" outlineLevel="0" collapsed="false">
      <c r="A1" s="384" t="s">
        <v>299</v>
      </c>
      <c r="B1" s="385" t="s">
        <v>257</v>
      </c>
      <c r="C1" s="385" t="s">
        <v>300</v>
      </c>
      <c r="D1" s="385" t="s">
        <v>301</v>
      </c>
      <c r="E1" s="386" t="s">
        <v>253</v>
      </c>
      <c r="F1" s="386" t="s">
        <v>302</v>
      </c>
      <c r="H1" s="387" t="s">
        <v>303</v>
      </c>
      <c r="I1" s="388" t="s">
        <v>304</v>
      </c>
      <c r="J1" s="386" t="s">
        <v>305</v>
      </c>
    </row>
    <row r="2" customFormat="false" ht="15" hidden="false" customHeight="false" outlineLevel="0" collapsed="false">
      <c r="A2" s="389" t="s">
        <v>306</v>
      </c>
      <c r="B2" s="40" t="n">
        <v>89</v>
      </c>
      <c r="C2" s="40" t="n">
        <v>16</v>
      </c>
      <c r="D2" s="390" t="n">
        <v>5</v>
      </c>
      <c r="E2" s="391" t="s">
        <v>307</v>
      </c>
      <c r="F2" s="391" t="s">
        <v>17</v>
      </c>
      <c r="H2" s="392" t="s">
        <v>308</v>
      </c>
      <c r="I2" s="393" t="s">
        <v>309</v>
      </c>
      <c r="J2" s="391" t="n">
        <v>5</v>
      </c>
      <c r="K2" s="383" t="s">
        <v>310</v>
      </c>
    </row>
    <row r="3" customFormat="false" ht="15" hidden="false" customHeight="false" outlineLevel="0" collapsed="false">
      <c r="A3" s="389" t="s">
        <v>311</v>
      </c>
      <c r="B3" s="40" t="n">
        <v>89</v>
      </c>
      <c r="C3" s="40" t="n">
        <v>15</v>
      </c>
      <c r="D3" s="390" t="n">
        <v>1</v>
      </c>
      <c r="E3" s="391" t="s">
        <v>312</v>
      </c>
      <c r="F3" s="391" t="s">
        <v>272</v>
      </c>
      <c r="H3" s="392" t="s">
        <v>35</v>
      </c>
      <c r="I3" s="393" t="s">
        <v>313</v>
      </c>
      <c r="J3" s="391" t="n">
        <v>6.5</v>
      </c>
      <c r="K3" s="383" t="s">
        <v>314</v>
      </c>
    </row>
    <row r="4" customFormat="false" ht="15" hidden="false" customHeight="false" outlineLevel="0" collapsed="false">
      <c r="A4" s="389" t="s">
        <v>315</v>
      </c>
      <c r="B4" s="390" t="n">
        <v>89</v>
      </c>
      <c r="C4" s="390" t="n">
        <v>5</v>
      </c>
      <c r="D4" s="390" t="n">
        <v>1</v>
      </c>
      <c r="E4" s="391" t="s">
        <v>316</v>
      </c>
      <c r="F4" s="391" t="s">
        <v>31</v>
      </c>
      <c r="H4" s="392" t="s">
        <v>29</v>
      </c>
      <c r="I4" s="393" t="s">
        <v>317</v>
      </c>
      <c r="J4" s="391" t="n">
        <v>13</v>
      </c>
      <c r="K4" s="383" t="s">
        <v>314</v>
      </c>
    </row>
    <row r="5" customFormat="false" ht="15" hidden="false" customHeight="false" outlineLevel="0" collapsed="false">
      <c r="A5" s="389" t="s">
        <v>234</v>
      </c>
      <c r="B5" s="40" t="n">
        <v>89</v>
      </c>
      <c r="C5" s="40"/>
      <c r="D5" s="390" t="n">
        <v>1</v>
      </c>
      <c r="E5" s="391"/>
      <c r="F5" s="391" t="s">
        <v>318</v>
      </c>
      <c r="H5" s="392" t="s">
        <v>288</v>
      </c>
      <c r="I5" s="393" t="s">
        <v>319</v>
      </c>
      <c r="J5" s="391" t="n">
        <v>16</v>
      </c>
      <c r="K5" s="383" t="s">
        <v>320</v>
      </c>
    </row>
    <row r="6" customFormat="false" ht="15" hidden="false" customHeight="false" outlineLevel="0" collapsed="false">
      <c r="A6" s="389" t="s">
        <v>321</v>
      </c>
      <c r="B6" s="390" t="n">
        <v>77</v>
      </c>
      <c r="C6" s="390" t="n">
        <v>8</v>
      </c>
      <c r="D6" s="390"/>
      <c r="F6" s="391" t="s">
        <v>322</v>
      </c>
      <c r="H6" s="392" t="s">
        <v>323</v>
      </c>
      <c r="I6" s="393" t="s">
        <v>324</v>
      </c>
      <c r="J6" s="391" t="s">
        <v>297</v>
      </c>
    </row>
    <row r="7" customFormat="false" ht="15" hidden="false" customHeight="false" outlineLevel="0" collapsed="false">
      <c r="A7" s="389" t="s">
        <v>110</v>
      </c>
      <c r="B7" s="40" t="n">
        <v>89</v>
      </c>
      <c r="C7" s="390"/>
      <c r="D7" s="390" t="n">
        <v>6</v>
      </c>
      <c r="F7" s="391" t="s">
        <v>287</v>
      </c>
      <c r="H7" s="392" t="s">
        <v>325</v>
      </c>
      <c r="I7" s="393" t="s">
        <v>326</v>
      </c>
      <c r="J7" s="391"/>
    </row>
    <row r="8" customFormat="false" ht="15" hidden="false" customHeight="false" outlineLevel="0" collapsed="false">
      <c r="A8" s="389" t="s">
        <v>20</v>
      </c>
      <c r="B8" s="390" t="n">
        <v>89</v>
      </c>
      <c r="C8" s="291" t="n">
        <v>1</v>
      </c>
      <c r="D8" s="390" t="n">
        <v>7</v>
      </c>
      <c r="F8" s="391" t="s">
        <v>327</v>
      </c>
      <c r="H8" s="392" t="s">
        <v>328</v>
      </c>
      <c r="I8" s="393" t="s">
        <v>329</v>
      </c>
      <c r="J8" s="391"/>
    </row>
    <row r="9" customFormat="false" ht="15" hidden="false" customHeight="false" outlineLevel="0" collapsed="false">
      <c r="A9" s="389" t="s">
        <v>93</v>
      </c>
      <c r="B9" s="390" t="n">
        <v>89</v>
      </c>
      <c r="C9" s="390"/>
      <c r="D9" s="390" t="n">
        <v>9</v>
      </c>
      <c r="F9" s="394"/>
      <c r="H9" s="392" t="s">
        <v>330</v>
      </c>
      <c r="I9" s="393" t="s">
        <v>331</v>
      </c>
    </row>
    <row r="10" customFormat="false" ht="15" hidden="false" customHeight="false" outlineLevel="0" collapsed="false">
      <c r="A10" s="389" t="s">
        <v>332</v>
      </c>
      <c r="B10" s="390" t="n">
        <v>89</v>
      </c>
      <c r="C10" s="291" t="n">
        <v>2</v>
      </c>
      <c r="D10" s="390" t="n">
        <v>8</v>
      </c>
      <c r="F10" s="394"/>
      <c r="H10" s="392" t="s">
        <v>333</v>
      </c>
      <c r="I10" s="393" t="s">
        <v>334</v>
      </c>
    </row>
    <row r="11" customFormat="false" ht="15" hidden="false" customHeight="false" outlineLevel="0" collapsed="false">
      <c r="A11" s="389" t="s">
        <v>335</v>
      </c>
      <c r="B11" s="40" t="n">
        <v>45</v>
      </c>
      <c r="C11" s="390"/>
      <c r="D11" s="390"/>
      <c r="H11" s="395"/>
      <c r="I11" s="393" t="s">
        <v>336</v>
      </c>
    </row>
    <row r="12" customFormat="false" ht="15" hidden="false" customHeight="false" outlineLevel="0" collapsed="false">
      <c r="A12" s="389" t="s">
        <v>337</v>
      </c>
      <c r="B12" s="390" t="n">
        <v>77</v>
      </c>
      <c r="C12" s="390" t="n">
        <v>2</v>
      </c>
      <c r="D12" s="390"/>
      <c r="H12" s="395"/>
      <c r="I12" s="393" t="s">
        <v>338</v>
      </c>
    </row>
    <row r="13" customFormat="false" ht="15" hidden="false" customHeight="false" outlineLevel="0" collapsed="false">
      <c r="A13" s="389" t="s">
        <v>339</v>
      </c>
      <c r="B13" s="40" t="n">
        <v>91</v>
      </c>
      <c r="C13" s="40"/>
      <c r="D13" s="390"/>
      <c r="H13" s="396"/>
      <c r="I13" s="393" t="n">
        <v>2</v>
      </c>
    </row>
    <row r="14" customFormat="false" ht="15" hidden="false" customHeight="false" outlineLevel="0" collapsed="false">
      <c r="A14" s="389" t="s">
        <v>340</v>
      </c>
      <c r="B14" s="40" t="n">
        <v>58</v>
      </c>
      <c r="C14" s="40"/>
      <c r="D14" s="390"/>
      <c r="I14" s="393" t="n">
        <v>3</v>
      </c>
    </row>
    <row r="15" customFormat="false" ht="15" hidden="false" customHeight="false" outlineLevel="0" collapsed="false">
      <c r="A15" s="389" t="s">
        <v>341</v>
      </c>
      <c r="B15" s="40" t="n">
        <v>58</v>
      </c>
      <c r="C15" s="390"/>
      <c r="D15" s="390"/>
      <c r="I15" s="393" t="n">
        <v>4</v>
      </c>
    </row>
    <row r="16" customFormat="false" ht="15" hidden="false" customHeight="false" outlineLevel="0" collapsed="false">
      <c r="A16" s="389" t="s">
        <v>342</v>
      </c>
      <c r="B16" s="40" t="n">
        <v>10</v>
      </c>
      <c r="C16" s="390"/>
      <c r="D16" s="390"/>
      <c r="I16" s="393" t="n">
        <v>5</v>
      </c>
    </row>
    <row r="17" customFormat="false" ht="15" hidden="false" customHeight="false" outlineLevel="0" collapsed="false">
      <c r="A17" s="389" t="s">
        <v>343</v>
      </c>
      <c r="B17" s="390" t="n">
        <v>92</v>
      </c>
      <c r="C17" s="390" t="n">
        <v>10</v>
      </c>
      <c r="D17" s="390"/>
      <c r="I17" s="393"/>
    </row>
    <row r="18" customFormat="false" ht="15" hidden="false" customHeight="false" outlineLevel="0" collapsed="false">
      <c r="A18" s="389" t="s">
        <v>48</v>
      </c>
      <c r="B18" s="390" t="n">
        <v>89</v>
      </c>
      <c r="C18" s="390"/>
      <c r="D18" s="390" t="n">
        <v>10</v>
      </c>
      <c r="I18" s="393"/>
    </row>
    <row r="19" customFormat="false" ht="15" hidden="false" customHeight="false" outlineLevel="0" collapsed="false">
      <c r="A19" s="389" t="s">
        <v>344</v>
      </c>
      <c r="B19" s="390" t="n">
        <v>77</v>
      </c>
      <c r="C19" s="390" t="n">
        <v>14</v>
      </c>
      <c r="D19" s="390"/>
      <c r="I19" s="397"/>
    </row>
    <row r="20" customFormat="false" ht="15" hidden="false" customHeight="false" outlineLevel="0" collapsed="false">
      <c r="A20" s="389" t="s">
        <v>345</v>
      </c>
      <c r="B20" s="390" t="n">
        <v>10</v>
      </c>
      <c r="C20" s="291"/>
      <c r="D20" s="390"/>
    </row>
    <row r="21" customFormat="false" ht="15" hidden="false" customHeight="false" outlineLevel="0" collapsed="false">
      <c r="A21" s="389" t="s">
        <v>76</v>
      </c>
      <c r="B21" s="390" t="n">
        <v>89</v>
      </c>
      <c r="C21" s="390"/>
      <c r="D21" s="390" t="n">
        <v>11</v>
      </c>
    </row>
    <row r="22" customFormat="false" ht="15" hidden="false" customHeight="false" outlineLevel="0" collapsed="false">
      <c r="A22" s="389" t="s">
        <v>182</v>
      </c>
      <c r="B22" s="390" t="n">
        <v>77</v>
      </c>
      <c r="C22" s="390" t="n">
        <v>17</v>
      </c>
      <c r="D22" s="390"/>
    </row>
    <row r="23" customFormat="false" ht="15" hidden="false" customHeight="false" outlineLevel="0" collapsed="false">
      <c r="A23" s="389" t="s">
        <v>346</v>
      </c>
      <c r="B23" s="40" t="n">
        <v>21</v>
      </c>
      <c r="C23" s="390"/>
      <c r="D23" s="390"/>
      <c r="F23" s="391" t="s">
        <v>347</v>
      </c>
      <c r="H23" s="394" t="s">
        <v>348</v>
      </c>
    </row>
    <row r="24" customFormat="false" ht="15" hidden="false" customHeight="false" outlineLevel="0" collapsed="false">
      <c r="A24" s="389" t="s">
        <v>349</v>
      </c>
      <c r="B24" s="40" t="n">
        <v>77</v>
      </c>
      <c r="C24" s="390"/>
      <c r="D24" s="390"/>
      <c r="F24" s="394" t="s">
        <v>350</v>
      </c>
      <c r="H24" s="394" t="n">
        <v>10</v>
      </c>
    </row>
    <row r="25" customFormat="false" ht="15" hidden="false" customHeight="false" outlineLevel="0" collapsed="false">
      <c r="A25" s="389" t="s">
        <v>351</v>
      </c>
      <c r="B25" s="390" t="n">
        <v>10</v>
      </c>
      <c r="C25" s="291"/>
      <c r="D25" s="390"/>
      <c r="F25" s="394" t="s">
        <v>35</v>
      </c>
      <c r="H25" s="394" t="n">
        <v>21</v>
      </c>
    </row>
    <row r="26" customFormat="false" ht="15" hidden="false" customHeight="false" outlineLevel="0" collapsed="false">
      <c r="A26" s="389" t="s">
        <v>352</v>
      </c>
      <c r="B26" s="40" t="n">
        <v>58</v>
      </c>
      <c r="C26" s="390"/>
      <c r="D26" s="390"/>
      <c r="F26" s="394" t="s">
        <v>29</v>
      </c>
      <c r="H26" s="394" t="n">
        <v>39</v>
      </c>
    </row>
    <row r="27" customFormat="false" ht="15" hidden="false" customHeight="false" outlineLevel="0" collapsed="false">
      <c r="A27" s="389" t="s">
        <v>169</v>
      </c>
      <c r="B27" s="390" t="n">
        <v>10</v>
      </c>
      <c r="C27" s="390" t="n">
        <v>19</v>
      </c>
      <c r="D27" s="390" t="n">
        <v>12</v>
      </c>
      <c r="F27" s="394" t="s">
        <v>288</v>
      </c>
      <c r="H27" s="394" t="n">
        <v>45</v>
      </c>
    </row>
    <row r="28" customFormat="false" ht="15" hidden="false" customHeight="false" outlineLevel="0" collapsed="false">
      <c r="A28" s="389" t="s">
        <v>129</v>
      </c>
      <c r="B28" s="40" t="n">
        <v>45</v>
      </c>
      <c r="C28" s="390"/>
      <c r="D28" s="390"/>
      <c r="F28" s="394" t="s">
        <v>291</v>
      </c>
      <c r="H28" s="394" t="n">
        <v>58</v>
      </c>
    </row>
    <row r="29" customFormat="false" ht="15" hidden="false" customHeight="false" outlineLevel="0" collapsed="false">
      <c r="A29" s="389" t="s">
        <v>353</v>
      </c>
      <c r="B29" s="390" t="n">
        <v>89</v>
      </c>
      <c r="C29" s="390"/>
      <c r="D29" s="390" t="n">
        <v>12</v>
      </c>
      <c r="F29" s="391" t="s">
        <v>328</v>
      </c>
      <c r="H29" s="394" t="n">
        <v>71</v>
      </c>
    </row>
    <row r="30" customFormat="false" ht="15" hidden="false" customHeight="false" outlineLevel="0" collapsed="false">
      <c r="A30" s="389" t="s">
        <v>354</v>
      </c>
      <c r="B30" s="390" t="n">
        <v>89</v>
      </c>
      <c r="C30" s="390"/>
      <c r="D30" s="390" t="n">
        <v>13</v>
      </c>
      <c r="F30" s="391" t="s">
        <v>325</v>
      </c>
      <c r="H30" s="394" t="n">
        <v>77</v>
      </c>
    </row>
    <row r="31" customFormat="false" ht="15" hidden="false" customHeight="false" outlineLevel="0" collapsed="false">
      <c r="A31" s="389" t="s">
        <v>355</v>
      </c>
      <c r="B31" s="40"/>
      <c r="C31" s="390"/>
      <c r="D31" s="390"/>
      <c r="F31" s="391" t="s">
        <v>356</v>
      </c>
      <c r="H31" s="394" t="n">
        <v>89</v>
      </c>
    </row>
    <row r="32" customFormat="false" ht="15" hidden="false" customHeight="false" outlineLevel="0" collapsed="false">
      <c r="A32" s="389" t="s">
        <v>357</v>
      </c>
      <c r="B32" s="40" t="n">
        <v>77</v>
      </c>
      <c r="C32" s="390"/>
      <c r="D32" s="390"/>
      <c r="F32" s="391" t="s">
        <v>358</v>
      </c>
      <c r="H32" s="394" t="n">
        <v>91</v>
      </c>
    </row>
    <row r="33" customFormat="false" ht="15" hidden="false" customHeight="false" outlineLevel="0" collapsed="false">
      <c r="A33" s="389" t="s">
        <v>359</v>
      </c>
      <c r="B33" s="390" t="n">
        <v>77</v>
      </c>
      <c r="C33" s="40"/>
      <c r="D33" s="390"/>
      <c r="F33" s="391" t="s">
        <v>360</v>
      </c>
      <c r="H33" s="394" t="n">
        <v>92</v>
      </c>
    </row>
    <row r="34" customFormat="false" ht="15" hidden="false" customHeight="false" outlineLevel="0" collapsed="false">
      <c r="A34" s="389" t="s">
        <v>361</v>
      </c>
      <c r="B34" s="390" t="n">
        <v>89</v>
      </c>
      <c r="C34" s="390"/>
      <c r="D34" s="390" t="n">
        <v>14</v>
      </c>
      <c r="F34" s="391" t="s">
        <v>362</v>
      </c>
      <c r="H34" s="394"/>
    </row>
    <row r="35" customFormat="false" ht="15" hidden="false" customHeight="false" outlineLevel="0" collapsed="false">
      <c r="A35" s="389" t="s">
        <v>145</v>
      </c>
      <c r="B35" s="40" t="n">
        <v>58</v>
      </c>
      <c r="C35" s="390"/>
      <c r="D35" s="390"/>
      <c r="F35" s="391" t="s">
        <v>363</v>
      </c>
      <c r="H35" s="394"/>
    </row>
    <row r="36" customFormat="false" ht="15" hidden="false" customHeight="false" outlineLevel="0" collapsed="false">
      <c r="A36" s="389" t="s">
        <v>364</v>
      </c>
      <c r="B36" s="390" t="n">
        <v>89</v>
      </c>
      <c r="C36" s="390"/>
      <c r="D36" s="390" t="n">
        <v>15</v>
      </c>
      <c r="F36" s="391" t="s">
        <v>365</v>
      </c>
      <c r="H36" s="394"/>
    </row>
    <row r="37" customFormat="false" ht="15" hidden="false" customHeight="false" outlineLevel="0" collapsed="false">
      <c r="A37" s="389" t="s">
        <v>366</v>
      </c>
      <c r="B37" s="40" t="n">
        <v>89</v>
      </c>
      <c r="C37" s="40" t="n">
        <v>14</v>
      </c>
      <c r="D37" s="390" t="n">
        <v>16</v>
      </c>
      <c r="F37" s="391" t="s">
        <v>367</v>
      </c>
      <c r="H37" s="394"/>
    </row>
    <row r="38" customFormat="false" ht="15" hidden="false" customHeight="false" outlineLevel="0" collapsed="false">
      <c r="A38" s="389" t="s">
        <v>368</v>
      </c>
      <c r="B38" s="390" t="n">
        <v>89</v>
      </c>
      <c r="C38" s="390"/>
      <c r="D38" s="390" t="n">
        <v>17</v>
      </c>
      <c r="F38" s="394" t="s">
        <v>298</v>
      </c>
      <c r="H38" s="394"/>
    </row>
    <row r="39" customFormat="false" ht="15" hidden="false" customHeight="false" outlineLevel="0" collapsed="false">
      <c r="A39" s="389" t="s">
        <v>369</v>
      </c>
      <c r="B39" s="43" t="n">
        <v>58</v>
      </c>
      <c r="C39" s="390"/>
      <c r="D39" s="390"/>
      <c r="F39" s="394" t="s">
        <v>296</v>
      </c>
      <c r="H39" s="394"/>
    </row>
    <row r="40" customFormat="false" ht="15" hidden="false" customHeight="false" outlineLevel="0" collapsed="false">
      <c r="A40" s="389" t="s">
        <v>370</v>
      </c>
      <c r="B40" s="390" t="n">
        <v>89</v>
      </c>
      <c r="C40" s="390"/>
      <c r="D40" s="390" t="n">
        <v>18</v>
      </c>
      <c r="F40" s="391"/>
      <c r="H40" s="394"/>
    </row>
    <row r="41" customFormat="false" ht="15" hidden="false" customHeight="false" outlineLevel="0" collapsed="false">
      <c r="A41" s="398" t="s">
        <v>371</v>
      </c>
      <c r="B41" s="399" t="n">
        <v>89</v>
      </c>
      <c r="C41" s="390"/>
      <c r="D41" s="390" t="n">
        <v>19</v>
      </c>
      <c r="F41" s="394"/>
      <c r="H41" s="394"/>
    </row>
    <row r="42" customFormat="false" ht="15" hidden="false" customHeight="false" outlineLevel="0" collapsed="false">
      <c r="F42" s="394"/>
      <c r="H42" s="394"/>
    </row>
  </sheetData>
  <dataValidations count="1">
    <dataValidation allowBlank="true" errorStyle="stop" operator="between" showDropDown="false" showErrorMessage="true" showInputMessage="false" sqref="H10" type="list">
      <formula1>clubs</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O40" activeCellId="0" sqref="O40"/>
    </sheetView>
  </sheetViews>
  <sheetFormatPr defaultColWidth="10.82421875" defaultRowHeight="12" zeroHeight="false" outlineLevelRow="0" outlineLevelCol="0"/>
  <cols>
    <col collapsed="false" customWidth="false" hidden="false" outlineLevel="0" max="1" min="1" style="12" width="10.82"/>
    <col collapsed="false" customWidth="true" hidden="false" outlineLevel="0" max="2" min="2" style="12" width="7.5"/>
    <col collapsed="false" customWidth="true" hidden="false" outlineLevel="0" max="3" min="3" style="12" width="34.15"/>
    <col collapsed="false" customWidth="true" hidden="false" outlineLevel="0" max="4" min="4" style="12" width="50.32"/>
    <col collapsed="false" customWidth="true" hidden="false" outlineLevel="0" max="5" min="5" style="12" width="10.5"/>
    <col collapsed="false" customWidth="true" hidden="false" outlineLevel="0" max="6" min="6" style="13" width="21.99"/>
    <col collapsed="false" customWidth="true" hidden="false" outlineLevel="0" max="7" min="7" style="12" width="10.66"/>
    <col collapsed="false" customWidth="true" hidden="false" outlineLevel="0" max="8" min="8" style="12" width="7.16"/>
    <col collapsed="false" customWidth="true" hidden="false" outlineLevel="0" max="9" min="9" style="12" width="6.99"/>
    <col collapsed="false" customWidth="true" hidden="false" outlineLevel="0" max="10" min="10" style="12" width="16.82"/>
    <col collapsed="false" customWidth="true" hidden="false" outlineLevel="0" max="11" min="11" style="14" width="12.32"/>
    <col collapsed="false" customWidth="false" hidden="false" outlineLevel="0" max="257" min="12" style="12" width="10.82"/>
  </cols>
  <sheetData>
    <row r="1" customFormat="false" ht="16" hidden="false" customHeight="false" outlineLevel="0" collapsed="false">
      <c r="A1" s="15"/>
      <c r="B1" s="15" t="s">
        <v>248</v>
      </c>
      <c r="C1" s="16" t="n">
        <f aca="false">COUNTIF(B2:B35,"&gt;=1")+COUNTIF(B2:F35,"ab")</f>
        <v>0</v>
      </c>
      <c r="D1" s="17"/>
      <c r="E1" s="18"/>
      <c r="F1" s="19"/>
      <c r="G1" s="18"/>
      <c r="H1" s="18"/>
      <c r="I1" s="18"/>
      <c r="J1" s="20"/>
      <c r="K1" s="21"/>
      <c r="L1" s="22" t="s">
        <v>249</v>
      </c>
    </row>
    <row r="2" customFormat="false" ht="30" hidden="false" customHeight="false" outlineLevel="0" collapsed="false">
      <c r="A2" s="23" t="s">
        <v>250</v>
      </c>
      <c r="B2" s="24" t="s">
        <v>251</v>
      </c>
      <c r="C2" s="24" t="s">
        <v>252</v>
      </c>
      <c r="D2" s="25" t="s">
        <v>4</v>
      </c>
      <c r="E2" s="24" t="s">
        <v>253</v>
      </c>
      <c r="F2" s="26" t="s">
        <v>254</v>
      </c>
      <c r="G2" s="24" t="s">
        <v>255</v>
      </c>
      <c r="H2" s="24" t="s">
        <v>256</v>
      </c>
      <c r="I2" s="27" t="s">
        <v>257</v>
      </c>
      <c r="J2" s="28" t="s">
        <v>258</v>
      </c>
      <c r="K2" s="29" t="s">
        <v>259</v>
      </c>
    </row>
    <row r="3" customFormat="false" ht="15" hidden="false" customHeight="false" outlineLevel="0" collapsed="false">
      <c r="A3" s="30"/>
      <c r="B3" s="30"/>
      <c r="C3" s="31" t="str">
        <f aca="false">'Engagés Internet'!C6</f>
        <v>BALLUT JEAN CLAUDE</v>
      </c>
      <c r="D3" s="31" t="str">
        <f aca="false">'Engagés Internet'!D6</f>
        <v>V.C.I</v>
      </c>
      <c r="E3" s="32"/>
      <c r="F3" s="33" t="str">
        <f aca="false">'Engagés Internet'!F6</f>
        <v>3e</v>
      </c>
      <c r="G3" s="34"/>
      <c r="H3" s="30" t="str">
        <f aca="false">'Engagés Internet'!I6</f>
        <v>FFC</v>
      </c>
      <c r="I3" s="30"/>
      <c r="J3" s="35" t="str">
        <f aca="false">'Engagés Internet'!E6</f>
        <v>42890210017</v>
      </c>
      <c r="K3" s="36"/>
    </row>
    <row r="4" customFormat="false" ht="15" hidden="false" customHeight="false" outlineLevel="0" collapsed="false">
      <c r="A4" s="30"/>
      <c r="B4" s="30"/>
      <c r="C4" s="31" t="str">
        <f aca="false">'Engagés Internet'!C11</f>
        <v>BONVALOT LUDOVIC</v>
      </c>
      <c r="D4" s="31" t="str">
        <f aca="false">'Engagés Internet'!D11</f>
        <v>VCI</v>
      </c>
      <c r="E4" s="32"/>
      <c r="F4" s="33" t="str">
        <f aca="false">'Engagés Internet'!F11</f>
        <v>3e</v>
      </c>
      <c r="G4" s="34"/>
      <c r="H4" s="30" t="str">
        <f aca="false">'Engagés Internet'!I11</f>
        <v>FFC</v>
      </c>
      <c r="I4" s="30"/>
      <c r="J4" s="35" t="str">
        <f aca="false">'Engagés Internet'!E11</f>
        <v>42890210025</v>
      </c>
      <c r="K4" s="36"/>
    </row>
    <row r="5" customFormat="false" ht="15" hidden="false" customHeight="false" outlineLevel="0" collapsed="false">
      <c r="A5" s="30"/>
      <c r="B5" s="30"/>
      <c r="C5" s="31" t="str">
        <f aca="false">'Engagés Internet'!C12</f>
        <v>BOULANGER YANN</v>
      </c>
      <c r="D5" s="31" t="str">
        <f aca="false">'Engagés Internet'!D12</f>
        <v>ESPRIT SPORT 89</v>
      </c>
      <c r="E5" s="32"/>
      <c r="F5" s="33" t="str">
        <f aca="false">'Engagés Internet'!F12</f>
        <v>3e</v>
      </c>
      <c r="G5" s="34"/>
      <c r="H5" s="30" t="str">
        <f aca="false">'Engagés Internet'!I12</f>
        <v>UFO</v>
      </c>
      <c r="I5" s="30"/>
      <c r="J5" s="35" t="str">
        <f aca="false">'Engagés Internet'!E12</f>
        <v>08996562383</v>
      </c>
      <c r="K5" s="36"/>
      <c r="L5" s="22" t="s">
        <v>260</v>
      </c>
    </row>
    <row r="6" customFormat="false" ht="15" hidden="false" customHeight="false" outlineLevel="0" collapsed="false">
      <c r="A6" s="30"/>
      <c r="B6" s="30"/>
      <c r="C6" s="31" t="str">
        <f aca="false">'Engagés Internet'!C13</f>
        <v>BOURGOIN CHRISTOPHE</v>
      </c>
      <c r="D6" s="31" t="str">
        <f aca="false">'Engagés Internet'!D13</f>
        <v>CLUB AVENIR DE SAINT GEORGES</v>
      </c>
      <c r="E6" s="32"/>
      <c r="F6" s="33" t="str">
        <f aca="false">'Engagés Internet'!F13</f>
        <v>3e</v>
      </c>
      <c r="G6" s="34"/>
      <c r="H6" s="30" t="str">
        <f aca="false">'Engagés Internet'!I13</f>
        <v>UFO</v>
      </c>
      <c r="I6" s="30"/>
      <c r="J6" s="35" t="str">
        <f aca="false">'Engagés Internet'!E13</f>
        <v>08996560822</v>
      </c>
      <c r="K6" s="36"/>
    </row>
    <row r="7" customFormat="false" ht="15" hidden="false" customHeight="false" outlineLevel="0" collapsed="false">
      <c r="A7" s="30"/>
      <c r="B7" s="30"/>
      <c r="C7" s="31" t="str">
        <f aca="false">'Engagés Internet'!C17</f>
        <v>CALMUS REGIS</v>
      </c>
      <c r="D7" s="31" t="str">
        <f aca="false">'Engagés Internet'!D17</f>
        <v>VCA</v>
      </c>
      <c r="E7" s="32"/>
      <c r="F7" s="33" t="str">
        <f aca="false">'Engagés Internet'!F17</f>
        <v>3e</v>
      </c>
      <c r="G7" s="34"/>
      <c r="H7" s="30" t="str">
        <f aca="false">'Engagés Internet'!I17</f>
        <v>FFC</v>
      </c>
      <c r="I7" s="30"/>
      <c r="J7" s="35" t="str">
        <f aca="false">'Engagés Internet'!E17</f>
        <v>42890450295</v>
      </c>
      <c r="K7" s="36"/>
    </row>
    <row r="8" customFormat="false" ht="15" hidden="false" customHeight="false" outlineLevel="0" collapsed="false">
      <c r="A8" s="30"/>
      <c r="B8" s="30"/>
      <c r="C8" s="31" t="str">
        <f aca="false">'Engagés Internet'!C19</f>
        <v>CHAPEAU SYLVAIN</v>
      </c>
      <c r="D8" s="31" t="str">
        <f aca="false">'Engagés Internet'!D19</f>
        <v>JURA DOLOIS CYCLISME</v>
      </c>
      <c r="E8" s="32"/>
      <c r="F8" s="33" t="str">
        <f aca="false">'Engagés Internet'!F19</f>
        <v>3e</v>
      </c>
      <c r="G8" s="34"/>
      <c r="H8" s="30" t="str">
        <f aca="false">'Engagés Internet'!I19</f>
        <v>FFGT</v>
      </c>
      <c r="I8" s="30"/>
      <c r="J8" s="35" t="str">
        <f aca="false">'Engagés Internet'!E19</f>
        <v>55750124</v>
      </c>
      <c r="K8" s="36"/>
    </row>
    <row r="9" customFormat="false" ht="15" hidden="false" customHeight="false" outlineLevel="0" collapsed="false">
      <c r="A9" s="30"/>
      <c r="B9" s="30"/>
      <c r="C9" s="31" t="str">
        <f aca="false">'Engagés Internet'!C22</f>
        <v>COUSIN PIERRE (CADET 1)</v>
      </c>
      <c r="D9" s="31" t="str">
        <f aca="false">'Engagés Internet'!D22</f>
        <v>U.V.AUBE</v>
      </c>
      <c r="E9" s="32"/>
      <c r="F9" s="33" t="str">
        <f aca="false">'Engagés Internet'!F22</f>
        <v>3e</v>
      </c>
      <c r="G9" s="34"/>
      <c r="H9" s="30" t="str">
        <f aca="false">'Engagés Internet'!I22</f>
        <v>FFGT</v>
      </c>
      <c r="I9" s="30"/>
      <c r="J9" s="35" t="str">
        <f aca="false">'Engagés Internet'!E22</f>
        <v>55792871</v>
      </c>
      <c r="K9" s="36"/>
    </row>
    <row r="10" customFormat="false" ht="15" hidden="false" customHeight="false" outlineLevel="0" collapsed="false">
      <c r="A10" s="30"/>
      <c r="B10" s="30"/>
      <c r="C10" s="31" t="str">
        <f aca="false">'Engagés Internet'!C24</f>
        <v>DALLE HUBERT</v>
      </c>
      <c r="D10" s="31" t="str">
        <f aca="false">'Engagés Internet'!D24</f>
        <v>VELO CLUB DU BORNANT</v>
      </c>
      <c r="E10" s="32"/>
      <c r="F10" s="33" t="str">
        <f aca="false">'Engagés Internet'!F24</f>
        <v>3e</v>
      </c>
      <c r="G10" s="34"/>
      <c r="H10" s="30" t="str">
        <f aca="false">'Engagés Internet'!I24</f>
        <v>FFC</v>
      </c>
      <c r="I10" s="30"/>
      <c r="J10" s="35" t="str">
        <f aca="false">'Engagés Internet'!E24</f>
        <v>42890030024</v>
      </c>
      <c r="K10" s="36"/>
    </row>
    <row r="11" customFormat="false" ht="15" hidden="false" customHeight="false" outlineLevel="0" collapsed="false">
      <c r="A11" s="30"/>
      <c r="B11" s="30"/>
      <c r="C11" s="31" t="str">
        <f aca="false">'Engagés Internet'!C26</f>
        <v>DESGARDES PASCAL</v>
      </c>
      <c r="D11" s="31" t="str">
        <f aca="false">'Engagés Internet'!D26</f>
        <v>A S U C MIGENNES</v>
      </c>
      <c r="E11" s="32"/>
      <c r="F11" s="33" t="str">
        <f aca="false">'Engagés Internet'!F26</f>
        <v>3e</v>
      </c>
      <c r="G11" s="34"/>
      <c r="H11" s="30" t="str">
        <f aca="false">'Engagés Internet'!I26</f>
        <v>UFO</v>
      </c>
      <c r="I11" s="30"/>
      <c r="J11" s="35" t="str">
        <f aca="false">'Engagés Internet'!E26</f>
        <v>08996557958</v>
      </c>
      <c r="K11" s="36"/>
    </row>
    <row r="12" customFormat="false" ht="15" hidden="false" customHeight="false" outlineLevel="0" collapsed="false">
      <c r="A12" s="30"/>
      <c r="B12" s="30"/>
      <c r="C12" s="31" t="str">
        <f aca="false">'Engagés Internet'!C27</f>
        <v>DESTRUMEL PATRICK</v>
      </c>
      <c r="D12" s="31" t="str">
        <f aca="false">'Engagés Internet'!D27</f>
        <v>V.C. CHATILLONNAIS SECT. UFOLEP</v>
      </c>
      <c r="E12" s="32"/>
      <c r="F12" s="33" t="str">
        <f aca="false">'Engagés Internet'!F27</f>
        <v>3e</v>
      </c>
      <c r="G12" s="34"/>
      <c r="H12" s="30" t="str">
        <f aca="false">'Engagés Internet'!I27</f>
        <v>UFO</v>
      </c>
      <c r="I12" s="30"/>
      <c r="J12" s="35" t="str">
        <f aca="false">'Engagés Internet'!E27</f>
        <v>02166575963</v>
      </c>
      <c r="K12" s="36"/>
    </row>
    <row r="13" customFormat="false" ht="15" hidden="false" customHeight="false" outlineLevel="0" collapsed="false">
      <c r="A13" s="30"/>
      <c r="B13" s="30"/>
      <c r="C13" s="31" t="str">
        <f aca="false">'Engagés Internet'!C32</f>
        <v>FARO MICHAEL</v>
      </c>
      <c r="D13" s="31" t="str">
        <f aca="false">'Engagés Internet'!D32</f>
        <v>STADE AUXERROIS</v>
      </c>
      <c r="E13" s="32"/>
      <c r="F13" s="33" t="str">
        <f aca="false">'Engagés Internet'!F32</f>
        <v>3e</v>
      </c>
      <c r="G13" s="34"/>
      <c r="H13" s="30" t="str">
        <f aca="false">'Engagés Internet'!I32</f>
        <v>FFC</v>
      </c>
      <c r="I13" s="30"/>
      <c r="J13" s="35" t="str">
        <f aca="false">'Engagés Internet'!E32</f>
        <v>42 89 029 0022</v>
      </c>
      <c r="K13" s="36"/>
    </row>
    <row r="14" customFormat="false" ht="15" hidden="false" customHeight="false" outlineLevel="0" collapsed="false">
      <c r="A14" s="30"/>
      <c r="B14" s="30"/>
      <c r="C14" s="31" t="str">
        <f aca="false">'Engagés Internet'!C33</f>
        <v>FESTAL XAVIER</v>
      </c>
      <c r="D14" s="31" t="str">
        <f aca="false">'Engagés Internet'!D33</f>
        <v>AS PTT AUXERRE</v>
      </c>
      <c r="E14" s="32"/>
      <c r="F14" s="33" t="str">
        <f aca="false">'Engagés Internet'!F33</f>
        <v>3e</v>
      </c>
      <c r="G14" s="34"/>
      <c r="H14" s="30" t="str">
        <f aca="false">'Engagés Internet'!I33</f>
        <v>UFO</v>
      </c>
      <c r="I14" s="30"/>
      <c r="J14" s="35" t="str">
        <f aca="false">'Engagés Internet'!E33</f>
        <v>08996575439</v>
      </c>
      <c r="K14" s="36"/>
    </row>
    <row r="15" customFormat="false" ht="15" hidden="false" customHeight="false" outlineLevel="0" collapsed="false">
      <c r="A15" s="30"/>
      <c r="B15" s="30"/>
      <c r="C15" s="31" t="str">
        <f aca="false">'Engagés Internet'!C35</f>
        <v>FRISQUET JOEL</v>
      </c>
      <c r="D15" s="31" t="str">
        <f aca="false">'Engagés Internet'!D35</f>
        <v>VELO CLUB SENONAIS</v>
      </c>
      <c r="E15" s="32"/>
      <c r="F15" s="33" t="str">
        <f aca="false">'Engagés Internet'!F35</f>
        <v>3e</v>
      </c>
      <c r="G15" s="34"/>
      <c r="H15" s="30" t="str">
        <f aca="false">'Engagés Internet'!I35</f>
        <v>UFO</v>
      </c>
      <c r="I15" s="30"/>
      <c r="J15" s="35" t="str">
        <f aca="false">'Engagés Internet'!E35</f>
        <v>08920369073</v>
      </c>
      <c r="K15" s="36"/>
    </row>
    <row r="16" customFormat="false" ht="15" hidden="false" customHeight="false" outlineLevel="0" collapsed="false">
      <c r="A16" s="30"/>
      <c r="B16" s="30"/>
      <c r="C16" s="31" t="str">
        <f aca="false">'Engagés Internet'!C45</f>
        <v>HARIVEL MATHEO</v>
      </c>
      <c r="D16" s="31" t="str">
        <f aca="false">'Engagés Internet'!D45</f>
        <v>ENTENTE CYCLISTE DE L AUXERROIS</v>
      </c>
      <c r="E16" s="32"/>
      <c r="F16" s="33" t="str">
        <f aca="false">'Engagés Internet'!F45</f>
        <v>3e</v>
      </c>
      <c r="G16" s="34"/>
      <c r="H16" s="30" t="str">
        <f aca="false">'Engagés Internet'!I45</f>
        <v>UFO</v>
      </c>
      <c r="I16" s="30"/>
      <c r="J16" s="35" t="str">
        <f aca="false">'Engagés Internet'!E45</f>
        <v>08996572599</v>
      </c>
      <c r="K16" s="36"/>
    </row>
    <row r="17" customFormat="false" ht="15" hidden="false" customHeight="false" outlineLevel="0" collapsed="false">
      <c r="A17" s="30"/>
      <c r="B17" s="30"/>
      <c r="C17" s="31" t="str">
        <f aca="false">'Engagés Internet'!C47</f>
        <v>IZARN STEPHANE</v>
      </c>
      <c r="D17" s="31" t="str">
        <f aca="false">'Engagés Internet'!D47</f>
        <v>VELO CLUB SENONAIS</v>
      </c>
      <c r="E17" s="32"/>
      <c r="F17" s="33" t="str">
        <f aca="false">'Engagés Internet'!F47</f>
        <v>3e</v>
      </c>
      <c r="G17" s="34"/>
      <c r="H17" s="30" t="str">
        <f aca="false">'Engagés Internet'!I47</f>
        <v>UFO</v>
      </c>
      <c r="I17" s="30"/>
      <c r="J17" s="35" t="str">
        <f aca="false">'Engagés Internet'!E47</f>
        <v>08996547391</v>
      </c>
      <c r="K17" s="36"/>
    </row>
    <row r="18" customFormat="false" ht="15" hidden="false" customHeight="false" outlineLevel="0" collapsed="false">
      <c r="A18" s="30"/>
      <c r="B18" s="30"/>
      <c r="C18" s="31" t="str">
        <f aca="false">'Engagés Internet'!C50</f>
        <v>KAISER CHRISTOPHE</v>
      </c>
      <c r="D18" s="31" t="str">
        <f aca="false">'Engagés Internet'!D50</f>
        <v>ENTENTE CYCLISTE DE L'AUXERROIS</v>
      </c>
      <c r="E18" s="32"/>
      <c r="F18" s="33" t="str">
        <f aca="false">'Engagés Internet'!F50</f>
        <v>3e</v>
      </c>
      <c r="G18" s="34"/>
      <c r="H18" s="30" t="str">
        <f aca="false">'Engagés Internet'!I50</f>
        <v>FFGT</v>
      </c>
      <c r="I18" s="30"/>
      <c r="J18" s="35" t="str">
        <f aca="false">'Engagés Internet'!E50</f>
        <v>55794898</v>
      </c>
      <c r="K18" s="36"/>
      <c r="L18" s="22" t="s">
        <v>261</v>
      </c>
    </row>
    <row r="19" customFormat="false" ht="15" hidden="false" customHeight="false" outlineLevel="0" collapsed="false">
      <c r="A19" s="30"/>
      <c r="B19" s="30"/>
      <c r="C19" s="31" t="str">
        <f aca="false">'Engagés Internet'!C53</f>
        <v>LE TOQUEU ERIC</v>
      </c>
      <c r="D19" s="31" t="str">
        <f aca="false">'Engagés Internet'!D53</f>
        <v>CLUB AVENIR DE SAINT GEORGES</v>
      </c>
      <c r="E19" s="32"/>
      <c r="F19" s="33" t="str">
        <f aca="false">'Engagés Internet'!F53</f>
        <v>3e</v>
      </c>
      <c r="G19" s="34"/>
      <c r="H19" s="30" t="str">
        <f aca="false">'Engagés Internet'!I53</f>
        <v>UFO</v>
      </c>
      <c r="I19" s="30"/>
      <c r="J19" s="35" t="str">
        <f aca="false">'Engagés Internet'!E53</f>
        <v>08941326545</v>
      </c>
      <c r="K19" s="36"/>
    </row>
    <row r="20" customFormat="false" ht="15" hidden="false" customHeight="false" outlineLevel="0" collapsed="false">
      <c r="A20" s="30"/>
      <c r="B20" s="30"/>
      <c r="C20" s="31" t="str">
        <f aca="false">'Engagés Internet'!C54</f>
        <v>LINARD HUBERT</v>
      </c>
      <c r="D20" s="31" t="str">
        <f aca="false">'Engagés Internet'!D54</f>
        <v>UNION CYCLISTE DE CHAMOY</v>
      </c>
      <c r="E20" s="32"/>
      <c r="F20" s="33" t="str">
        <f aca="false">'Engagés Internet'!F54</f>
        <v>3e</v>
      </c>
      <c r="G20" s="34"/>
      <c r="H20" s="30" t="str">
        <f aca="false">'Engagés Internet'!I54</f>
        <v>UFO</v>
      </c>
      <c r="I20" s="30"/>
      <c r="J20" s="35" t="str">
        <f aca="false">'Engagés Internet'!E54</f>
        <v>01096668345</v>
      </c>
      <c r="K20" s="36"/>
    </row>
    <row r="21" customFormat="false" ht="15" hidden="false" customHeight="false" outlineLevel="0" collapsed="false">
      <c r="A21" s="30"/>
      <c r="B21" s="30"/>
      <c r="C21" s="31" t="str">
        <f aca="false">'Engagés Internet'!C60</f>
        <v>MARIA DIDIER</v>
      </c>
      <c r="D21" s="31" t="str">
        <f aca="false">'Engagés Internet'!D60</f>
        <v>TEAM CYCLISTE EN DANSEUSE</v>
      </c>
      <c r="E21" s="32"/>
      <c r="F21" s="33" t="str">
        <f aca="false">'Engagés Internet'!F60</f>
        <v>3e</v>
      </c>
      <c r="G21" s="34"/>
      <c r="H21" s="30" t="str">
        <f aca="false">'Engagés Internet'!I60</f>
        <v>UFO</v>
      </c>
      <c r="I21" s="30"/>
      <c r="J21" s="35" t="str">
        <f aca="false">'Engagés Internet'!E60</f>
        <v>07797054864</v>
      </c>
      <c r="K21" s="36"/>
    </row>
    <row r="22" customFormat="false" ht="15" hidden="false" customHeight="false" outlineLevel="0" collapsed="false">
      <c r="A22" s="30"/>
      <c r="B22" s="30"/>
      <c r="C22" s="31" t="str">
        <f aca="false">'Engagés Internet'!C61</f>
        <v>MARTIN GILLES</v>
      </c>
      <c r="D22" s="31" t="str">
        <f aca="false">'Engagés Internet'!D61</f>
        <v>CLUB AVENIR DE SAINT GEORGES</v>
      </c>
      <c r="E22" s="32"/>
      <c r="F22" s="33" t="str">
        <f aca="false">'Engagés Internet'!F61</f>
        <v>3e</v>
      </c>
      <c r="G22" s="34"/>
      <c r="H22" s="30" t="str">
        <f aca="false">'Engagés Internet'!I61</f>
        <v>UFO</v>
      </c>
      <c r="I22" s="30"/>
      <c r="J22" s="35" t="str">
        <f aca="false">'Engagés Internet'!E61</f>
        <v>08996555617</v>
      </c>
      <c r="K22" s="36"/>
    </row>
    <row r="23" customFormat="false" ht="15" hidden="false" customHeight="false" outlineLevel="0" collapsed="false">
      <c r="A23" s="30"/>
      <c r="B23" s="30"/>
      <c r="C23" s="31" t="str">
        <f aca="false">'Engagés Internet'!C65</f>
        <v>MOLINA FRANCIS</v>
      </c>
      <c r="D23" s="31" t="str">
        <f aca="false">'Engagés Internet'!D65</f>
        <v>CLUB AVENIR DE SAINT GEORGES</v>
      </c>
      <c r="E23" s="32"/>
      <c r="F23" s="33" t="str">
        <f aca="false">'Engagés Internet'!F65</f>
        <v>3e</v>
      </c>
      <c r="G23" s="34"/>
      <c r="H23" s="30" t="str">
        <f aca="false">'Engagés Internet'!I65</f>
        <v>UFO</v>
      </c>
      <c r="I23" s="30"/>
      <c r="J23" s="35" t="str">
        <f aca="false">'Engagés Internet'!E65</f>
        <v>08996547036</v>
      </c>
      <c r="K23" s="36"/>
    </row>
    <row r="24" customFormat="false" ht="15" hidden="false" customHeight="false" outlineLevel="0" collapsed="false">
      <c r="A24" s="30"/>
      <c r="B24" s="30"/>
      <c r="C24" s="31" t="str">
        <f aca="false">'Engagés Internet'!C66</f>
        <v>MOREAU GERARD</v>
      </c>
      <c r="D24" s="31" t="str">
        <f aca="false">'Engagés Internet'!D66</f>
        <v>AS PTT AUXERRE</v>
      </c>
      <c r="E24" s="32"/>
      <c r="F24" s="33" t="str">
        <f aca="false">'Engagés Internet'!F66</f>
        <v>3e</v>
      </c>
      <c r="G24" s="34"/>
      <c r="H24" s="30" t="str">
        <f aca="false">'Engagés Internet'!I66</f>
        <v>UFO</v>
      </c>
      <c r="I24" s="30"/>
      <c r="J24" s="35" t="str">
        <f aca="false">'Engagés Internet'!E66</f>
        <v>08996573013</v>
      </c>
      <c r="K24" s="36"/>
    </row>
    <row r="25" customFormat="false" ht="15" hidden="false" customHeight="false" outlineLevel="0" collapsed="false">
      <c r="A25" s="30"/>
      <c r="B25" s="30"/>
      <c r="C25" s="31" t="str">
        <f aca="false">'Engagés Internet'!C67</f>
        <v>MOTTAS LAURENCE</v>
      </c>
      <c r="D25" s="31" t="str">
        <f aca="false">'Engagés Internet'!D67</f>
        <v>JURA DOLOIS CYCLISME</v>
      </c>
      <c r="E25" s="32"/>
      <c r="F25" s="33" t="str">
        <f aca="false">'Engagés Internet'!F67</f>
        <v>3e</v>
      </c>
      <c r="G25" s="34"/>
      <c r="H25" s="30" t="str">
        <f aca="false">'Engagés Internet'!I67</f>
        <v>FFGT</v>
      </c>
      <c r="I25" s="30"/>
      <c r="J25" s="35" t="str">
        <f aca="false">'Engagés Internet'!E67</f>
        <v>55789012</v>
      </c>
      <c r="K25" s="36"/>
      <c r="L25" s="22" t="s">
        <v>262</v>
      </c>
    </row>
    <row r="26" customFormat="false" ht="15" hidden="false" customHeight="false" outlineLevel="0" collapsed="false">
      <c r="A26" s="30"/>
      <c r="B26" s="30"/>
      <c r="C26" s="31" t="str">
        <f aca="false">'Engagés Internet'!C69</f>
        <v>PICHLER ERIC</v>
      </c>
      <c r="D26" s="31" t="str">
        <f aca="false">'Engagés Internet'!D69</f>
        <v>ESPRIT SPORT 89</v>
      </c>
      <c r="E26" s="32"/>
      <c r="F26" s="33" t="str">
        <f aca="false">'Engagés Internet'!F69</f>
        <v>3e</v>
      </c>
      <c r="G26" s="34"/>
      <c r="H26" s="30" t="str">
        <f aca="false">'Engagés Internet'!I69</f>
        <v>UFO</v>
      </c>
      <c r="I26" s="30"/>
      <c r="J26" s="35" t="str">
        <f aca="false">'Engagés Internet'!E69</f>
        <v>08996553837</v>
      </c>
      <c r="K26" s="36"/>
    </row>
    <row r="27" customFormat="false" ht="15" hidden="false" customHeight="false" outlineLevel="0" collapsed="false">
      <c r="A27" s="30"/>
      <c r="B27" s="30"/>
      <c r="C27" s="31" t="str">
        <f aca="false">'Engagés Internet'!C70</f>
        <v>PILLOT MICHEL</v>
      </c>
      <c r="D27" s="31" t="str">
        <f aca="false">'Engagés Internet'!D70</f>
        <v>INFOSPORT - LOIRET</v>
      </c>
      <c r="E27" s="32"/>
      <c r="F27" s="33" t="str">
        <f aca="false">'Engagés Internet'!F70</f>
        <v>3e</v>
      </c>
      <c r="G27" s="34"/>
      <c r="H27" s="30" t="str">
        <f aca="false">'Engagés Internet'!I70</f>
        <v>UFO</v>
      </c>
      <c r="I27" s="30"/>
      <c r="J27" s="35" t="str">
        <f aca="false">'Engagés Internet'!E70</f>
        <v>04573798161</v>
      </c>
      <c r="K27" s="36"/>
    </row>
    <row r="28" customFormat="false" ht="15" hidden="false" customHeight="false" outlineLevel="0" collapsed="false">
      <c r="A28" s="30"/>
      <c r="B28" s="30"/>
      <c r="C28" s="31" t="str">
        <f aca="false">'Engagés Internet'!C71</f>
        <v>POISSENOT  JEAN MARIE</v>
      </c>
      <c r="D28" s="31" t="str">
        <f aca="false">'Engagés Internet'!D71</f>
        <v>ENTENTE CYCLISTE DE L AUXERROIS</v>
      </c>
      <c r="E28" s="32"/>
      <c r="F28" s="33" t="str">
        <f aca="false">'Engagés Internet'!F71</f>
        <v>3e</v>
      </c>
      <c r="G28" s="34"/>
      <c r="H28" s="30" t="str">
        <f aca="false">'Engagés Internet'!I71</f>
        <v>FFGT</v>
      </c>
      <c r="I28" s="30"/>
      <c r="J28" s="35" t="str">
        <f aca="false">'Engagés Internet'!E71</f>
        <v>55789770</v>
      </c>
      <c r="K28" s="36"/>
    </row>
    <row r="29" customFormat="false" ht="15" hidden="false" customHeight="false" outlineLevel="0" collapsed="false">
      <c r="A29" s="30"/>
      <c r="B29" s="30"/>
      <c r="C29" s="31" t="str">
        <f aca="false">'Engagés Internet'!C72</f>
        <v>POISSENOT MATHIS    CADET</v>
      </c>
      <c r="D29" s="31" t="str">
        <f aca="false">'Engagés Internet'!D72</f>
        <v>ENTENTE CYCLISTE DE L AUXERROIS</v>
      </c>
      <c r="E29" s="32"/>
      <c r="F29" s="33" t="str">
        <f aca="false">'Engagés Internet'!F72</f>
        <v>3e</v>
      </c>
      <c r="G29" s="34"/>
      <c r="H29" s="30" t="str">
        <f aca="false">'Engagés Internet'!I72</f>
        <v>FFGT</v>
      </c>
      <c r="I29" s="30"/>
      <c r="J29" s="35" t="str">
        <f aca="false">'Engagés Internet'!E72</f>
        <v>55789769</v>
      </c>
      <c r="K29" s="36"/>
    </row>
    <row r="30" customFormat="false" ht="15" hidden="false" customHeight="false" outlineLevel="0" collapsed="false">
      <c r="A30" s="30"/>
      <c r="B30" s="30"/>
      <c r="C30" s="31" t="str">
        <f aca="false">'Engagés Internet'!C75</f>
        <v>ROGER SAMUEL</v>
      </c>
      <c r="D30" s="31" t="str">
        <f aca="false">'Engagés Internet'!D75</f>
        <v>VELO CLUB AUXERROIS</v>
      </c>
      <c r="E30" s="32"/>
      <c r="F30" s="33" t="str">
        <f aca="false">'Engagés Internet'!F75</f>
        <v>3e</v>
      </c>
      <c r="G30" s="34"/>
      <c r="H30" s="30" t="str">
        <f aca="false">'Engagés Internet'!I75</f>
        <v>FFC</v>
      </c>
      <c r="I30" s="30"/>
      <c r="J30" s="35" t="str">
        <f aca="false">'Engagés Internet'!E75</f>
        <v>42890450260</v>
      </c>
      <c r="K30" s="36"/>
    </row>
    <row r="31" customFormat="false" ht="15" hidden="false" customHeight="false" outlineLevel="0" collapsed="false">
      <c r="A31" s="30"/>
      <c r="B31" s="30"/>
      <c r="C31" s="31" t="str">
        <f aca="false">'Engagés Internet'!C76</f>
        <v>ROLLET ARNAUD</v>
      </c>
      <c r="D31" s="31" t="str">
        <f aca="false">'Engagés Internet'!D76</f>
        <v>A S U C MIGENNES</v>
      </c>
      <c r="E31" s="32"/>
      <c r="F31" s="33" t="str">
        <f aca="false">'Engagés Internet'!F76</f>
        <v>3e</v>
      </c>
      <c r="G31" s="34"/>
      <c r="H31" s="30" t="str">
        <f aca="false">'Engagés Internet'!I76</f>
        <v>UFO</v>
      </c>
      <c r="I31" s="30"/>
      <c r="J31" s="35" t="str">
        <f aca="false">'Engagés Internet'!E76</f>
        <v>08996564737</v>
      </c>
      <c r="K31" s="36"/>
    </row>
    <row r="32" customFormat="false" ht="15" hidden="false" customHeight="false" outlineLevel="0" collapsed="false">
      <c r="A32" s="30"/>
      <c r="B32" s="30"/>
      <c r="C32" s="31" t="str">
        <f aca="false">'Engagés Internet'!C80</f>
        <v>SOILLY JEAN-CLAUDE</v>
      </c>
      <c r="D32" s="31" t="str">
        <f aca="false">'Engagés Internet'!D80</f>
        <v>PEDALE SEMUROISE - SECTION UFOLEP</v>
      </c>
      <c r="E32" s="32"/>
      <c r="F32" s="33" t="str">
        <f aca="false">'Engagés Internet'!F80</f>
        <v>3e</v>
      </c>
      <c r="G32" s="34"/>
      <c r="H32" s="30" t="str">
        <f aca="false">'Engagés Internet'!I80</f>
        <v>UFO</v>
      </c>
      <c r="I32" s="30"/>
      <c r="J32" s="35" t="str">
        <f aca="false">'Engagés Internet'!E80</f>
        <v>02166547639</v>
      </c>
      <c r="K32" s="36"/>
    </row>
    <row r="33" customFormat="false" ht="15" hidden="false" customHeight="false" outlineLevel="0" collapsed="false">
      <c r="A33" s="30"/>
      <c r="B33" s="30"/>
      <c r="C33" s="31" t="str">
        <f aca="false">'Engagés Internet'!C85</f>
        <v>TROCH VINCENT</v>
      </c>
      <c r="D33" s="31" t="str">
        <f aca="false">'Engagés Internet'!D85</f>
        <v>CLUB AVENIR DE SAINT GEORGES</v>
      </c>
      <c r="E33" s="32"/>
      <c r="F33" s="33" t="str">
        <f aca="false">'Engagés Internet'!F85</f>
        <v>3e</v>
      </c>
      <c r="G33" s="34"/>
      <c r="H33" s="30" t="str">
        <f aca="false">'Engagés Internet'!I85</f>
        <v>UFO</v>
      </c>
      <c r="I33" s="30"/>
      <c r="J33" s="35" t="str">
        <f aca="false">'Engagés Internet'!E85</f>
        <v>08996554489</v>
      </c>
      <c r="K33" s="36"/>
    </row>
    <row r="34" customFormat="false" ht="15" hidden="false" customHeight="false" outlineLevel="0" collapsed="false">
      <c r="A34" s="30"/>
      <c r="B34" s="30"/>
      <c r="C34" s="31" t="str">
        <f aca="false">'Engagés Internet'!C7</f>
        <v>BEAULIEU THIERRY</v>
      </c>
      <c r="D34" s="31" t="str">
        <f aca="false">'Engagés Internet'!D7</f>
        <v>E.C.S AVALLON</v>
      </c>
      <c r="E34" s="32"/>
      <c r="F34" s="33" t="str">
        <f aca="false">'Engagés Internet'!F7</f>
        <v>2e</v>
      </c>
      <c r="G34" s="34"/>
      <c r="H34" s="30" t="str">
        <f aca="false">'Engagés Internet'!I7</f>
        <v>UFO</v>
      </c>
      <c r="I34" s="30"/>
      <c r="J34" s="35" t="str">
        <f aca="false">'Engagés Internet'!E7</f>
        <v>08996551404</v>
      </c>
      <c r="K34" s="36"/>
    </row>
    <row r="35" s="37" customFormat="true" ht="15" hidden="false" customHeight="false" outlineLevel="0" collapsed="false">
      <c r="A35" s="30"/>
      <c r="B35" s="30"/>
      <c r="C35" s="31" t="str">
        <f aca="false">'Engagés Internet'!C9</f>
        <v>BETTON JEAN LOUIS</v>
      </c>
      <c r="D35" s="31" t="str">
        <f aca="false">'Engagés Internet'!D9</f>
        <v>A S U C MIGENNES</v>
      </c>
      <c r="E35" s="32"/>
      <c r="F35" s="33" t="str">
        <f aca="false">'Engagés Internet'!F9</f>
        <v>2e</v>
      </c>
      <c r="G35" s="34"/>
      <c r="H35" s="30" t="str">
        <f aca="false">'Engagés Internet'!I9</f>
        <v>UFO</v>
      </c>
      <c r="I35" s="30"/>
      <c r="J35" s="35" t="str">
        <f aca="false">'Engagés Internet'!E9</f>
        <v>08996561923</v>
      </c>
      <c r="K35" s="36"/>
      <c r="L35" s="12"/>
    </row>
    <row r="36" customFormat="false" ht="15" hidden="false" customHeight="false" outlineLevel="0" collapsed="false">
      <c r="A36" s="30"/>
      <c r="B36" s="30"/>
      <c r="C36" s="31" t="str">
        <f aca="false">'Engagés Internet'!C15</f>
        <v>BOUVIER JULIEN</v>
      </c>
      <c r="D36" s="31" t="str">
        <f aca="false">'Engagés Internet'!D15</f>
        <v>VCI</v>
      </c>
      <c r="E36" s="32"/>
      <c r="F36" s="33" t="str">
        <f aca="false">'Engagés Internet'!F15</f>
        <v>2e</v>
      </c>
      <c r="G36" s="34"/>
      <c r="H36" s="30" t="str">
        <f aca="false">'Engagés Internet'!I15</f>
        <v>FFC</v>
      </c>
      <c r="I36" s="30"/>
      <c r="J36" s="35" t="str">
        <f aca="false">'Engagés Internet'!E15</f>
        <v>42890210019</v>
      </c>
      <c r="K36" s="36"/>
    </row>
    <row r="37" customFormat="false" ht="15" hidden="false" customHeight="false" outlineLevel="0" collapsed="false">
      <c r="A37" s="30"/>
      <c r="B37" s="30"/>
      <c r="C37" s="31" t="str">
        <f aca="false">'Engagés Internet'!C20</f>
        <v>COLAS FABRICE</v>
      </c>
      <c r="D37" s="31" t="str">
        <f aca="false">'Engagés Internet'!D20</f>
        <v>STADE AUXERROIS</v>
      </c>
      <c r="E37" s="32"/>
      <c r="F37" s="33" t="str">
        <f aca="false">'Engagés Internet'!F20</f>
        <v>2e</v>
      </c>
      <c r="G37" s="34"/>
      <c r="H37" s="30" t="str">
        <f aca="false">'Engagés Internet'!I20</f>
        <v>UFO</v>
      </c>
      <c r="I37" s="30"/>
      <c r="J37" s="35" t="str">
        <f aca="false">'Engagés Internet'!E20</f>
        <v>08903619873</v>
      </c>
      <c r="K37" s="36"/>
    </row>
    <row r="38" customFormat="false" ht="15" hidden="false" customHeight="false" outlineLevel="0" collapsed="false">
      <c r="A38" s="30"/>
      <c r="B38" s="30"/>
      <c r="C38" s="31" t="str">
        <f aca="false">'Engagés Internet'!C30</f>
        <v>FARAMA GABIN</v>
      </c>
      <c r="D38" s="31" t="str">
        <f aca="false">'Engagés Internet'!D30</f>
        <v>VELO CLUB AUXERRE</v>
      </c>
      <c r="E38" s="32"/>
      <c r="F38" s="33" t="str">
        <f aca="false">'Engagés Internet'!F30</f>
        <v>2e</v>
      </c>
      <c r="G38" s="34"/>
      <c r="H38" s="30" t="str">
        <f aca="false">'Engagés Internet'!I30</f>
        <v>FFC</v>
      </c>
      <c r="I38" s="30"/>
      <c r="J38" s="35" t="str">
        <f aca="false">'Engagés Internet'!E30</f>
        <v>42890450301</v>
      </c>
      <c r="K38" s="36"/>
    </row>
    <row r="39" customFormat="false" ht="15" hidden="false" customHeight="false" outlineLevel="0" collapsed="false">
      <c r="A39" s="30"/>
      <c r="B39" s="30"/>
      <c r="C39" s="31" t="str">
        <f aca="false">'Engagés Internet'!C34</f>
        <v>FOULON BENOIT</v>
      </c>
      <c r="D39" s="31" t="str">
        <f aca="false">'Engagés Internet'!D34</f>
        <v>TEAM ROYAL VELO FRANCE</v>
      </c>
      <c r="E39" s="32"/>
      <c r="F39" s="33" t="str">
        <f aca="false">'Engagés Internet'!F34</f>
        <v>2e</v>
      </c>
      <c r="G39" s="34"/>
      <c r="H39" s="30" t="str">
        <f aca="false">'Engagés Internet'!I34</f>
        <v>UFO</v>
      </c>
      <c r="I39" s="30"/>
      <c r="J39" s="35" t="str">
        <f aca="false">'Engagés Internet'!E34</f>
        <v>01040172601</v>
      </c>
      <c r="K39" s="36"/>
    </row>
    <row r="40" customFormat="false" ht="15" hidden="false" customHeight="false" outlineLevel="0" collapsed="false">
      <c r="A40" s="30"/>
      <c r="B40" s="30"/>
      <c r="C40" s="31" t="str">
        <f aca="false">'Engagés Internet'!C36</f>
        <v>GALLOIS ALEXANDRE</v>
      </c>
      <c r="D40" s="31" t="str">
        <f aca="false">'Engagés Internet'!D36</f>
        <v>A S U C MIGENNES</v>
      </c>
      <c r="E40" s="32"/>
      <c r="F40" s="33" t="str">
        <f aca="false">'Engagés Internet'!F36</f>
        <v>2e</v>
      </c>
      <c r="G40" s="34"/>
      <c r="H40" s="30" t="str">
        <f aca="false">'Engagés Internet'!I36</f>
        <v>UFO</v>
      </c>
      <c r="I40" s="30"/>
      <c r="J40" s="35" t="str">
        <f aca="false">'Engagés Internet'!E36</f>
        <v>08996563659</v>
      </c>
      <c r="K40" s="36"/>
    </row>
    <row r="41" customFormat="false" ht="15" hidden="false" customHeight="false" outlineLevel="0" collapsed="false">
      <c r="A41" s="30"/>
      <c r="B41" s="30"/>
      <c r="C41" s="31" t="str">
        <f aca="false">'Engagés Internet'!C42</f>
        <v>GONZALEZ MÉDERIC</v>
      </c>
      <c r="D41" s="31" t="str">
        <f aca="false">'Engagés Internet'!D42</f>
        <v>AS PTT AUXERRE</v>
      </c>
      <c r="E41" s="32"/>
      <c r="F41" s="33" t="str">
        <f aca="false">'Engagés Internet'!F42</f>
        <v>2e</v>
      </c>
      <c r="G41" s="34"/>
      <c r="H41" s="30" t="str">
        <f aca="false">'Engagés Internet'!I42</f>
        <v>UFO</v>
      </c>
      <c r="I41" s="30"/>
      <c r="J41" s="35" t="str">
        <f aca="false">'Engagés Internet'!E42</f>
        <v>08996557807</v>
      </c>
      <c r="K41" s="36"/>
    </row>
    <row r="42" customFormat="false" ht="15" hidden="false" customHeight="false" outlineLevel="0" collapsed="false">
      <c r="A42" s="30"/>
      <c r="B42" s="30"/>
      <c r="C42" s="31" t="str">
        <f aca="false">'Engagés Internet'!C46</f>
        <v>HERVE SEBASTIEN</v>
      </c>
      <c r="D42" s="31" t="str">
        <f aca="false">'Engagés Internet'!D46</f>
        <v>ESPRIT SPORT 89</v>
      </c>
      <c r="E42" s="32"/>
      <c r="F42" s="33" t="str">
        <f aca="false">'Engagés Internet'!F46</f>
        <v>2e</v>
      </c>
      <c r="G42" s="34"/>
      <c r="H42" s="30" t="str">
        <f aca="false">'Engagés Internet'!I46</f>
        <v>UFO</v>
      </c>
      <c r="I42" s="30"/>
      <c r="J42" s="35" t="str">
        <f aca="false">'Engagés Internet'!E46</f>
        <v>08996561975</v>
      </c>
      <c r="K42" s="36"/>
      <c r="L42" s="37"/>
    </row>
    <row r="43" customFormat="false" ht="15" hidden="false" customHeight="false" outlineLevel="0" collapsed="false">
      <c r="A43" s="30"/>
      <c r="B43" s="30"/>
      <c r="C43" s="31" t="str">
        <f aca="false">'Engagés Internet'!C48</f>
        <v>JACQUEMART YOANN</v>
      </c>
      <c r="D43" s="31" t="str">
        <f aca="false">'Engagés Internet'!D48</f>
        <v>STADE AUXERROIS</v>
      </c>
      <c r="E43" s="32"/>
      <c r="F43" s="33" t="str">
        <f aca="false">'Engagés Internet'!F48</f>
        <v>2e</v>
      </c>
      <c r="G43" s="34"/>
      <c r="H43" s="30" t="str">
        <f aca="false">'Engagés Internet'!I48</f>
        <v>UFO</v>
      </c>
      <c r="I43" s="30"/>
      <c r="J43" s="35" t="str">
        <f aca="false">'Engagés Internet'!E48</f>
        <v>08996572487</v>
      </c>
      <c r="K43" s="36"/>
    </row>
    <row r="44" customFormat="false" ht="15" hidden="false" customHeight="false" outlineLevel="0" collapsed="false">
      <c r="A44" s="30"/>
      <c r="B44" s="30"/>
      <c r="C44" s="31" t="str">
        <f aca="false">'Engagés Internet'!C56</f>
        <v>MAMES QUENTIN</v>
      </c>
      <c r="D44" s="31" t="str">
        <f aca="false">'Engagés Internet'!D56</f>
        <v>AS PTT AUXERRE</v>
      </c>
      <c r="E44" s="32"/>
      <c r="F44" s="33" t="str">
        <f aca="false">'Engagés Internet'!F56</f>
        <v>2e</v>
      </c>
      <c r="G44" s="34"/>
      <c r="H44" s="30" t="str">
        <f aca="false">'Engagés Internet'!I56</f>
        <v>UFO</v>
      </c>
      <c r="I44" s="30"/>
      <c r="J44" s="35" t="str">
        <f aca="false">'Engagés Internet'!E56</f>
        <v>08996560210</v>
      </c>
      <c r="K44" s="36"/>
    </row>
    <row r="45" customFormat="false" ht="15" hidden="false" customHeight="false" outlineLevel="0" collapsed="false">
      <c r="A45" s="30"/>
      <c r="B45" s="30"/>
      <c r="C45" s="31" t="str">
        <f aca="false">'Engagés Internet'!C57</f>
        <v>MANNEVY GUILLAUME</v>
      </c>
      <c r="D45" s="31" t="str">
        <f aca="false">'Engagés Internet'!D57</f>
        <v>CLUB AVENIR DE SAINT GEORGES</v>
      </c>
      <c r="E45" s="32"/>
      <c r="F45" s="33" t="str">
        <f aca="false">'Engagés Internet'!F57</f>
        <v>2e</v>
      </c>
      <c r="G45" s="34"/>
      <c r="H45" s="30" t="str">
        <f aca="false">'Engagés Internet'!I57</f>
        <v>UFO</v>
      </c>
      <c r="I45" s="30"/>
      <c r="J45" s="35" t="str">
        <f aca="false">'Engagés Internet'!E57</f>
        <v>08906301694</v>
      </c>
      <c r="K45" s="36"/>
    </row>
    <row r="46" customFormat="false" ht="15" hidden="false" customHeight="false" outlineLevel="0" collapsed="false">
      <c r="A46" s="30"/>
      <c r="B46" s="30"/>
      <c r="C46" s="31" t="str">
        <f aca="false">'Engagés Internet'!C59</f>
        <v>MAQUET PHILIPPE</v>
      </c>
      <c r="D46" s="31" t="str">
        <f aca="false">'Engagés Internet'!D59</f>
        <v>VELO CLUB DE CLAMECY</v>
      </c>
      <c r="E46" s="32"/>
      <c r="F46" s="33" t="str">
        <f aca="false">'Engagés Internet'!F59</f>
        <v>2e</v>
      </c>
      <c r="G46" s="34"/>
      <c r="H46" s="30" t="str">
        <f aca="false">'Engagés Internet'!I59</f>
        <v>UFO</v>
      </c>
      <c r="I46" s="30"/>
      <c r="J46" s="35" t="str">
        <f aca="false">'Engagés Internet'!E59</f>
        <v>05847146733</v>
      </c>
      <c r="K46" s="36"/>
    </row>
    <row r="47" customFormat="false" ht="15" hidden="false" customHeight="false" outlineLevel="0" collapsed="false">
      <c r="A47" s="30"/>
      <c r="B47" s="30"/>
      <c r="C47" s="31" t="str">
        <f aca="false">'Engagés Internet'!C64</f>
        <v>MION MAXENCE</v>
      </c>
      <c r="D47" s="31" t="str">
        <f aca="false">'Engagés Internet'!D64</f>
        <v>VÉLO CLUB D'AUXERRE</v>
      </c>
      <c r="E47" s="32"/>
      <c r="F47" s="33" t="str">
        <f aca="false">'Engagés Internet'!F64</f>
        <v>2e</v>
      </c>
      <c r="G47" s="34"/>
      <c r="H47" s="30" t="str">
        <f aca="false">'Engagés Internet'!I64</f>
        <v>FFC</v>
      </c>
      <c r="I47" s="30"/>
      <c r="J47" s="35" t="str">
        <f aca="false">'Engagés Internet'!E64</f>
        <v>42890450256</v>
      </c>
      <c r="K47" s="36"/>
    </row>
    <row r="48" customFormat="false" ht="15" hidden="false" customHeight="false" outlineLevel="0" collapsed="false">
      <c r="A48" s="30"/>
      <c r="B48" s="30"/>
      <c r="C48" s="31" t="str">
        <f aca="false">'Engagés Internet'!C73</f>
        <v>POISSON SEBASTIEN</v>
      </c>
      <c r="D48" s="31" t="str">
        <f aca="false">'Engagés Internet'!D73</f>
        <v>E.C.S AVALLON</v>
      </c>
      <c r="E48" s="32"/>
      <c r="F48" s="33" t="str">
        <f aca="false">'Engagés Internet'!F73</f>
        <v>2e</v>
      </c>
      <c r="G48" s="34"/>
      <c r="H48" s="30" t="str">
        <f aca="false">'Engagés Internet'!I73</f>
        <v>UFO</v>
      </c>
      <c r="I48" s="30"/>
      <c r="J48" s="35" t="str">
        <f aca="false">'Engagés Internet'!E73</f>
        <v>08996551758</v>
      </c>
      <c r="K48" s="36"/>
    </row>
    <row r="49" customFormat="false" ht="15" hidden="false" customHeight="false" outlineLevel="0" collapsed="false">
      <c r="A49" s="30"/>
      <c r="B49" s="30"/>
      <c r="C49" s="31" t="str">
        <f aca="false">'Engagés Internet'!C74</f>
        <v>RAGUENEAU JEAN PIERRE</v>
      </c>
      <c r="D49" s="31" t="str">
        <f aca="false">'Engagés Internet'!D74</f>
        <v>VELO CLUB DE CLAMECY</v>
      </c>
      <c r="E49" s="32"/>
      <c r="F49" s="33" t="str">
        <f aca="false">'Engagés Internet'!F74</f>
        <v>2e</v>
      </c>
      <c r="G49" s="34"/>
      <c r="H49" s="30" t="str">
        <f aca="false">'Engagés Internet'!I74</f>
        <v>UFO</v>
      </c>
      <c r="I49" s="30"/>
      <c r="J49" s="35" t="str">
        <f aca="false">'Engagés Internet'!E74</f>
        <v>05820214577</v>
      </c>
      <c r="K49" s="36"/>
    </row>
    <row r="50" customFormat="false" ht="15" hidden="false" customHeight="false" outlineLevel="0" collapsed="false">
      <c r="A50" s="30"/>
      <c r="B50" s="30"/>
      <c r="C50" s="31" t="str">
        <f aca="false">'Engagés Internet'!C77</f>
        <v>ROUSSEAU ALBAN</v>
      </c>
      <c r="D50" s="31" t="str">
        <f aca="false">'Engagés Internet'!D77</f>
        <v>VELO CLUB SENONAIS</v>
      </c>
      <c r="E50" s="32"/>
      <c r="F50" s="33" t="str">
        <f aca="false">'Engagés Internet'!F77</f>
        <v>2e</v>
      </c>
      <c r="G50" s="34"/>
      <c r="H50" s="30" t="str">
        <f aca="false">'Engagés Internet'!I77</f>
        <v>UFO</v>
      </c>
      <c r="I50" s="30"/>
      <c r="J50" s="35" t="str">
        <f aca="false">'Engagés Internet'!E77</f>
        <v>08996574171</v>
      </c>
      <c r="K50" s="36"/>
    </row>
    <row r="51" customFormat="false" ht="15" hidden="false" customHeight="false" outlineLevel="0" collapsed="false">
      <c r="A51" s="30"/>
      <c r="B51" s="30"/>
      <c r="C51" s="31" t="str">
        <f aca="false">'Engagés Internet'!C78</f>
        <v>SACLIER YVES</v>
      </c>
      <c r="D51" s="31" t="str">
        <f aca="false">'Engagés Internet'!D78</f>
        <v>VELO CLUB DE CLAMECY</v>
      </c>
      <c r="E51" s="32"/>
      <c r="F51" s="33" t="str">
        <f aca="false">'Engagés Internet'!F78</f>
        <v>2e</v>
      </c>
      <c r="G51" s="34"/>
      <c r="H51" s="30" t="str">
        <f aca="false">'Engagés Internet'!I78</f>
        <v>UFO</v>
      </c>
      <c r="I51" s="30"/>
      <c r="J51" s="35" t="str">
        <f aca="false">'Engagés Internet'!E78</f>
        <v>05866721873</v>
      </c>
      <c r="K51" s="36"/>
    </row>
    <row r="52" customFormat="false" ht="15" hidden="false" customHeight="false" outlineLevel="0" collapsed="false">
      <c r="A52" s="30"/>
      <c r="B52" s="30"/>
      <c r="C52" s="31" t="str">
        <f aca="false">'Engagés Internet'!C79</f>
        <v>SOENEN CHRISTOPHE</v>
      </c>
      <c r="D52" s="31" t="str">
        <f aca="false">'Engagés Internet'!D79</f>
        <v>TEAM ROYAL VELO FRANCE</v>
      </c>
      <c r="E52" s="32"/>
      <c r="F52" s="33" t="str">
        <f aca="false">'Engagés Internet'!F79</f>
        <v>2e</v>
      </c>
      <c r="G52" s="34"/>
      <c r="H52" s="30" t="str">
        <f aca="false">'Engagés Internet'!I79</f>
        <v>UFO</v>
      </c>
      <c r="I52" s="30"/>
      <c r="J52" s="35" t="str">
        <f aca="false">'Engagés Internet'!E79</f>
        <v>01096657462</v>
      </c>
      <c r="K52" s="36"/>
    </row>
    <row r="53" customFormat="false" ht="15" hidden="false" customHeight="false" outlineLevel="0" collapsed="false">
      <c r="A53" s="30"/>
      <c r="B53" s="30"/>
      <c r="C53" s="31" t="str">
        <f aca="false">'Engagés Internet'!C82</f>
        <v>THIESSON ENZO</v>
      </c>
      <c r="D53" s="31" t="str">
        <f aca="false">'Engagés Internet'!D82</f>
        <v>ENTENTE CYCLISTE DE L AUXERROIS</v>
      </c>
      <c r="E53" s="32"/>
      <c r="F53" s="33" t="str">
        <f aca="false">'Engagés Internet'!F82</f>
        <v>2e</v>
      </c>
      <c r="G53" s="34"/>
      <c r="H53" s="30" t="str">
        <f aca="false">'Engagés Internet'!I82</f>
        <v>UFO</v>
      </c>
      <c r="I53" s="30"/>
      <c r="J53" s="35" t="str">
        <f aca="false">'Engagés Internet'!E82</f>
        <v>08996572633</v>
      </c>
      <c r="K53" s="36"/>
    </row>
    <row r="54" customFormat="false" ht="15" hidden="false" customHeight="false" outlineLevel="0" collapsed="false">
      <c r="A54" s="30"/>
      <c r="B54" s="30"/>
      <c r="C54" s="31" t="str">
        <f aca="false">'Engagés Internet'!C16</f>
        <v>BRENOT CHRISTOPHE</v>
      </c>
      <c r="D54" s="31" t="str">
        <f aca="false">'Engagés Internet'!D16</f>
        <v>VELO CLUB DU BORNANT</v>
      </c>
      <c r="E54" s="32"/>
      <c r="F54" s="33" t="str">
        <f aca="false">'Engagés Internet'!F16</f>
        <v>1re</v>
      </c>
      <c r="G54" s="34"/>
      <c r="H54" s="30" t="str">
        <f aca="false">'Engagés Internet'!I16</f>
        <v>UFO</v>
      </c>
      <c r="I54" s="30"/>
      <c r="J54" s="35" t="str">
        <f aca="false">'Engagés Internet'!E16</f>
        <v>08996557964</v>
      </c>
      <c r="K54" s="36"/>
    </row>
    <row r="55" customFormat="false" ht="15" hidden="false" customHeight="false" outlineLevel="0" collapsed="false">
      <c r="A55" s="30"/>
      <c r="B55" s="30"/>
      <c r="C55" s="31" t="str">
        <f aca="false">'Engagés Internet'!C29</f>
        <v>DUROUSSEAU LAURENT</v>
      </c>
      <c r="D55" s="31" t="str">
        <f aca="false">'Engagés Internet'!D29</f>
        <v>VELO CLUB SENONAIS</v>
      </c>
      <c r="E55" s="32"/>
      <c r="F55" s="33" t="str">
        <f aca="false">'Engagés Internet'!F29</f>
        <v>1re</v>
      </c>
      <c r="G55" s="34"/>
      <c r="H55" s="30" t="str">
        <f aca="false">'Engagés Internet'!I29</f>
        <v>UFO</v>
      </c>
      <c r="I55" s="30"/>
      <c r="J55" s="35" t="str">
        <f aca="false">'Engagés Internet'!E29</f>
        <v>08996575423</v>
      </c>
      <c r="K55" s="36"/>
    </row>
    <row r="56" customFormat="false" ht="15" hidden="false" customHeight="false" outlineLevel="0" collapsed="false">
      <c r="A56" s="30"/>
      <c r="B56" s="30"/>
      <c r="C56" s="31" t="str">
        <f aca="false">'Engagés Internet'!C31</f>
        <v>FARAMA OLIVIER</v>
      </c>
      <c r="D56" s="31" t="str">
        <f aca="false">'Engagés Internet'!D31</f>
        <v>AVENIR CYCLISTE SALTUSIEN</v>
      </c>
      <c r="E56" s="32"/>
      <c r="F56" s="33" t="str">
        <f aca="false">'Engagés Internet'!F31</f>
        <v>1re</v>
      </c>
      <c r="G56" s="34"/>
      <c r="H56" s="30" t="str">
        <f aca="false">'Engagés Internet'!I31</f>
        <v>UFO</v>
      </c>
      <c r="I56" s="30"/>
      <c r="J56" s="35" t="str">
        <f aca="false">'Engagés Internet'!E31</f>
        <v>08996575436</v>
      </c>
      <c r="K56" s="36"/>
    </row>
    <row r="57" customFormat="false" ht="15" hidden="false" customHeight="false" outlineLevel="0" collapsed="false">
      <c r="A57" s="30"/>
      <c r="B57" s="30"/>
      <c r="C57" s="31" t="str">
        <f aca="false">'Engagés Internet'!C52</f>
        <v>LALLIN SEBASTIEN</v>
      </c>
      <c r="D57" s="31" t="str">
        <f aca="false">'Engagés Internet'!D52</f>
        <v>VELO CLUB DU BORNANT</v>
      </c>
      <c r="E57" s="32"/>
      <c r="F57" s="33" t="str">
        <f aca="false">'Engagés Internet'!F52</f>
        <v>1re</v>
      </c>
      <c r="G57" s="34"/>
      <c r="H57" s="30" t="str">
        <f aca="false">'Engagés Internet'!I52</f>
        <v>UFO</v>
      </c>
      <c r="I57" s="30"/>
      <c r="J57" s="35" t="str">
        <f aca="false">'Engagés Internet'!E52</f>
        <v>08996572973</v>
      </c>
      <c r="K57" s="36"/>
    </row>
    <row r="58" customFormat="false" ht="15" hidden="false" customHeight="false" outlineLevel="0" collapsed="false">
      <c r="A58" s="30"/>
      <c r="B58" s="30"/>
      <c r="C58" s="31" t="str">
        <f aca="false">'Engagés Internet'!C83</f>
        <v>TRIADOU JULIEN</v>
      </c>
      <c r="D58" s="31" t="str">
        <f aca="false">'Engagés Internet'!D83</f>
        <v>CLUB CYCLISTE DE MOLESME</v>
      </c>
      <c r="E58" s="32"/>
      <c r="F58" s="33" t="str">
        <f aca="false">'Engagés Internet'!F83</f>
        <v>1re</v>
      </c>
      <c r="G58" s="34"/>
      <c r="H58" s="30" t="str">
        <f aca="false">'Engagés Internet'!I83</f>
        <v>UFO</v>
      </c>
      <c r="I58" s="30"/>
      <c r="J58" s="35" t="str">
        <f aca="false">'Engagés Internet'!E83</f>
        <v>02166558876</v>
      </c>
      <c r="K58" s="36"/>
    </row>
    <row r="59" customFormat="false" ht="15" hidden="false" customHeight="false" outlineLevel="0" collapsed="false">
      <c r="A59" s="30"/>
      <c r="B59" s="30"/>
      <c r="C59" s="31" t="str">
        <f aca="false">'Engagés Internet'!C84</f>
        <v>TRIADOU LUDOVIC</v>
      </c>
      <c r="D59" s="31" t="str">
        <f aca="false">'Engagés Internet'!D84</f>
        <v>V.C. CHATILLONNAIS SECT. UFOLEP</v>
      </c>
      <c r="E59" s="32"/>
      <c r="F59" s="33" t="str">
        <f aca="false">'Engagés Internet'!F84</f>
        <v>1re</v>
      </c>
      <c r="G59" s="34"/>
      <c r="H59" s="30" t="str">
        <f aca="false">'Engagés Internet'!I84</f>
        <v>UFO</v>
      </c>
      <c r="I59" s="30"/>
      <c r="J59" s="35" t="str">
        <f aca="false">'Engagés Internet'!E84</f>
        <v>02166552207</v>
      </c>
      <c r="K59" s="36"/>
    </row>
    <row r="60" customFormat="false" ht="15" hidden="false" customHeight="false" outlineLevel="0" collapsed="false">
      <c r="A60" s="30"/>
      <c r="B60" s="30"/>
      <c r="C60" s="31" t="str">
        <f aca="false">'Engagés Internet'!C3</f>
        <v>ALARY JEAN CLAUDE</v>
      </c>
      <c r="D60" s="31" t="str">
        <f aca="false">'Engagés Internet'!D3</f>
        <v>RACING CLUB SAINT ANDRE</v>
      </c>
      <c r="E60" s="32"/>
      <c r="F60" s="33" t="n">
        <f aca="false">'Engagés Internet'!F3</f>
        <v>4</v>
      </c>
      <c r="G60" s="34"/>
      <c r="H60" s="30" t="str">
        <f aca="false">'Engagés Internet'!I3</f>
        <v>UFO</v>
      </c>
      <c r="I60" s="30"/>
      <c r="J60" s="35" t="str">
        <f aca="false">'Engagés Internet'!E3</f>
        <v>01096659266</v>
      </c>
      <c r="K60" s="36"/>
    </row>
    <row r="61" customFormat="false" ht="15" hidden="false" customHeight="false" outlineLevel="0" collapsed="false">
      <c r="A61" s="30"/>
      <c r="B61" s="30"/>
      <c r="C61" s="31" t="str">
        <f aca="false">'Engagés Internet'!C4</f>
        <v>ANCELOT XAVIER</v>
      </c>
      <c r="D61" s="31" t="str">
        <f aca="false">'Engagés Internet'!D4</f>
        <v>CLUB AVENIR DE SAINT GEORGES</v>
      </c>
      <c r="E61" s="32"/>
      <c r="F61" s="33" t="n">
        <f aca="false">'Engagés Internet'!F4</f>
        <v>4</v>
      </c>
      <c r="G61" s="34"/>
      <c r="H61" s="30" t="str">
        <f aca="false">'Engagés Internet'!I4</f>
        <v>UFO</v>
      </c>
      <c r="I61" s="30"/>
      <c r="J61" s="35" t="str">
        <f aca="false">'Engagés Internet'!E4</f>
        <v>08996558897</v>
      </c>
      <c r="K61" s="36"/>
    </row>
    <row r="62" customFormat="false" ht="15" hidden="false" customHeight="false" outlineLevel="0" collapsed="false">
      <c r="A62" s="30"/>
      <c r="B62" s="30"/>
      <c r="C62" s="31" t="str">
        <f aca="false">'Engagés Internet'!C5</f>
        <v>AREVALO DANIEL</v>
      </c>
      <c r="D62" s="31" t="str">
        <f aca="false">'Engagés Internet'!D5</f>
        <v>E.C.S AVALLON</v>
      </c>
      <c r="E62" s="32"/>
      <c r="F62" s="33" t="n">
        <f aca="false">'Engagés Internet'!F5</f>
        <v>4</v>
      </c>
      <c r="G62" s="34"/>
      <c r="H62" s="30" t="str">
        <f aca="false">'Engagés Internet'!I5</f>
        <v>UFO</v>
      </c>
      <c r="I62" s="30"/>
      <c r="J62" s="35" t="str">
        <f aca="false">'Engagés Internet'!E5</f>
        <v>08920447483</v>
      </c>
      <c r="K62" s="36"/>
    </row>
    <row r="63" customFormat="false" ht="15" hidden="false" customHeight="false" outlineLevel="0" collapsed="false">
      <c r="A63" s="30"/>
      <c r="B63" s="30"/>
      <c r="C63" s="31" t="str">
        <f aca="false">'Engagés Internet'!C8</f>
        <v>BERTON JACKY</v>
      </c>
      <c r="D63" s="31" t="str">
        <f aca="false">'Engagés Internet'!D8</f>
        <v>CLUB AVENIR DE SAINT GEORGES</v>
      </c>
      <c r="E63" s="32"/>
      <c r="F63" s="33" t="n">
        <f aca="false">'Engagés Internet'!F8</f>
        <v>4</v>
      </c>
      <c r="G63" s="34"/>
      <c r="H63" s="30" t="str">
        <f aca="false">'Engagés Internet'!I8</f>
        <v>UFO</v>
      </c>
      <c r="I63" s="30"/>
      <c r="J63" s="35" t="str">
        <f aca="false">'Engagés Internet'!E8</f>
        <v>08996546685</v>
      </c>
      <c r="K63" s="36"/>
    </row>
    <row r="64" customFormat="false" ht="15" hidden="false" customHeight="false" outlineLevel="0" collapsed="false">
      <c r="A64" s="30"/>
      <c r="B64" s="30"/>
      <c r="C64" s="31" t="str">
        <f aca="false">'Engagés Internet'!C10</f>
        <v>BONNET DOMINIQUE</v>
      </c>
      <c r="D64" s="31" t="str">
        <f aca="false">'Engagés Internet'!D10</f>
        <v>CLUB AVENIR DE SAINT GEORGES</v>
      </c>
      <c r="E64" s="32"/>
      <c r="F64" s="33" t="n">
        <f aca="false">'Engagés Internet'!F10</f>
        <v>4</v>
      </c>
      <c r="G64" s="34"/>
      <c r="H64" s="30" t="str">
        <f aca="false">'Engagés Internet'!I10</f>
        <v>UFO</v>
      </c>
      <c r="I64" s="30"/>
      <c r="J64" s="35" t="str">
        <f aca="false">'Engagés Internet'!E10</f>
        <v>08903619448</v>
      </c>
      <c r="K64" s="36"/>
    </row>
    <row r="65" customFormat="false" ht="15" hidden="false" customHeight="false" outlineLevel="0" collapsed="false">
      <c r="A65" s="30"/>
      <c r="B65" s="30"/>
      <c r="C65" s="31" t="str">
        <f aca="false">'Engagés Internet'!C14</f>
        <v>BOUSSELLIER YVES</v>
      </c>
      <c r="D65" s="31" t="str">
        <f aca="false">'Engagés Internet'!D14</f>
        <v>CLUB AVENIR DE SAINT GEORGES</v>
      </c>
      <c r="E65" s="32"/>
      <c r="F65" s="33" t="n">
        <f aca="false">'Engagés Internet'!F14</f>
        <v>4</v>
      </c>
      <c r="G65" s="34"/>
      <c r="H65" s="30" t="str">
        <f aca="false">'Engagés Internet'!I14</f>
        <v>UFO</v>
      </c>
      <c r="I65" s="30"/>
      <c r="J65" s="35" t="str">
        <f aca="false">'Engagés Internet'!E14</f>
        <v>08996546684</v>
      </c>
      <c r="K65" s="36"/>
    </row>
    <row r="66" customFormat="false" ht="15" hidden="false" customHeight="false" outlineLevel="0" collapsed="false">
      <c r="A66" s="30"/>
      <c r="B66" s="30"/>
      <c r="C66" s="31" t="str">
        <f aca="false">'Engagés Internet'!C18</f>
        <v>CARVOYEUR MICHEL</v>
      </c>
      <c r="D66" s="31" t="str">
        <f aca="false">'Engagés Internet'!D18</f>
        <v>VELO CLUB DE CLAMECY UFOLEP</v>
      </c>
      <c r="E66" s="32"/>
      <c r="F66" s="33" t="n">
        <f aca="false">'Engagés Internet'!F18</f>
        <v>4</v>
      </c>
      <c r="G66" s="34"/>
      <c r="H66" s="30" t="str">
        <f aca="false">'Engagés Internet'!I18</f>
        <v>UFO</v>
      </c>
      <c r="I66" s="30"/>
      <c r="J66" s="35" t="str">
        <f aca="false">'Engagés Internet'!E18</f>
        <v>05847146638</v>
      </c>
      <c r="K66" s="36"/>
    </row>
    <row r="67" customFormat="false" ht="15" hidden="false" customHeight="false" outlineLevel="0" collapsed="false">
      <c r="A67" s="30"/>
      <c r="B67" s="30"/>
      <c r="C67" s="31" t="str">
        <f aca="false">'Engagés Internet'!C21</f>
        <v>COPIN GILLES</v>
      </c>
      <c r="D67" s="31" t="str">
        <f aca="false">'Engagés Internet'!D21</f>
        <v>AVENIR CYCLISTE BESSANCOURT</v>
      </c>
      <c r="E67" s="32"/>
      <c r="F67" s="33" t="n">
        <f aca="false">'Engagés Internet'!F21</f>
        <v>4</v>
      </c>
      <c r="G67" s="34"/>
      <c r="H67" s="30" t="str">
        <f aca="false">'Engagés Internet'!I21</f>
        <v>UFO</v>
      </c>
      <c r="I67" s="30"/>
      <c r="J67" s="35" t="str">
        <f aca="false">'Engagés Internet'!E21</f>
        <v>09595059700</v>
      </c>
      <c r="K67" s="36"/>
      <c r="L67" s="22" t="s">
        <v>263</v>
      </c>
    </row>
    <row r="68" customFormat="false" ht="15" hidden="false" customHeight="false" outlineLevel="0" collapsed="false">
      <c r="A68" s="30"/>
      <c r="B68" s="30"/>
      <c r="C68" s="31" t="str">
        <f aca="false">'Engagés Internet'!C23</f>
        <v>CUELLO MARC</v>
      </c>
      <c r="D68" s="31" t="str">
        <f aca="false">'Engagés Internet'!D23</f>
        <v>AMITIES LOISIRS ET CULTURE SOUPPES SUR L</v>
      </c>
      <c r="E68" s="32"/>
      <c r="F68" s="33" t="n">
        <f aca="false">'Engagés Internet'!F23</f>
        <v>4</v>
      </c>
      <c r="G68" s="34"/>
      <c r="H68" s="30" t="str">
        <f aca="false">'Engagés Internet'!I23</f>
        <v>UFO</v>
      </c>
      <c r="I68" s="30"/>
      <c r="J68" s="35" t="str">
        <f aca="false">'Engagés Internet'!E23</f>
        <v>07755337264</v>
      </c>
      <c r="K68" s="36"/>
    </row>
    <row r="69" customFormat="false" ht="15" hidden="false" customHeight="false" outlineLevel="0" collapsed="false">
      <c r="A69" s="30"/>
      <c r="B69" s="30"/>
      <c r="C69" s="31" t="str">
        <f aca="false">'Engagés Internet'!C25</f>
        <v>DEGOIS ROGER</v>
      </c>
      <c r="D69" s="31" t="str">
        <f aca="false">'Engagés Internet'!D25</f>
        <v>ENTENTE CYCLISTE DE L AUXERROIS</v>
      </c>
      <c r="E69" s="32"/>
      <c r="F69" s="33" t="n">
        <f aca="false">'Engagés Internet'!F25</f>
        <v>4</v>
      </c>
      <c r="G69" s="34"/>
      <c r="H69" s="30" t="str">
        <f aca="false">'Engagés Internet'!I25</f>
        <v>UFO</v>
      </c>
      <c r="I69" s="30"/>
      <c r="J69" s="35" t="str">
        <f aca="false">'Engagés Internet'!E25</f>
        <v>08996550702</v>
      </c>
      <c r="K69" s="36"/>
    </row>
    <row r="70" customFormat="false" ht="15" hidden="false" customHeight="false" outlineLevel="0" collapsed="false">
      <c r="A70" s="30"/>
      <c r="B70" s="30"/>
      <c r="C70" s="31" t="str">
        <f aca="false">'Engagés Internet'!C28</f>
        <v>DREAU HERVE</v>
      </c>
      <c r="D70" s="31" t="str">
        <f aca="false">'Engagés Internet'!D28</f>
        <v>VELO CLUB SENONAIS</v>
      </c>
      <c r="E70" s="32"/>
      <c r="F70" s="33" t="n">
        <f aca="false">'Engagés Internet'!F28</f>
        <v>4</v>
      </c>
      <c r="G70" s="34"/>
      <c r="H70" s="30" t="str">
        <f aca="false">'Engagés Internet'!I28</f>
        <v>UFO</v>
      </c>
      <c r="I70" s="30"/>
      <c r="J70" s="35" t="str">
        <f aca="false">'Engagés Internet'!E28</f>
        <v>08996564567</v>
      </c>
      <c r="K70" s="36"/>
    </row>
    <row r="71" customFormat="false" ht="15" hidden="false" customHeight="false" outlineLevel="0" collapsed="false">
      <c r="A71" s="30"/>
      <c r="B71" s="30"/>
      <c r="C71" s="31" t="str">
        <f aca="false">'Engagés Internet'!C37</f>
        <v>GEFFROY ERIC</v>
      </c>
      <c r="D71" s="31" t="str">
        <f aca="false">'Engagés Internet'!D37</f>
        <v>VELO CLUB SENONAIS</v>
      </c>
      <c r="E71" s="32"/>
      <c r="F71" s="33" t="n">
        <f aca="false">'Engagés Internet'!F37</f>
        <v>4</v>
      </c>
      <c r="G71" s="34"/>
      <c r="H71" s="30" t="str">
        <f aca="false">'Engagés Internet'!I37</f>
        <v>UFO</v>
      </c>
      <c r="I71" s="30"/>
      <c r="J71" s="35" t="str">
        <f aca="false">'Engagés Internet'!E37</f>
        <v>08996570969</v>
      </c>
      <c r="K71" s="36"/>
    </row>
    <row r="72" customFormat="false" ht="15" hidden="false" customHeight="false" outlineLevel="0" collapsed="false">
      <c r="A72" s="30"/>
      <c r="B72" s="30"/>
      <c r="C72" s="31" t="str">
        <f aca="false">'Engagés Internet'!C38</f>
        <v>GIRAULT REMY</v>
      </c>
      <c r="D72" s="31" t="str">
        <f aca="false">'Engagés Internet'!D38</f>
        <v>UNION SPORTIVE BONNYCHONNE</v>
      </c>
      <c r="E72" s="32"/>
      <c r="F72" s="33" t="n">
        <f aca="false">'Engagés Internet'!F38</f>
        <v>4</v>
      </c>
      <c r="G72" s="34"/>
      <c r="H72" s="30" t="str">
        <f aca="false">'Engagés Internet'!I38</f>
        <v>UFO</v>
      </c>
      <c r="I72" s="30"/>
      <c r="J72" s="35" t="str">
        <f aca="false">'Engagés Internet'!E38</f>
        <v>04545033628</v>
      </c>
      <c r="K72" s="36"/>
    </row>
    <row r="73" customFormat="false" ht="15" hidden="false" customHeight="false" outlineLevel="0" collapsed="false">
      <c r="A73" s="30"/>
      <c r="B73" s="30"/>
      <c r="C73" s="31" t="str">
        <f aca="false">'Engagés Internet'!C39</f>
        <v>GIROU PATRICK</v>
      </c>
      <c r="D73" s="31" t="str">
        <f aca="false">'Engagés Internet'!D39</f>
        <v>AS PTT AUXERRE</v>
      </c>
      <c r="E73" s="32"/>
      <c r="F73" s="33" t="n">
        <f aca="false">'Engagés Internet'!F39</f>
        <v>4</v>
      </c>
      <c r="G73" s="34"/>
      <c r="H73" s="30" t="str">
        <f aca="false">'Engagés Internet'!I39</f>
        <v>UFO</v>
      </c>
      <c r="I73" s="30"/>
      <c r="J73" s="35" t="str">
        <f aca="false">'Engagés Internet'!E39</f>
        <v>08996551030</v>
      </c>
      <c r="K73" s="36"/>
    </row>
    <row r="74" customFormat="false" ht="15" hidden="false" customHeight="false" outlineLevel="0" collapsed="false">
      <c r="A74" s="30"/>
      <c r="B74" s="30"/>
      <c r="C74" s="31" t="str">
        <f aca="false">'Engagés Internet'!C40</f>
        <v>GIROU PHILIPPE</v>
      </c>
      <c r="D74" s="31" t="str">
        <f aca="false">'Engagés Internet'!D40</f>
        <v>RUEIL ATHLETIQUE CLUB</v>
      </c>
      <c r="E74" s="32"/>
      <c r="F74" s="33" t="n">
        <f aca="false">'Engagés Internet'!F40</f>
        <v>4</v>
      </c>
      <c r="G74" s="34"/>
      <c r="H74" s="30" t="str">
        <f aca="false">'Engagés Internet'!I40</f>
        <v>UFO</v>
      </c>
      <c r="I74" s="30"/>
      <c r="J74" s="35" t="str">
        <f aca="false">'Engagés Internet'!E40</f>
        <v>09280491885</v>
      </c>
      <c r="K74" s="36"/>
    </row>
    <row r="75" customFormat="false" ht="15" hidden="false" customHeight="false" outlineLevel="0" collapsed="false">
      <c r="A75" s="30"/>
      <c r="B75" s="30"/>
      <c r="C75" s="31" t="str">
        <f aca="false">'Engagés Internet'!C41</f>
        <v>GOGUET BAPTISTE</v>
      </c>
      <c r="D75" s="31" t="str">
        <f aca="false">'Engagés Internet'!D41</f>
        <v>CLUB VTT DIGES PUISAYE</v>
      </c>
      <c r="E75" s="32"/>
      <c r="F75" s="33" t="n">
        <f aca="false">'Engagés Internet'!F41</f>
        <v>4</v>
      </c>
      <c r="G75" s="34"/>
      <c r="H75" s="30" t="str">
        <f aca="false">'Engagés Internet'!I41</f>
        <v>UFO</v>
      </c>
      <c r="I75" s="30"/>
      <c r="J75" s="35" t="str">
        <f aca="false">'Engagés Internet'!E41</f>
        <v>08996563401</v>
      </c>
      <c r="K75" s="36"/>
    </row>
    <row r="76" customFormat="false" ht="15" hidden="false" customHeight="false" outlineLevel="0" collapsed="false">
      <c r="A76" s="30"/>
      <c r="B76" s="30"/>
      <c r="C76" s="31" t="str">
        <f aca="false">'Engagés Internet'!C43</f>
        <v>GUERIN THIERRY</v>
      </c>
      <c r="D76" s="31" t="str">
        <f aca="false">'Engagés Internet'!D43</f>
        <v>VELO CLUB DE CLAMECY UFOLEP</v>
      </c>
      <c r="E76" s="32"/>
      <c r="F76" s="33" t="n">
        <f aca="false">'Engagés Internet'!F43</f>
        <v>4</v>
      </c>
      <c r="G76" s="34"/>
      <c r="H76" s="30" t="str">
        <f aca="false">'Engagés Internet'!I43</f>
        <v>UFO</v>
      </c>
      <c r="I76" s="30"/>
      <c r="J76" s="35" t="str">
        <f aca="false">'Engagés Internet'!E43</f>
        <v>05866722442</v>
      </c>
      <c r="K76" s="36"/>
    </row>
    <row r="77" customFormat="false" ht="15" hidden="false" customHeight="false" outlineLevel="0" collapsed="false">
      <c r="A77" s="30"/>
      <c r="B77" s="30"/>
      <c r="C77" s="31" t="str">
        <f aca="false">'Engagés Internet'!C44</f>
        <v>HAHN JEAN PIERRE</v>
      </c>
      <c r="D77" s="31" t="str">
        <f aca="false">'Engagés Internet'!D44</f>
        <v>VELO CLUB DE CLAMECY</v>
      </c>
      <c r="E77" s="32"/>
      <c r="F77" s="33" t="n">
        <f aca="false">'Engagés Internet'!F44</f>
        <v>4</v>
      </c>
      <c r="G77" s="34"/>
      <c r="H77" s="30" t="str">
        <f aca="false">'Engagés Internet'!I44</f>
        <v>UFO</v>
      </c>
      <c r="I77" s="30"/>
      <c r="J77" s="35" t="str">
        <f aca="false">'Engagés Internet'!E44</f>
        <v>05866746563</v>
      </c>
      <c r="K77" s="36"/>
    </row>
    <row r="78" customFormat="false" ht="15" hidden="false" customHeight="false" outlineLevel="0" collapsed="false">
      <c r="A78" s="30"/>
      <c r="B78" s="30"/>
      <c r="C78" s="31" t="str">
        <f aca="false">'Engagés Internet'!C49</f>
        <v>JARROUSSE JEAN</v>
      </c>
      <c r="D78" s="31" t="str">
        <f aca="false">'Engagés Internet'!D49</f>
        <v>VELO CLUB DE CLAMECY UFOLEP</v>
      </c>
      <c r="E78" s="32"/>
      <c r="F78" s="33" t="n">
        <f aca="false">'Engagés Internet'!F49</f>
        <v>4</v>
      </c>
      <c r="G78" s="34"/>
      <c r="H78" s="30" t="str">
        <f aca="false">'Engagés Internet'!I49</f>
        <v>UFO</v>
      </c>
      <c r="I78" s="30"/>
      <c r="J78" s="35" t="str">
        <f aca="false">'Engagés Internet'!E49</f>
        <v>05866744692</v>
      </c>
      <c r="K78" s="36"/>
    </row>
    <row r="79" customFormat="false" ht="15" hidden="false" customHeight="false" outlineLevel="0" collapsed="false">
      <c r="A79" s="30"/>
      <c r="B79" s="30"/>
      <c r="C79" s="31" t="str">
        <f aca="false">'Engagés Internet'!C51</f>
        <v>LABROSSE DANIEL</v>
      </c>
      <c r="D79" s="31" t="str">
        <f aca="false">'Engagés Internet'!D51</f>
        <v>CLUB AVENIR DE SAINT GEORGES</v>
      </c>
      <c r="E79" s="32"/>
      <c r="F79" s="33" t="n">
        <f aca="false">'Engagés Internet'!F51</f>
        <v>4</v>
      </c>
      <c r="G79" s="34"/>
      <c r="H79" s="30" t="str">
        <f aca="false">'Engagés Internet'!I51</f>
        <v>UFO</v>
      </c>
      <c r="I79" s="30"/>
      <c r="J79" s="35" t="str">
        <f aca="false">'Engagés Internet'!E51</f>
        <v>08996570642</v>
      </c>
      <c r="K79" s="36"/>
    </row>
    <row r="80" customFormat="false" ht="15" hidden="false" customHeight="false" outlineLevel="0" collapsed="false">
      <c r="A80" s="30"/>
      <c r="B80" s="30"/>
      <c r="C80" s="31" t="str">
        <f aca="false">'Engagés Internet'!C55</f>
        <v>MALLET ALAIN</v>
      </c>
      <c r="D80" s="31" t="str">
        <f aca="false">'Engagés Internet'!D55</f>
        <v>VELO CLUB SENONAIS</v>
      </c>
      <c r="E80" s="32"/>
      <c r="F80" s="33" t="n">
        <f aca="false">'Engagés Internet'!F55</f>
        <v>4</v>
      </c>
      <c r="G80" s="34"/>
      <c r="H80" s="30" t="str">
        <f aca="false">'Engagés Internet'!I55</f>
        <v>UFO</v>
      </c>
      <c r="I80" s="30"/>
      <c r="J80" s="35" t="str">
        <f aca="false">'Engagés Internet'!E55</f>
        <v>08996566985</v>
      </c>
      <c r="K80" s="36"/>
    </row>
    <row r="81" customFormat="false" ht="15" hidden="false" customHeight="false" outlineLevel="0" collapsed="false">
      <c r="A81" s="30"/>
      <c r="B81" s="30"/>
      <c r="C81" s="31" t="str">
        <f aca="false">'Engagés Internet'!C58</f>
        <v>MANNEVY REGIS</v>
      </c>
      <c r="D81" s="31" t="str">
        <f aca="false">'Engagés Internet'!D58</f>
        <v>CLUB AVENIR DE SAINT GEORGES</v>
      </c>
      <c r="E81" s="32"/>
      <c r="F81" s="33" t="n">
        <f aca="false">'Engagés Internet'!F58</f>
        <v>4</v>
      </c>
      <c r="G81" s="34"/>
      <c r="H81" s="30" t="str">
        <f aca="false">'Engagés Internet'!I58</f>
        <v>UFO</v>
      </c>
      <c r="I81" s="30"/>
      <c r="J81" s="35" t="str">
        <f aca="false">'Engagés Internet'!E58</f>
        <v>08905330267</v>
      </c>
      <c r="K81" s="36"/>
    </row>
    <row r="82" customFormat="false" ht="15" hidden="false" customHeight="false" outlineLevel="0" collapsed="false">
      <c r="A82" s="30"/>
      <c r="B82" s="30"/>
      <c r="C82" s="31" t="str">
        <f aca="false">'Engagés Internet'!C62</f>
        <v>MATHIOT ALAIN</v>
      </c>
      <c r="D82" s="31" t="str">
        <f aca="false">'Engagés Internet'!D62</f>
        <v>A S U C MIGENNES</v>
      </c>
      <c r="E82" s="32"/>
      <c r="F82" s="33" t="n">
        <f aca="false">'Engagés Internet'!F62</f>
        <v>4</v>
      </c>
      <c r="G82" s="34"/>
      <c r="H82" s="30" t="str">
        <f aca="false">'Engagés Internet'!I62</f>
        <v>UFO</v>
      </c>
      <c r="I82" s="30"/>
      <c r="J82" s="35" t="str">
        <f aca="false">'Engagés Internet'!E62</f>
        <v>08996554891</v>
      </c>
      <c r="K82" s="36"/>
    </row>
    <row r="83" customFormat="false" ht="15" hidden="false" customHeight="false" outlineLevel="0" collapsed="false">
      <c r="A83" s="30"/>
      <c r="B83" s="30"/>
      <c r="C83" s="31" t="str">
        <f aca="false">'Engagés Internet'!C63</f>
        <v>MILLOT JEAN</v>
      </c>
      <c r="D83" s="31" t="str">
        <f aca="false">'Engagés Internet'!D63</f>
        <v>VELO CLUB DE CLAMECY UFOLEP</v>
      </c>
      <c r="E83" s="32"/>
      <c r="F83" s="33" t="n">
        <f aca="false">'Engagés Internet'!F63</f>
        <v>4</v>
      </c>
      <c r="G83" s="34"/>
      <c r="H83" s="30" t="str">
        <f aca="false">'Engagés Internet'!I63</f>
        <v>UFO</v>
      </c>
      <c r="I83" s="30"/>
      <c r="J83" s="35" t="str">
        <f aca="false">'Engagés Internet'!E63</f>
        <v>05840171341</v>
      </c>
      <c r="K83" s="36"/>
    </row>
    <row r="84" customFormat="false" ht="15" hidden="false" customHeight="false" outlineLevel="0" collapsed="false">
      <c r="A84" s="30"/>
      <c r="B84" s="30"/>
      <c r="C84" s="31" t="str">
        <f aca="false">'Engagés Internet'!C68</f>
        <v>MOUSSUS PIERRE</v>
      </c>
      <c r="D84" s="31" t="str">
        <f aca="false">'Engagés Internet'!D68</f>
        <v>STADE AUXERROIS</v>
      </c>
      <c r="E84" s="32"/>
      <c r="F84" s="33" t="n">
        <f aca="false">'Engagés Internet'!F68</f>
        <v>4</v>
      </c>
      <c r="G84" s="34"/>
      <c r="H84" s="30" t="str">
        <f aca="false">'Engagés Internet'!I68</f>
        <v>UFO</v>
      </c>
      <c r="I84" s="30"/>
      <c r="J84" s="35" t="str">
        <f aca="false">'Engagés Internet'!E68</f>
        <v>08996574209</v>
      </c>
      <c r="K84" s="36"/>
    </row>
    <row r="85" customFormat="false" ht="15" hidden="false" customHeight="false" outlineLevel="0" collapsed="false">
      <c r="A85" s="30"/>
      <c r="B85" s="30"/>
      <c r="C85" s="31" t="str">
        <f aca="false">'Engagés Internet'!C81</f>
        <v>THEVENET DOMINIQUE</v>
      </c>
      <c r="D85" s="31" t="str">
        <f aca="false">'Engagés Internet'!D81</f>
        <v>AS SPORTIVE TONNERROISE</v>
      </c>
      <c r="E85" s="32"/>
      <c r="F85" s="33" t="n">
        <f aca="false">'Engagés Internet'!F81</f>
        <v>4</v>
      </c>
      <c r="G85" s="34"/>
      <c r="H85" s="30" t="str">
        <f aca="false">'Engagés Internet'!I81</f>
        <v>UFO</v>
      </c>
      <c r="I85" s="30"/>
      <c r="J85" s="35" t="str">
        <f aca="false">'Engagés Internet'!E81</f>
        <v>08903619298</v>
      </c>
      <c r="K85" s="36"/>
    </row>
    <row r="86" customFormat="false" ht="15" hidden="false" customHeight="false" outlineLevel="0" collapsed="false">
      <c r="A86" s="30"/>
      <c r="B86" s="30"/>
      <c r="C86" s="31" t="str">
        <f aca="false">'Engagés Internet'!C86</f>
        <v>TRUCHET PATRICE</v>
      </c>
      <c r="D86" s="31" t="str">
        <f aca="false">'Engagés Internet'!D86</f>
        <v>TEAM H.B.S. CYCLING</v>
      </c>
      <c r="E86" s="32"/>
      <c r="F86" s="33" t="n">
        <f aca="false">'Engagés Internet'!F86</f>
        <v>4</v>
      </c>
      <c r="G86" s="34"/>
      <c r="H86" s="30" t="str">
        <f aca="false">'Engagés Internet'!I86</f>
        <v>UFO</v>
      </c>
      <c r="I86" s="30"/>
      <c r="J86" s="35" t="str">
        <f aca="false">'Engagés Internet'!E86</f>
        <v>07741155120</v>
      </c>
      <c r="K86" s="36"/>
    </row>
    <row r="87" customFormat="false" ht="15" hidden="false" customHeight="false" outlineLevel="0" collapsed="false">
      <c r="A87" s="30"/>
      <c r="B87" s="30"/>
      <c r="C87" s="31" t="n">
        <f aca="false">'Engagés Internet'!C87</f>
        <v>0</v>
      </c>
      <c r="D87" s="31" t="n">
        <f aca="false">'Engagés Internet'!D87</f>
        <v>0</v>
      </c>
      <c r="E87" s="32"/>
      <c r="F87" s="33" t="n">
        <f aca="false">'Engagés Internet'!F87</f>
        <v>0</v>
      </c>
      <c r="G87" s="34"/>
      <c r="H87" s="30" t="n">
        <f aca="false">'Engagés Internet'!I87</f>
        <v>0</v>
      </c>
      <c r="I87" s="30"/>
      <c r="J87" s="35" t="n">
        <f aca="false">'Engagés Internet'!E87</f>
        <v>0</v>
      </c>
      <c r="K87" s="36"/>
    </row>
    <row r="88" customFormat="false" ht="15" hidden="false" customHeight="false" outlineLevel="0" collapsed="false">
      <c r="A88" s="30"/>
      <c r="B88" s="30"/>
      <c r="C88" s="31" t="n">
        <f aca="false">'Engagés Internet'!C88</f>
        <v>0</v>
      </c>
      <c r="D88" s="31" t="n">
        <f aca="false">'Engagés Internet'!D88</f>
        <v>0</v>
      </c>
      <c r="E88" s="32"/>
      <c r="F88" s="33" t="n">
        <f aca="false">'Engagés Internet'!F88</f>
        <v>0</v>
      </c>
      <c r="G88" s="34"/>
      <c r="H88" s="30" t="n">
        <f aca="false">'Engagés Internet'!I88</f>
        <v>0</v>
      </c>
      <c r="I88" s="30"/>
      <c r="J88" s="35" t="n">
        <f aca="false">'Engagés Internet'!E88</f>
        <v>0</v>
      </c>
      <c r="K88" s="36"/>
    </row>
    <row r="89" customFormat="false" ht="15" hidden="false" customHeight="false" outlineLevel="0" collapsed="false">
      <c r="A89" s="30"/>
      <c r="B89" s="30"/>
      <c r="C89" s="31" t="n">
        <f aca="false">'Engagés Internet'!C89</f>
        <v>0</v>
      </c>
      <c r="D89" s="31" t="n">
        <f aca="false">'Engagés Internet'!D89</f>
        <v>0</v>
      </c>
      <c r="E89" s="32"/>
      <c r="F89" s="33" t="n">
        <f aca="false">'Engagés Internet'!F89</f>
        <v>0</v>
      </c>
      <c r="G89" s="34"/>
      <c r="H89" s="30" t="n">
        <f aca="false">'Engagés Internet'!I89</f>
        <v>0</v>
      </c>
      <c r="I89" s="30"/>
      <c r="J89" s="35" t="n">
        <f aca="false">'Engagés Internet'!E89</f>
        <v>0</v>
      </c>
      <c r="K89" s="36"/>
    </row>
    <row r="90" customFormat="false" ht="15" hidden="false" customHeight="false" outlineLevel="0" collapsed="false">
      <c r="A90" s="30"/>
      <c r="B90" s="30"/>
      <c r="C90" s="31" t="n">
        <f aca="false">'Engagés Internet'!C90</f>
        <v>0</v>
      </c>
      <c r="D90" s="31" t="n">
        <f aca="false">'Engagés Internet'!D90</f>
        <v>0</v>
      </c>
      <c r="E90" s="32"/>
      <c r="F90" s="33" t="n">
        <f aca="false">'Engagés Internet'!F90</f>
        <v>0</v>
      </c>
      <c r="G90" s="34"/>
      <c r="H90" s="30" t="n">
        <f aca="false">'Engagés Internet'!I90</f>
        <v>0</v>
      </c>
      <c r="I90" s="30"/>
      <c r="J90" s="35" t="n">
        <f aca="false">'Engagés Internet'!E90</f>
        <v>0</v>
      </c>
      <c r="K90" s="36"/>
    </row>
    <row r="91" customFormat="false" ht="15" hidden="false" customHeight="false" outlineLevel="0" collapsed="false">
      <c r="A91" s="30"/>
      <c r="B91" s="30"/>
      <c r="C91" s="31" t="n">
        <f aca="false">'Engagés Internet'!C91</f>
        <v>0</v>
      </c>
      <c r="D91" s="31" t="n">
        <f aca="false">'Engagés Internet'!D91</f>
        <v>0</v>
      </c>
      <c r="E91" s="32"/>
      <c r="F91" s="33" t="n">
        <f aca="false">'Engagés Internet'!F91</f>
        <v>0</v>
      </c>
      <c r="G91" s="34"/>
      <c r="H91" s="30" t="n">
        <f aca="false">'Engagés Internet'!I91</f>
        <v>0</v>
      </c>
      <c r="I91" s="30"/>
      <c r="J91" s="35" t="n">
        <f aca="false">'Engagés Internet'!E91</f>
        <v>0</v>
      </c>
      <c r="K91" s="36"/>
    </row>
    <row r="92" customFormat="false" ht="15" hidden="false" customHeight="false" outlineLevel="0" collapsed="false">
      <c r="A92" s="30"/>
      <c r="B92" s="30"/>
      <c r="C92" s="31" t="n">
        <f aca="false">'Engagés Internet'!C92</f>
        <v>0</v>
      </c>
      <c r="D92" s="31" t="n">
        <f aca="false">'Engagés Internet'!D92</f>
        <v>0</v>
      </c>
      <c r="E92" s="32"/>
      <c r="F92" s="33" t="n">
        <f aca="false">'Engagés Internet'!F92</f>
        <v>0</v>
      </c>
      <c r="G92" s="34"/>
      <c r="H92" s="30" t="n">
        <f aca="false">'Engagés Internet'!I92</f>
        <v>0</v>
      </c>
      <c r="I92" s="30"/>
      <c r="J92" s="35" t="n">
        <f aca="false">'Engagés Internet'!E92</f>
        <v>0</v>
      </c>
      <c r="K92" s="36"/>
    </row>
    <row r="93" customFormat="false" ht="15" hidden="false" customHeight="false" outlineLevel="0" collapsed="false">
      <c r="A93" s="30"/>
      <c r="B93" s="30"/>
      <c r="C93" s="31" t="n">
        <f aca="false">'Engagés Internet'!C93</f>
        <v>0</v>
      </c>
      <c r="D93" s="31" t="n">
        <f aca="false">'Engagés Internet'!D93</f>
        <v>0</v>
      </c>
      <c r="E93" s="32"/>
      <c r="F93" s="33" t="n">
        <f aca="false">'Engagés Internet'!F93</f>
        <v>0</v>
      </c>
      <c r="G93" s="34"/>
      <c r="H93" s="30" t="n">
        <f aca="false">'Engagés Internet'!I93</f>
        <v>0</v>
      </c>
      <c r="I93" s="30"/>
      <c r="J93" s="35" t="n">
        <f aca="false">'Engagés Internet'!E93</f>
        <v>0</v>
      </c>
      <c r="K93" s="36"/>
    </row>
    <row r="94" customFormat="false" ht="15" hidden="false" customHeight="false" outlineLevel="0" collapsed="false">
      <c r="A94" s="30"/>
      <c r="B94" s="30"/>
      <c r="C94" s="31" t="n">
        <f aca="false">'Engagés Internet'!C94</f>
        <v>0</v>
      </c>
      <c r="D94" s="31" t="n">
        <f aca="false">'Engagés Internet'!D94</f>
        <v>0</v>
      </c>
      <c r="E94" s="32"/>
      <c r="F94" s="33" t="n">
        <f aca="false">'Engagés Internet'!F94</f>
        <v>0</v>
      </c>
      <c r="G94" s="34"/>
      <c r="H94" s="30" t="n">
        <f aca="false">'Engagés Internet'!I94</f>
        <v>0</v>
      </c>
      <c r="I94" s="30"/>
      <c r="J94" s="35" t="n">
        <f aca="false">'Engagés Internet'!E94</f>
        <v>0</v>
      </c>
      <c r="K94" s="36"/>
    </row>
    <row r="95" customFormat="false" ht="15" hidden="false" customHeight="false" outlineLevel="0" collapsed="false">
      <c r="A95" s="30"/>
      <c r="B95" s="30"/>
      <c r="C95" s="31" t="n">
        <f aca="false">'Engagés Internet'!C95</f>
        <v>0</v>
      </c>
      <c r="D95" s="31" t="n">
        <f aca="false">'Engagés Internet'!D95</f>
        <v>0</v>
      </c>
      <c r="E95" s="32"/>
      <c r="F95" s="33" t="n">
        <f aca="false">'Engagés Internet'!F95</f>
        <v>0</v>
      </c>
      <c r="G95" s="34"/>
      <c r="H95" s="30" t="n">
        <f aca="false">'Engagés Internet'!I95</f>
        <v>0</v>
      </c>
      <c r="I95" s="30"/>
      <c r="J95" s="35" t="n">
        <f aca="false">'Engagés Internet'!E95</f>
        <v>0</v>
      </c>
      <c r="K95" s="36"/>
    </row>
    <row r="96" customFormat="false" ht="15" hidden="false" customHeight="false" outlineLevel="0" collapsed="false">
      <c r="A96" s="30"/>
      <c r="B96" s="30"/>
      <c r="C96" s="31" t="n">
        <f aca="false">'Engagés Internet'!C96</f>
        <v>0</v>
      </c>
      <c r="D96" s="31" t="n">
        <f aca="false">'Engagés Internet'!D96</f>
        <v>0</v>
      </c>
      <c r="E96" s="32"/>
      <c r="F96" s="33" t="n">
        <f aca="false">'Engagés Internet'!F96</f>
        <v>0</v>
      </c>
      <c r="G96" s="34"/>
      <c r="H96" s="30" t="n">
        <f aca="false">'Engagés Internet'!I96</f>
        <v>0</v>
      </c>
      <c r="I96" s="30"/>
      <c r="J96" s="35" t="n">
        <f aca="false">'Engagés Internet'!E96</f>
        <v>0</v>
      </c>
      <c r="K96" s="36"/>
    </row>
    <row r="97" customFormat="false" ht="15" hidden="false" customHeight="false" outlineLevel="0" collapsed="false">
      <c r="A97" s="30"/>
      <c r="B97" s="30"/>
      <c r="C97" s="31" t="n">
        <f aca="false">'Engagés Internet'!C97</f>
        <v>0</v>
      </c>
      <c r="D97" s="31" t="n">
        <f aca="false">'Engagés Internet'!D97</f>
        <v>0</v>
      </c>
      <c r="E97" s="32"/>
      <c r="F97" s="33" t="n">
        <f aca="false">'Engagés Internet'!F97</f>
        <v>0</v>
      </c>
      <c r="G97" s="34"/>
      <c r="H97" s="30" t="n">
        <f aca="false">'Engagés Internet'!I97</f>
        <v>0</v>
      </c>
      <c r="I97" s="30"/>
      <c r="J97" s="35" t="n">
        <f aca="false">'Engagés Internet'!E97</f>
        <v>0</v>
      </c>
      <c r="K97" s="36"/>
    </row>
    <row r="98" customFormat="false" ht="15" hidden="false" customHeight="false" outlineLevel="0" collapsed="false">
      <c r="A98" s="30"/>
      <c r="B98" s="30"/>
      <c r="C98" s="31" t="n">
        <f aca="false">'Engagés Internet'!C98</f>
        <v>0</v>
      </c>
      <c r="D98" s="31" t="n">
        <f aca="false">'Engagés Internet'!D98</f>
        <v>0</v>
      </c>
      <c r="E98" s="32"/>
      <c r="F98" s="33" t="n">
        <f aca="false">'Engagés Internet'!F98</f>
        <v>0</v>
      </c>
      <c r="G98" s="34"/>
      <c r="H98" s="30" t="n">
        <f aca="false">'Engagés Internet'!I98</f>
        <v>0</v>
      </c>
      <c r="I98" s="30"/>
      <c r="J98" s="35" t="n">
        <f aca="false">'Engagés Internet'!E98</f>
        <v>0</v>
      </c>
      <c r="K98" s="36"/>
    </row>
    <row r="99" customFormat="false" ht="15" hidden="false" customHeight="false" outlineLevel="0" collapsed="false">
      <c r="A99" s="30"/>
      <c r="B99" s="30"/>
      <c r="C99" s="31" t="n">
        <f aca="false">'Engagés Internet'!C99</f>
        <v>0</v>
      </c>
      <c r="D99" s="31" t="n">
        <f aca="false">'Engagés Internet'!D99</f>
        <v>0</v>
      </c>
      <c r="E99" s="32"/>
      <c r="F99" s="33" t="n">
        <f aca="false">'Engagés Internet'!F99</f>
        <v>0</v>
      </c>
      <c r="G99" s="34"/>
      <c r="H99" s="30" t="n">
        <f aca="false">'Engagés Internet'!I99</f>
        <v>0</v>
      </c>
      <c r="I99" s="30"/>
      <c r="J99" s="35" t="n">
        <f aca="false">'Engagés Internet'!E99</f>
        <v>0</v>
      </c>
      <c r="K99" s="36"/>
    </row>
    <row r="100" customFormat="false" ht="15" hidden="false" customHeight="false" outlineLevel="0" collapsed="false">
      <c r="A100" s="30"/>
      <c r="B100" s="30"/>
      <c r="C100" s="31" t="n">
        <f aca="false">'Engagés Internet'!C100</f>
        <v>0</v>
      </c>
      <c r="D100" s="31" t="n">
        <f aca="false">'Engagés Internet'!D100</f>
        <v>0</v>
      </c>
      <c r="E100" s="32"/>
      <c r="F100" s="33" t="n">
        <f aca="false">'Engagés Internet'!F100</f>
        <v>0</v>
      </c>
      <c r="G100" s="34"/>
      <c r="H100" s="30" t="n">
        <f aca="false">'Engagés Internet'!I100</f>
        <v>0</v>
      </c>
      <c r="I100" s="30"/>
      <c r="J100" s="35" t="n">
        <f aca="false">'Engagés Internet'!E100</f>
        <v>0</v>
      </c>
      <c r="K100" s="36"/>
    </row>
    <row r="101" customFormat="false" ht="15" hidden="false" customHeight="false" outlineLevel="0" collapsed="false">
      <c r="A101" s="30"/>
      <c r="B101" s="30"/>
      <c r="C101" s="31" t="n">
        <f aca="false">'Engagés Internet'!C101</f>
        <v>0</v>
      </c>
      <c r="D101" s="31" t="n">
        <f aca="false">'Engagés Internet'!D101</f>
        <v>0</v>
      </c>
      <c r="E101" s="32"/>
      <c r="F101" s="33" t="n">
        <f aca="false">'Engagés Internet'!F101</f>
        <v>0</v>
      </c>
      <c r="G101" s="34"/>
      <c r="H101" s="30" t="n">
        <f aca="false">'Engagés Internet'!I101</f>
        <v>0</v>
      </c>
      <c r="I101" s="30"/>
      <c r="J101" s="35" t="n">
        <f aca="false">'Engagés Internet'!E101</f>
        <v>0</v>
      </c>
      <c r="K101" s="36"/>
    </row>
    <row r="102" customFormat="false" ht="15" hidden="false" customHeight="false" outlineLevel="0" collapsed="false">
      <c r="A102" s="30"/>
      <c r="B102" s="30"/>
      <c r="C102" s="31" t="n">
        <f aca="false">'Engagés Internet'!C102</f>
        <v>0</v>
      </c>
      <c r="D102" s="31" t="n">
        <f aca="false">'Engagés Internet'!D102</f>
        <v>0</v>
      </c>
      <c r="E102" s="32"/>
      <c r="F102" s="33" t="n">
        <f aca="false">'Engagés Internet'!F102</f>
        <v>0</v>
      </c>
      <c r="G102" s="34"/>
      <c r="H102" s="30" t="n">
        <f aca="false">'Engagés Internet'!I102</f>
        <v>0</v>
      </c>
      <c r="I102" s="30"/>
      <c r="J102" s="35" t="n">
        <f aca="false">'Engagés Internet'!E102</f>
        <v>0</v>
      </c>
      <c r="K102" s="36"/>
    </row>
    <row r="103" customFormat="false" ht="15" hidden="false" customHeight="false" outlineLevel="0" collapsed="false">
      <c r="A103" s="30"/>
      <c r="B103" s="30"/>
      <c r="C103" s="31" t="n">
        <f aca="false">'Engagés Internet'!C103</f>
        <v>0</v>
      </c>
      <c r="D103" s="31" t="n">
        <f aca="false">'Engagés Internet'!D103</f>
        <v>0</v>
      </c>
      <c r="E103" s="32"/>
      <c r="F103" s="33" t="n">
        <f aca="false">'Engagés Internet'!F103</f>
        <v>0</v>
      </c>
      <c r="G103" s="34"/>
      <c r="H103" s="30" t="n">
        <f aca="false">'Engagés Internet'!I103</f>
        <v>0</v>
      </c>
      <c r="I103" s="30"/>
      <c r="J103" s="35" t="n">
        <f aca="false">'Engagés Internet'!E103</f>
        <v>0</v>
      </c>
      <c r="K103" s="36"/>
    </row>
    <row r="104" customFormat="false" ht="15" hidden="false" customHeight="false" outlineLevel="0" collapsed="false">
      <c r="A104" s="30"/>
      <c r="B104" s="30"/>
      <c r="C104" s="31" t="n">
        <f aca="false">'Engagés Internet'!C104</f>
        <v>0</v>
      </c>
      <c r="D104" s="31" t="n">
        <f aca="false">'Engagés Internet'!D104</f>
        <v>0</v>
      </c>
      <c r="E104" s="32"/>
      <c r="F104" s="33" t="n">
        <f aca="false">'Engagés Internet'!F104</f>
        <v>0</v>
      </c>
      <c r="G104" s="34"/>
      <c r="H104" s="30" t="n">
        <f aca="false">'Engagés Internet'!I104</f>
        <v>0</v>
      </c>
      <c r="I104" s="30"/>
      <c r="J104" s="35" t="n">
        <f aca="false">'Engagés Internet'!E104</f>
        <v>0</v>
      </c>
      <c r="K104" s="36"/>
    </row>
    <row r="105" customFormat="false" ht="15" hidden="false" customHeight="false" outlineLevel="0" collapsed="false">
      <c r="A105" s="30"/>
      <c r="B105" s="30"/>
      <c r="C105" s="31" t="n">
        <f aca="false">'Engagés Internet'!C105</f>
        <v>0</v>
      </c>
      <c r="D105" s="31" t="n">
        <f aca="false">'Engagés Internet'!D105</f>
        <v>0</v>
      </c>
      <c r="E105" s="32"/>
      <c r="F105" s="33" t="n">
        <f aca="false">'Engagés Internet'!F105</f>
        <v>0</v>
      </c>
      <c r="G105" s="34"/>
      <c r="H105" s="30" t="n">
        <f aca="false">'Engagés Internet'!I105</f>
        <v>0</v>
      </c>
      <c r="I105" s="30"/>
      <c r="J105" s="35" t="n">
        <f aca="false">'Engagés Internet'!E105</f>
        <v>0</v>
      </c>
      <c r="K105" s="36"/>
    </row>
    <row r="106" customFormat="false" ht="15" hidden="false" customHeight="false" outlineLevel="0" collapsed="false">
      <c r="A106" s="30"/>
      <c r="B106" s="30"/>
      <c r="C106" s="31" t="n">
        <f aca="false">'Engagés Internet'!C106</f>
        <v>0</v>
      </c>
      <c r="D106" s="31" t="n">
        <f aca="false">'Engagés Internet'!D106</f>
        <v>0</v>
      </c>
      <c r="E106" s="32"/>
      <c r="F106" s="33" t="n">
        <f aca="false">'Engagés Internet'!F106</f>
        <v>0</v>
      </c>
      <c r="G106" s="34"/>
      <c r="H106" s="30" t="n">
        <f aca="false">'Engagés Internet'!I106</f>
        <v>0</v>
      </c>
      <c r="I106" s="30"/>
      <c r="J106" s="35" t="n">
        <f aca="false">'Engagés Internet'!E106</f>
        <v>0</v>
      </c>
      <c r="K106" s="36"/>
    </row>
    <row r="107" customFormat="false" ht="15" hidden="false" customHeight="false" outlineLevel="0" collapsed="false">
      <c r="A107" s="30"/>
      <c r="B107" s="30"/>
      <c r="C107" s="31" t="n">
        <f aca="false">'Engagés Internet'!C107</f>
        <v>0</v>
      </c>
      <c r="D107" s="31" t="n">
        <f aca="false">'Engagés Internet'!D107</f>
        <v>0</v>
      </c>
      <c r="E107" s="32"/>
      <c r="F107" s="33" t="n">
        <f aca="false">'Engagés Internet'!F107</f>
        <v>0</v>
      </c>
      <c r="G107" s="34"/>
      <c r="H107" s="30" t="n">
        <f aca="false">'Engagés Internet'!I107</f>
        <v>0</v>
      </c>
      <c r="I107" s="30"/>
      <c r="J107" s="35" t="n">
        <f aca="false">'Engagés Internet'!E107</f>
        <v>0</v>
      </c>
      <c r="K107" s="36"/>
    </row>
    <row r="108" customFormat="false" ht="15" hidden="false" customHeight="false" outlineLevel="0" collapsed="false">
      <c r="A108" s="30"/>
      <c r="B108" s="30"/>
      <c r="C108" s="31" t="n">
        <f aca="false">'Engagés Internet'!C108</f>
        <v>0</v>
      </c>
      <c r="D108" s="31" t="n">
        <f aca="false">'Engagés Internet'!D108</f>
        <v>0</v>
      </c>
      <c r="E108" s="32"/>
      <c r="F108" s="33" t="n">
        <f aca="false">'Engagés Internet'!F108</f>
        <v>0</v>
      </c>
      <c r="G108" s="34"/>
      <c r="H108" s="30" t="n">
        <f aca="false">'Engagés Internet'!I108</f>
        <v>0</v>
      </c>
      <c r="I108" s="30"/>
      <c r="J108" s="35" t="n">
        <f aca="false">'Engagés Internet'!E108</f>
        <v>0</v>
      </c>
      <c r="K108" s="36"/>
    </row>
    <row r="109" customFormat="false" ht="15" hidden="false" customHeight="false" outlineLevel="0" collapsed="false">
      <c r="A109" s="30"/>
      <c r="B109" s="30"/>
      <c r="C109" s="31" t="n">
        <f aca="false">'Engagés Internet'!C109</f>
        <v>0</v>
      </c>
      <c r="D109" s="31" t="n">
        <f aca="false">'Engagés Internet'!D109</f>
        <v>0</v>
      </c>
      <c r="E109" s="32"/>
      <c r="F109" s="33" t="n">
        <f aca="false">'Engagés Internet'!F109</f>
        <v>0</v>
      </c>
      <c r="G109" s="34"/>
      <c r="H109" s="30" t="n">
        <f aca="false">'Engagés Internet'!I109</f>
        <v>0</v>
      </c>
      <c r="I109" s="30"/>
      <c r="J109" s="35" t="n">
        <f aca="false">'Engagés Internet'!E109</f>
        <v>0</v>
      </c>
      <c r="K109" s="36"/>
    </row>
    <row r="110" customFormat="false" ht="15" hidden="false" customHeight="false" outlineLevel="0" collapsed="false">
      <c r="A110" s="30"/>
      <c r="B110" s="30"/>
      <c r="C110" s="31" t="n">
        <f aca="false">'Engagés Internet'!C110</f>
        <v>0</v>
      </c>
      <c r="D110" s="31" t="n">
        <f aca="false">'Engagés Internet'!D110</f>
        <v>0</v>
      </c>
      <c r="E110" s="32"/>
      <c r="F110" s="33" t="n">
        <f aca="false">'Engagés Internet'!F110</f>
        <v>0</v>
      </c>
      <c r="G110" s="34"/>
      <c r="H110" s="30" t="n">
        <f aca="false">'Engagés Internet'!I110</f>
        <v>0</v>
      </c>
      <c r="I110" s="30"/>
      <c r="J110" s="35" t="n">
        <f aca="false">'Engagés Internet'!E110</f>
        <v>0</v>
      </c>
      <c r="K110" s="36"/>
    </row>
    <row r="111" customFormat="false" ht="15" hidden="false" customHeight="false" outlineLevel="0" collapsed="false">
      <c r="A111" s="30"/>
      <c r="B111" s="30"/>
      <c r="C111" s="31" t="n">
        <f aca="false">'Engagés Internet'!C111</f>
        <v>0</v>
      </c>
      <c r="D111" s="31" t="n">
        <f aca="false">'Engagés Internet'!D111</f>
        <v>0</v>
      </c>
      <c r="E111" s="32"/>
      <c r="F111" s="33" t="n">
        <f aca="false">'Engagés Internet'!F111</f>
        <v>0</v>
      </c>
      <c r="G111" s="34"/>
      <c r="H111" s="30" t="n">
        <f aca="false">'Engagés Internet'!I111</f>
        <v>0</v>
      </c>
      <c r="I111" s="30"/>
      <c r="J111" s="35" t="n">
        <f aca="false">'Engagés Internet'!E111</f>
        <v>0</v>
      </c>
      <c r="K111" s="36"/>
    </row>
    <row r="112" customFormat="false" ht="15" hidden="false" customHeight="false" outlineLevel="0" collapsed="false">
      <c r="A112" s="30"/>
      <c r="B112" s="30"/>
      <c r="C112" s="31" t="n">
        <f aca="false">'Engagés Internet'!C112</f>
        <v>0</v>
      </c>
      <c r="D112" s="31" t="n">
        <f aca="false">'Engagés Internet'!D112</f>
        <v>0</v>
      </c>
      <c r="E112" s="32"/>
      <c r="F112" s="33" t="n">
        <f aca="false">'Engagés Internet'!F112</f>
        <v>0</v>
      </c>
      <c r="G112" s="34"/>
      <c r="H112" s="30" t="n">
        <f aca="false">'Engagés Internet'!I112</f>
        <v>0</v>
      </c>
      <c r="I112" s="30"/>
      <c r="J112" s="35" t="n">
        <f aca="false">'Engagés Internet'!E112</f>
        <v>0</v>
      </c>
      <c r="K112" s="36"/>
    </row>
    <row r="113" customFormat="false" ht="15" hidden="false" customHeight="false" outlineLevel="0" collapsed="false">
      <c r="A113" s="30"/>
      <c r="B113" s="30"/>
      <c r="C113" s="31" t="n">
        <f aca="false">'Engagés Internet'!C113</f>
        <v>0</v>
      </c>
      <c r="D113" s="31" t="n">
        <f aca="false">'Engagés Internet'!D113</f>
        <v>0</v>
      </c>
      <c r="E113" s="32"/>
      <c r="F113" s="33" t="n">
        <f aca="false">'Engagés Internet'!F113</f>
        <v>0</v>
      </c>
      <c r="G113" s="34"/>
      <c r="H113" s="30" t="n">
        <f aca="false">'Engagés Internet'!I113</f>
        <v>0</v>
      </c>
      <c r="I113" s="30"/>
      <c r="J113" s="35" t="n">
        <f aca="false">'Engagés Internet'!E113</f>
        <v>0</v>
      </c>
      <c r="K113" s="36"/>
    </row>
    <row r="114" customFormat="false" ht="15" hidden="false" customHeight="false" outlineLevel="0" collapsed="false">
      <c r="A114" s="30"/>
      <c r="B114" s="30"/>
      <c r="C114" s="31" t="n">
        <f aca="false">'Engagés Internet'!C114</f>
        <v>0</v>
      </c>
      <c r="D114" s="31" t="n">
        <f aca="false">'Engagés Internet'!D114</f>
        <v>0</v>
      </c>
      <c r="E114" s="32"/>
      <c r="F114" s="33" t="n">
        <f aca="false">'Engagés Internet'!F114</f>
        <v>0</v>
      </c>
      <c r="G114" s="34"/>
      <c r="H114" s="30" t="n">
        <f aca="false">'Engagés Internet'!I114</f>
        <v>0</v>
      </c>
      <c r="I114" s="30"/>
      <c r="J114" s="35" t="n">
        <f aca="false">'Engagés Internet'!E114</f>
        <v>0</v>
      </c>
      <c r="K114" s="36"/>
    </row>
    <row r="115" customFormat="false" ht="15" hidden="false" customHeight="false" outlineLevel="0" collapsed="false">
      <c r="A115" s="30"/>
      <c r="B115" s="30"/>
      <c r="C115" s="31" t="n">
        <f aca="false">'Engagés Internet'!C115</f>
        <v>0</v>
      </c>
      <c r="D115" s="31" t="n">
        <f aca="false">'Engagés Internet'!D115</f>
        <v>0</v>
      </c>
      <c r="E115" s="32"/>
      <c r="F115" s="33" t="n">
        <f aca="false">'Engagés Internet'!F115</f>
        <v>0</v>
      </c>
      <c r="G115" s="34"/>
      <c r="H115" s="30" t="n">
        <f aca="false">'Engagés Internet'!I115</f>
        <v>0</v>
      </c>
      <c r="I115" s="30"/>
      <c r="J115" s="35" t="n">
        <f aca="false">'Engagés Internet'!E115</f>
        <v>0</v>
      </c>
      <c r="K115" s="36"/>
    </row>
    <row r="116" customFormat="false" ht="15" hidden="false" customHeight="false" outlineLevel="0" collapsed="false">
      <c r="A116" s="30"/>
      <c r="B116" s="30"/>
      <c r="C116" s="31" t="n">
        <f aca="false">'Engagés Internet'!C116</f>
        <v>0</v>
      </c>
      <c r="D116" s="31" t="n">
        <f aca="false">'Engagés Internet'!D116</f>
        <v>0</v>
      </c>
      <c r="E116" s="32"/>
      <c r="F116" s="33" t="n">
        <f aca="false">'Engagés Internet'!F116</f>
        <v>0</v>
      </c>
      <c r="G116" s="34"/>
      <c r="H116" s="30" t="n">
        <f aca="false">'Engagés Internet'!I116</f>
        <v>0</v>
      </c>
      <c r="I116" s="30"/>
      <c r="J116" s="35" t="n">
        <f aca="false">'Engagés Internet'!E116</f>
        <v>0</v>
      </c>
      <c r="K116" s="36"/>
    </row>
    <row r="117" customFormat="false" ht="15" hidden="false" customHeight="false" outlineLevel="0" collapsed="false">
      <c r="A117" s="30"/>
      <c r="B117" s="30"/>
      <c r="C117" s="31" t="n">
        <f aca="false">'Engagés Internet'!C117</f>
        <v>0</v>
      </c>
      <c r="D117" s="31" t="n">
        <f aca="false">'Engagés Internet'!D117</f>
        <v>0</v>
      </c>
      <c r="E117" s="32"/>
      <c r="F117" s="33" t="n">
        <f aca="false">'Engagés Internet'!F117</f>
        <v>0</v>
      </c>
      <c r="G117" s="34"/>
      <c r="H117" s="30" t="n">
        <f aca="false">'Engagés Internet'!I117</f>
        <v>0</v>
      </c>
      <c r="I117" s="30"/>
      <c r="J117" s="35" t="n">
        <f aca="false">'Engagés Internet'!E117</f>
        <v>0</v>
      </c>
      <c r="K117" s="36"/>
    </row>
    <row r="118" customFormat="false" ht="15" hidden="false" customHeight="false" outlineLevel="0" collapsed="false">
      <c r="A118" s="30"/>
      <c r="B118" s="30"/>
      <c r="C118" s="31" t="n">
        <f aca="false">'Engagés Internet'!C118</f>
        <v>0</v>
      </c>
      <c r="D118" s="31" t="n">
        <f aca="false">'Engagés Internet'!D118</f>
        <v>0</v>
      </c>
      <c r="E118" s="32"/>
      <c r="F118" s="33" t="n">
        <f aca="false">'Engagés Internet'!F118</f>
        <v>0</v>
      </c>
      <c r="G118" s="34"/>
      <c r="H118" s="30" t="n">
        <f aca="false">'Engagés Internet'!I118</f>
        <v>0</v>
      </c>
      <c r="I118" s="30"/>
      <c r="J118" s="35" t="n">
        <f aca="false">'Engagés Internet'!E118</f>
        <v>0</v>
      </c>
      <c r="K118" s="36"/>
    </row>
    <row r="119" customFormat="false" ht="15" hidden="false" customHeight="false" outlineLevel="0" collapsed="false">
      <c r="A119" s="30"/>
      <c r="B119" s="30"/>
      <c r="C119" s="31" t="n">
        <f aca="false">'Engagés Internet'!C119</f>
        <v>0</v>
      </c>
      <c r="D119" s="31" t="n">
        <f aca="false">'Engagés Internet'!D119</f>
        <v>0</v>
      </c>
      <c r="E119" s="32"/>
      <c r="F119" s="33" t="n">
        <f aca="false">'Engagés Internet'!F119</f>
        <v>0</v>
      </c>
      <c r="G119" s="34"/>
      <c r="H119" s="30" t="n">
        <f aca="false">'Engagés Internet'!I119</f>
        <v>0</v>
      </c>
      <c r="I119" s="30"/>
      <c r="J119" s="35" t="n">
        <f aca="false">'Engagés Internet'!E119</f>
        <v>0</v>
      </c>
      <c r="K119" s="36"/>
    </row>
    <row r="120" customFormat="false" ht="15" hidden="false" customHeight="false" outlineLevel="0" collapsed="false">
      <c r="A120" s="30"/>
      <c r="B120" s="30"/>
      <c r="C120" s="31" t="n">
        <f aca="false">'Engagés Internet'!C120</f>
        <v>0</v>
      </c>
      <c r="D120" s="31" t="n">
        <f aca="false">'Engagés Internet'!D120</f>
        <v>0</v>
      </c>
      <c r="E120" s="32"/>
      <c r="F120" s="33" t="n">
        <f aca="false">'Engagés Internet'!F120</f>
        <v>0</v>
      </c>
      <c r="G120" s="34"/>
      <c r="H120" s="30" t="n">
        <f aca="false">'Engagés Internet'!I120</f>
        <v>0</v>
      </c>
      <c r="I120" s="30"/>
      <c r="J120" s="35" t="n">
        <f aca="false">'Engagés Internet'!E120</f>
        <v>0</v>
      </c>
      <c r="K120" s="36"/>
    </row>
    <row r="121" customFormat="false" ht="15" hidden="false" customHeight="false" outlineLevel="0" collapsed="false">
      <c r="A121" s="30"/>
      <c r="B121" s="30"/>
      <c r="C121" s="31" t="n">
        <f aca="false">'Engagés Internet'!C121</f>
        <v>0</v>
      </c>
      <c r="D121" s="31" t="n">
        <f aca="false">'Engagés Internet'!D121</f>
        <v>0</v>
      </c>
      <c r="E121" s="32"/>
      <c r="F121" s="33" t="n">
        <f aca="false">'Engagés Internet'!F121</f>
        <v>0</v>
      </c>
      <c r="G121" s="34"/>
      <c r="H121" s="30" t="n">
        <f aca="false">'Engagés Internet'!I121</f>
        <v>0</v>
      </c>
      <c r="I121" s="30"/>
      <c r="J121" s="35" t="n">
        <f aca="false">'Engagés Internet'!E121</f>
        <v>0</v>
      </c>
      <c r="K121" s="36"/>
    </row>
    <row r="122" customFormat="false" ht="15" hidden="false" customHeight="false" outlineLevel="0" collapsed="false">
      <c r="A122" s="30"/>
      <c r="B122" s="30"/>
      <c r="C122" s="31" t="n">
        <f aca="false">'Engagés Internet'!C122</f>
        <v>0</v>
      </c>
      <c r="D122" s="31" t="n">
        <f aca="false">'Engagés Internet'!D122</f>
        <v>0</v>
      </c>
      <c r="E122" s="32"/>
      <c r="F122" s="33" t="n">
        <f aca="false">'Engagés Internet'!F122</f>
        <v>0</v>
      </c>
      <c r="G122" s="34"/>
      <c r="H122" s="30" t="n">
        <f aca="false">'Engagés Internet'!I122</f>
        <v>0</v>
      </c>
      <c r="I122" s="30"/>
      <c r="J122" s="35" t="n">
        <f aca="false">'Engagés Internet'!E122</f>
        <v>0</v>
      </c>
      <c r="K122" s="36"/>
    </row>
    <row r="123" customFormat="false" ht="15" hidden="false" customHeight="false" outlineLevel="0" collapsed="false">
      <c r="A123" s="30"/>
      <c r="B123" s="30"/>
      <c r="C123" s="31" t="n">
        <f aca="false">'Engagés Internet'!C123</f>
        <v>0</v>
      </c>
      <c r="D123" s="31" t="n">
        <f aca="false">'Engagés Internet'!D123</f>
        <v>0</v>
      </c>
      <c r="E123" s="32"/>
      <c r="F123" s="33" t="n">
        <f aca="false">'Engagés Internet'!F123</f>
        <v>0</v>
      </c>
      <c r="G123" s="34"/>
      <c r="H123" s="30" t="n">
        <f aca="false">'Engagés Internet'!I123</f>
        <v>0</v>
      </c>
      <c r="I123" s="30"/>
      <c r="J123" s="35" t="n">
        <f aca="false">'Engagés Internet'!E123</f>
        <v>0</v>
      </c>
      <c r="K123" s="36"/>
    </row>
    <row r="124" customFormat="false" ht="15" hidden="false" customHeight="false" outlineLevel="0" collapsed="false">
      <c r="A124" s="30"/>
      <c r="B124" s="30"/>
      <c r="C124" s="31" t="n">
        <f aca="false">'Engagés Internet'!C124</f>
        <v>0</v>
      </c>
      <c r="D124" s="31" t="n">
        <f aca="false">'Engagés Internet'!D124</f>
        <v>0</v>
      </c>
      <c r="E124" s="32"/>
      <c r="F124" s="33" t="n">
        <f aca="false">'Engagés Internet'!F124</f>
        <v>0</v>
      </c>
      <c r="G124" s="34"/>
      <c r="H124" s="30" t="n">
        <f aca="false">'Engagés Internet'!I124</f>
        <v>0</v>
      </c>
      <c r="I124" s="30"/>
      <c r="J124" s="35" t="n">
        <f aca="false">'Engagés Internet'!E124</f>
        <v>0</v>
      </c>
      <c r="K124" s="36"/>
    </row>
    <row r="125" customFormat="false" ht="15" hidden="false" customHeight="false" outlineLevel="0" collapsed="false">
      <c r="A125" s="30"/>
      <c r="B125" s="30"/>
      <c r="C125" s="31" t="n">
        <f aca="false">'Engagés Internet'!C125</f>
        <v>0</v>
      </c>
      <c r="D125" s="31" t="n">
        <f aca="false">'Engagés Internet'!D125</f>
        <v>0</v>
      </c>
      <c r="E125" s="32"/>
      <c r="F125" s="33" t="n">
        <f aca="false">'Engagés Internet'!F125</f>
        <v>0</v>
      </c>
      <c r="G125" s="34"/>
      <c r="H125" s="30" t="n">
        <f aca="false">'Engagés Internet'!I125</f>
        <v>0</v>
      </c>
      <c r="I125" s="30"/>
      <c r="J125" s="35" t="n">
        <f aca="false">'Engagés Internet'!E125</f>
        <v>0</v>
      </c>
      <c r="K125" s="36"/>
    </row>
    <row r="126" customFormat="false" ht="15" hidden="false" customHeight="false" outlineLevel="0" collapsed="false">
      <c r="A126" s="30"/>
      <c r="B126" s="30"/>
      <c r="C126" s="31" t="n">
        <f aca="false">'Engagés Internet'!C126</f>
        <v>0</v>
      </c>
      <c r="D126" s="31" t="n">
        <f aca="false">'Engagés Internet'!D126</f>
        <v>0</v>
      </c>
      <c r="E126" s="32"/>
      <c r="F126" s="33" t="n">
        <f aca="false">'Engagés Internet'!F126</f>
        <v>0</v>
      </c>
      <c r="G126" s="34"/>
      <c r="H126" s="30" t="n">
        <f aca="false">'Engagés Internet'!I126</f>
        <v>0</v>
      </c>
      <c r="I126" s="30"/>
      <c r="J126" s="35" t="n">
        <f aca="false">'Engagés Internet'!E126</f>
        <v>0</v>
      </c>
      <c r="K126" s="36"/>
    </row>
    <row r="127" customFormat="false" ht="15" hidden="false" customHeight="false" outlineLevel="0" collapsed="false">
      <c r="A127" s="30"/>
      <c r="B127" s="30"/>
      <c r="C127" s="31" t="n">
        <f aca="false">'Engagés Internet'!C127</f>
        <v>0</v>
      </c>
      <c r="D127" s="31" t="n">
        <f aca="false">'Engagés Internet'!D127</f>
        <v>0</v>
      </c>
      <c r="E127" s="32"/>
      <c r="F127" s="33" t="n">
        <f aca="false">'Engagés Internet'!F127</f>
        <v>0</v>
      </c>
      <c r="G127" s="34"/>
      <c r="H127" s="30" t="n">
        <f aca="false">'Engagés Internet'!I127</f>
        <v>0</v>
      </c>
      <c r="I127" s="30"/>
      <c r="J127" s="35" t="n">
        <f aca="false">'Engagés Internet'!E127</f>
        <v>0</v>
      </c>
      <c r="K127" s="36"/>
    </row>
    <row r="128" customFormat="false" ht="15" hidden="false" customHeight="false" outlineLevel="0" collapsed="false">
      <c r="A128" s="30"/>
      <c r="B128" s="30"/>
      <c r="C128" s="31" t="n">
        <f aca="false">'Engagés Internet'!C128</f>
        <v>0</v>
      </c>
      <c r="D128" s="31" t="n">
        <f aca="false">'Engagés Internet'!D128</f>
        <v>0</v>
      </c>
      <c r="E128" s="32"/>
      <c r="F128" s="33" t="n">
        <f aca="false">'Engagés Internet'!F128</f>
        <v>0</v>
      </c>
      <c r="G128" s="34"/>
      <c r="H128" s="30" t="n">
        <f aca="false">'Engagés Internet'!I128</f>
        <v>0</v>
      </c>
      <c r="I128" s="30"/>
      <c r="J128" s="35" t="n">
        <f aca="false">'Engagés Internet'!E128</f>
        <v>0</v>
      </c>
      <c r="K128" s="36"/>
    </row>
    <row r="129" customFormat="false" ht="15" hidden="false" customHeight="false" outlineLevel="0" collapsed="false">
      <c r="A129" s="30"/>
      <c r="B129" s="30"/>
      <c r="C129" s="31" t="n">
        <f aca="false">'Engagés Internet'!C129</f>
        <v>0</v>
      </c>
      <c r="D129" s="31" t="n">
        <f aca="false">'Engagés Internet'!D129</f>
        <v>0</v>
      </c>
      <c r="E129" s="32"/>
      <c r="F129" s="33" t="n">
        <f aca="false">'Engagés Internet'!F129</f>
        <v>0</v>
      </c>
      <c r="G129" s="34"/>
      <c r="H129" s="30" t="n">
        <f aca="false">'Engagés Internet'!I129</f>
        <v>0</v>
      </c>
      <c r="I129" s="30"/>
      <c r="J129" s="35" t="n">
        <f aca="false">'Engagés Internet'!E129</f>
        <v>0</v>
      </c>
      <c r="K129" s="36"/>
    </row>
    <row r="130" customFormat="false" ht="15" hidden="false" customHeight="false" outlineLevel="0" collapsed="false">
      <c r="A130" s="30"/>
      <c r="B130" s="30"/>
      <c r="C130" s="31" t="n">
        <f aca="false">'Engagés Internet'!C130</f>
        <v>0</v>
      </c>
      <c r="D130" s="31" t="n">
        <f aca="false">'Engagés Internet'!D130</f>
        <v>0</v>
      </c>
      <c r="E130" s="32"/>
      <c r="F130" s="33" t="n">
        <f aca="false">'Engagés Internet'!F130</f>
        <v>0</v>
      </c>
      <c r="G130" s="34"/>
      <c r="H130" s="30" t="n">
        <f aca="false">'Engagés Internet'!I130</f>
        <v>0</v>
      </c>
      <c r="I130" s="30"/>
      <c r="J130" s="35" t="n">
        <f aca="false">'Engagés Internet'!E130</f>
        <v>0</v>
      </c>
      <c r="K130" s="36"/>
    </row>
    <row r="131" customFormat="false" ht="15" hidden="false" customHeight="false" outlineLevel="0" collapsed="false">
      <c r="A131" s="30"/>
      <c r="B131" s="30"/>
      <c r="C131" s="31" t="n">
        <f aca="false">'Engagés Internet'!C131</f>
        <v>0</v>
      </c>
      <c r="D131" s="31" t="n">
        <f aca="false">'Engagés Internet'!D131</f>
        <v>0</v>
      </c>
      <c r="E131" s="32"/>
      <c r="F131" s="33" t="n">
        <f aca="false">'Engagés Internet'!F131</f>
        <v>0</v>
      </c>
      <c r="G131" s="34"/>
      <c r="H131" s="30" t="n">
        <f aca="false">'Engagés Internet'!I131</f>
        <v>0</v>
      </c>
      <c r="I131" s="30"/>
      <c r="J131" s="35" t="n">
        <f aca="false">'Engagés Internet'!E131</f>
        <v>0</v>
      </c>
      <c r="K131" s="36"/>
    </row>
    <row r="132" customFormat="false" ht="15" hidden="false" customHeight="false" outlineLevel="0" collapsed="false">
      <c r="A132" s="30"/>
      <c r="B132" s="30"/>
      <c r="C132" s="31" t="n">
        <f aca="false">'Engagés Internet'!C132</f>
        <v>0</v>
      </c>
      <c r="D132" s="31" t="n">
        <f aca="false">'Engagés Internet'!D132</f>
        <v>0</v>
      </c>
      <c r="E132" s="32"/>
      <c r="F132" s="33" t="n">
        <f aca="false">'Engagés Internet'!F132</f>
        <v>0</v>
      </c>
      <c r="G132" s="34"/>
      <c r="H132" s="30" t="n">
        <f aca="false">'Engagés Internet'!I132</f>
        <v>0</v>
      </c>
      <c r="I132" s="30"/>
      <c r="J132" s="35" t="n">
        <f aca="false">'Engagés Internet'!E132</f>
        <v>0</v>
      </c>
      <c r="K132" s="36"/>
    </row>
    <row r="133" customFormat="false" ht="15" hidden="false" customHeight="false" outlineLevel="0" collapsed="false">
      <c r="A133" s="30"/>
      <c r="B133" s="30"/>
      <c r="C133" s="31" t="n">
        <f aca="false">'Engagés Internet'!C133</f>
        <v>0</v>
      </c>
      <c r="D133" s="31" t="n">
        <f aca="false">'Engagés Internet'!D133</f>
        <v>0</v>
      </c>
      <c r="E133" s="32"/>
      <c r="F133" s="33" t="n">
        <f aca="false">'Engagés Internet'!F133</f>
        <v>0</v>
      </c>
      <c r="G133" s="34"/>
      <c r="H133" s="30" t="n">
        <f aca="false">'Engagés Internet'!I133</f>
        <v>0</v>
      </c>
      <c r="I133" s="30"/>
      <c r="J133" s="35" t="n">
        <f aca="false">'Engagés Internet'!E133</f>
        <v>0</v>
      </c>
      <c r="K133" s="36"/>
    </row>
    <row r="134" customFormat="false" ht="15" hidden="false" customHeight="false" outlineLevel="0" collapsed="false">
      <c r="A134" s="30"/>
      <c r="B134" s="30"/>
      <c r="C134" s="31" t="n">
        <f aca="false">'Engagés Internet'!C134</f>
        <v>0</v>
      </c>
      <c r="D134" s="31" t="n">
        <f aca="false">'Engagés Internet'!D134</f>
        <v>0</v>
      </c>
      <c r="E134" s="32"/>
      <c r="F134" s="33" t="n">
        <f aca="false">'Engagés Internet'!F134</f>
        <v>0</v>
      </c>
      <c r="G134" s="34"/>
      <c r="H134" s="30" t="n">
        <f aca="false">'Engagés Internet'!I134</f>
        <v>0</v>
      </c>
      <c r="I134" s="30"/>
      <c r="J134" s="35" t="n">
        <f aca="false">'Engagés Internet'!E134</f>
        <v>0</v>
      </c>
      <c r="K134" s="36"/>
    </row>
    <row r="135" customFormat="false" ht="15" hidden="false" customHeight="false" outlineLevel="0" collapsed="false">
      <c r="A135" s="30"/>
      <c r="B135" s="30"/>
      <c r="C135" s="31" t="n">
        <f aca="false">'Engagés Internet'!C135</f>
        <v>0</v>
      </c>
      <c r="D135" s="31" t="n">
        <f aca="false">'Engagés Internet'!D135</f>
        <v>0</v>
      </c>
      <c r="E135" s="32"/>
      <c r="F135" s="33" t="n">
        <f aca="false">'Engagés Internet'!F135</f>
        <v>0</v>
      </c>
      <c r="G135" s="34"/>
      <c r="H135" s="30" t="n">
        <f aca="false">'Engagés Internet'!I135</f>
        <v>0</v>
      </c>
      <c r="I135" s="30"/>
      <c r="J135" s="35" t="n">
        <f aca="false">'Engagés Internet'!E135</f>
        <v>0</v>
      </c>
      <c r="K135" s="36"/>
    </row>
    <row r="136" customFormat="false" ht="15" hidden="false" customHeight="false" outlineLevel="0" collapsed="false">
      <c r="A136" s="30"/>
      <c r="B136" s="30"/>
      <c r="C136" s="31" t="n">
        <f aca="false">'Engagés Internet'!C136</f>
        <v>0</v>
      </c>
      <c r="D136" s="31" t="n">
        <f aca="false">'Engagés Internet'!D136</f>
        <v>0</v>
      </c>
      <c r="E136" s="32"/>
      <c r="F136" s="33" t="n">
        <f aca="false">'Engagés Internet'!F136</f>
        <v>0</v>
      </c>
      <c r="G136" s="34"/>
      <c r="H136" s="30" t="n">
        <f aca="false">'Engagés Internet'!I136</f>
        <v>0</v>
      </c>
      <c r="I136" s="30"/>
      <c r="J136" s="35" t="n">
        <f aca="false">'Engagés Internet'!E136</f>
        <v>0</v>
      </c>
      <c r="K136" s="36"/>
    </row>
    <row r="137" customFormat="false" ht="15" hidden="false" customHeight="false" outlineLevel="0" collapsed="false">
      <c r="A137" s="30"/>
      <c r="B137" s="30"/>
      <c r="C137" s="31" t="n">
        <f aca="false">'Engagés Internet'!C137</f>
        <v>0</v>
      </c>
      <c r="D137" s="31" t="n">
        <f aca="false">'Engagés Internet'!D137</f>
        <v>0</v>
      </c>
      <c r="E137" s="32"/>
      <c r="F137" s="33" t="n">
        <f aca="false">'Engagés Internet'!F137</f>
        <v>0</v>
      </c>
      <c r="G137" s="34"/>
      <c r="H137" s="30" t="n">
        <f aca="false">'Engagés Internet'!I137</f>
        <v>0</v>
      </c>
      <c r="I137" s="30"/>
      <c r="J137" s="35" t="n">
        <f aca="false">'Engagés Internet'!E137</f>
        <v>0</v>
      </c>
      <c r="K137" s="36"/>
    </row>
    <row r="138" customFormat="false" ht="15" hidden="false" customHeight="false" outlineLevel="0" collapsed="false">
      <c r="A138" s="30"/>
      <c r="B138" s="30"/>
      <c r="C138" s="31" t="n">
        <f aca="false">'Engagés Internet'!C138</f>
        <v>0</v>
      </c>
      <c r="D138" s="31" t="n">
        <f aca="false">'Engagés Internet'!D138</f>
        <v>0</v>
      </c>
      <c r="E138" s="32"/>
      <c r="F138" s="33" t="n">
        <f aca="false">'Engagés Internet'!F138</f>
        <v>0</v>
      </c>
      <c r="G138" s="34"/>
      <c r="H138" s="30" t="n">
        <f aca="false">'Engagés Internet'!I138</f>
        <v>0</v>
      </c>
      <c r="I138" s="30"/>
      <c r="J138" s="35" t="n">
        <f aca="false">'Engagés Internet'!E138</f>
        <v>0</v>
      </c>
      <c r="K138" s="36"/>
    </row>
    <row r="139" customFormat="false" ht="15" hidden="false" customHeight="false" outlineLevel="0" collapsed="false">
      <c r="A139" s="30"/>
      <c r="B139" s="30"/>
      <c r="C139" s="31" t="n">
        <f aca="false">'Engagés Internet'!C139</f>
        <v>0</v>
      </c>
      <c r="D139" s="31" t="n">
        <f aca="false">'Engagés Internet'!D139</f>
        <v>0</v>
      </c>
      <c r="E139" s="32"/>
      <c r="F139" s="33" t="n">
        <f aca="false">'Engagés Internet'!F139</f>
        <v>0</v>
      </c>
      <c r="G139" s="34"/>
      <c r="H139" s="30" t="n">
        <f aca="false">'Engagés Internet'!I139</f>
        <v>0</v>
      </c>
      <c r="I139" s="30"/>
      <c r="J139" s="35" t="n">
        <f aca="false">'Engagés Internet'!E139</f>
        <v>0</v>
      </c>
      <c r="K139" s="36"/>
    </row>
    <row r="140" customFormat="false" ht="15" hidden="false" customHeight="false" outlineLevel="0" collapsed="false">
      <c r="A140" s="30"/>
      <c r="B140" s="30"/>
      <c r="C140" s="31" t="n">
        <f aca="false">'Engagés Internet'!C140</f>
        <v>0</v>
      </c>
      <c r="D140" s="31" t="n">
        <f aca="false">'Engagés Internet'!D140</f>
        <v>0</v>
      </c>
      <c r="E140" s="32"/>
      <c r="F140" s="33" t="n">
        <f aca="false">'Engagés Internet'!F140</f>
        <v>0</v>
      </c>
      <c r="G140" s="34"/>
      <c r="H140" s="30" t="n">
        <f aca="false">'Engagés Internet'!I140</f>
        <v>0</v>
      </c>
      <c r="I140" s="30"/>
      <c r="J140" s="35" t="n">
        <f aca="false">'Engagés Internet'!E140</f>
        <v>0</v>
      </c>
      <c r="K140" s="36"/>
    </row>
    <row r="141" customFormat="false" ht="15" hidden="false" customHeight="false" outlineLevel="0" collapsed="false">
      <c r="A141" s="30"/>
      <c r="B141" s="30"/>
      <c r="C141" s="31" t="n">
        <f aca="false">'Engagés Internet'!C141</f>
        <v>0</v>
      </c>
      <c r="D141" s="31" t="n">
        <f aca="false">'Engagés Internet'!D141</f>
        <v>0</v>
      </c>
      <c r="E141" s="32"/>
      <c r="F141" s="33" t="n">
        <f aca="false">'Engagés Internet'!F141</f>
        <v>0</v>
      </c>
      <c r="G141" s="34"/>
      <c r="H141" s="30" t="n">
        <f aca="false">'Engagés Internet'!I141</f>
        <v>0</v>
      </c>
      <c r="I141" s="30"/>
      <c r="J141" s="35" t="n">
        <f aca="false">'Engagés Internet'!E141</f>
        <v>0</v>
      </c>
      <c r="K141" s="36"/>
    </row>
    <row r="142" customFormat="false" ht="15" hidden="false" customHeight="false" outlineLevel="0" collapsed="false">
      <c r="A142" s="30"/>
      <c r="B142" s="30"/>
      <c r="C142" s="31" t="n">
        <f aca="false">'Engagés Internet'!C142</f>
        <v>0</v>
      </c>
      <c r="D142" s="31" t="n">
        <f aca="false">'Engagés Internet'!D142</f>
        <v>0</v>
      </c>
      <c r="E142" s="32"/>
      <c r="F142" s="33" t="n">
        <f aca="false">'Engagés Internet'!F142</f>
        <v>0</v>
      </c>
      <c r="G142" s="34"/>
      <c r="H142" s="30" t="n">
        <f aca="false">'Engagés Internet'!I142</f>
        <v>0</v>
      </c>
      <c r="I142" s="30"/>
      <c r="J142" s="35" t="n">
        <f aca="false">'Engagés Internet'!E142</f>
        <v>0</v>
      </c>
      <c r="K142" s="36"/>
    </row>
    <row r="143" customFormat="false" ht="15" hidden="false" customHeight="false" outlineLevel="0" collapsed="false">
      <c r="A143" s="30"/>
      <c r="B143" s="30"/>
      <c r="C143" s="31" t="n">
        <f aca="false">'Engagés Internet'!C143</f>
        <v>0</v>
      </c>
      <c r="D143" s="31" t="n">
        <f aca="false">'Engagés Internet'!D143</f>
        <v>0</v>
      </c>
      <c r="E143" s="32"/>
      <c r="F143" s="33" t="n">
        <f aca="false">'Engagés Internet'!F143</f>
        <v>0</v>
      </c>
      <c r="G143" s="34"/>
      <c r="H143" s="30" t="n">
        <f aca="false">'Engagés Internet'!I143</f>
        <v>0</v>
      </c>
      <c r="I143" s="30"/>
      <c r="J143" s="35" t="n">
        <f aca="false">'Engagés Internet'!E143</f>
        <v>0</v>
      </c>
      <c r="K143" s="36"/>
    </row>
    <row r="144" customFormat="false" ht="15" hidden="false" customHeight="false" outlineLevel="0" collapsed="false">
      <c r="A144" s="30"/>
      <c r="B144" s="30"/>
      <c r="C144" s="31" t="n">
        <f aca="false">'Engagés Internet'!C144</f>
        <v>0</v>
      </c>
      <c r="D144" s="31" t="n">
        <f aca="false">'Engagés Internet'!D144</f>
        <v>0</v>
      </c>
      <c r="E144" s="32"/>
      <c r="F144" s="33" t="n">
        <f aca="false">'Engagés Internet'!F144</f>
        <v>0</v>
      </c>
      <c r="G144" s="34"/>
      <c r="H144" s="30" t="n">
        <f aca="false">'Engagés Internet'!I144</f>
        <v>0</v>
      </c>
      <c r="I144" s="30"/>
      <c r="J144" s="35" t="n">
        <f aca="false">'Engagés Internet'!E144</f>
        <v>0</v>
      </c>
      <c r="K144" s="36"/>
    </row>
    <row r="145" customFormat="false" ht="15" hidden="false" customHeight="false" outlineLevel="0" collapsed="false">
      <c r="A145" s="30"/>
      <c r="B145" s="30"/>
      <c r="C145" s="31" t="n">
        <f aca="false">'Engagés Internet'!C145</f>
        <v>0</v>
      </c>
      <c r="D145" s="31" t="n">
        <f aca="false">'Engagés Internet'!D145</f>
        <v>0</v>
      </c>
      <c r="E145" s="32"/>
      <c r="F145" s="33" t="n">
        <f aca="false">'Engagés Internet'!F145</f>
        <v>0</v>
      </c>
      <c r="G145" s="34"/>
      <c r="H145" s="30" t="n">
        <f aca="false">'Engagés Internet'!I145</f>
        <v>0</v>
      </c>
      <c r="I145" s="30"/>
      <c r="J145" s="35" t="n">
        <f aca="false">'Engagés Internet'!E145</f>
        <v>0</v>
      </c>
      <c r="K145" s="36"/>
    </row>
    <row r="146" customFormat="false" ht="15" hidden="false" customHeight="false" outlineLevel="0" collapsed="false">
      <c r="A146" s="30"/>
      <c r="B146" s="30"/>
      <c r="C146" s="31" t="n">
        <f aca="false">'Engagés Internet'!C146</f>
        <v>0</v>
      </c>
      <c r="D146" s="31" t="n">
        <f aca="false">'Engagés Internet'!D146</f>
        <v>0</v>
      </c>
      <c r="E146" s="32"/>
      <c r="F146" s="33" t="n">
        <f aca="false">'Engagés Internet'!F146</f>
        <v>0</v>
      </c>
      <c r="G146" s="34"/>
      <c r="H146" s="30" t="n">
        <f aca="false">'Engagés Internet'!I146</f>
        <v>0</v>
      </c>
      <c r="I146" s="30"/>
      <c r="J146" s="35" t="n">
        <f aca="false">'Engagés Internet'!E146</f>
        <v>0</v>
      </c>
      <c r="K146" s="36"/>
    </row>
    <row r="147" customFormat="false" ht="15" hidden="false" customHeight="false" outlineLevel="0" collapsed="false">
      <c r="A147" s="30"/>
      <c r="B147" s="30"/>
      <c r="C147" s="31" t="n">
        <f aca="false">'Engagés Internet'!C147</f>
        <v>0</v>
      </c>
      <c r="D147" s="31" t="n">
        <f aca="false">'Engagés Internet'!D147</f>
        <v>0</v>
      </c>
      <c r="E147" s="32"/>
      <c r="F147" s="33" t="n">
        <f aca="false">'Engagés Internet'!F147</f>
        <v>0</v>
      </c>
      <c r="G147" s="34"/>
      <c r="H147" s="30" t="n">
        <f aca="false">'Engagés Internet'!I147</f>
        <v>0</v>
      </c>
      <c r="I147" s="30"/>
      <c r="J147" s="35" t="n">
        <f aca="false">'Engagés Internet'!E147</f>
        <v>0</v>
      </c>
      <c r="K147" s="36"/>
    </row>
    <row r="148" customFormat="false" ht="15" hidden="false" customHeight="false" outlineLevel="0" collapsed="false">
      <c r="A148" s="30"/>
      <c r="B148" s="30"/>
      <c r="C148" s="31" t="n">
        <f aca="false">'Engagés Internet'!C148</f>
        <v>0</v>
      </c>
      <c r="D148" s="31" t="n">
        <f aca="false">'Engagés Internet'!D148</f>
        <v>0</v>
      </c>
      <c r="E148" s="32"/>
      <c r="F148" s="33" t="n">
        <f aca="false">'Engagés Internet'!F148</f>
        <v>0</v>
      </c>
      <c r="G148" s="34"/>
      <c r="H148" s="30" t="n">
        <f aca="false">'Engagés Internet'!I148</f>
        <v>0</v>
      </c>
      <c r="I148" s="30"/>
      <c r="J148" s="35" t="n">
        <f aca="false">'Engagés Internet'!E148</f>
        <v>0</v>
      </c>
      <c r="K148" s="36"/>
    </row>
    <row r="149" customFormat="false" ht="15" hidden="false" customHeight="false" outlineLevel="0" collapsed="false">
      <c r="A149" s="30"/>
      <c r="B149" s="30"/>
      <c r="C149" s="31" t="n">
        <f aca="false">'Engagés Internet'!C149</f>
        <v>0</v>
      </c>
      <c r="D149" s="31" t="n">
        <f aca="false">'Engagés Internet'!D149</f>
        <v>0</v>
      </c>
      <c r="E149" s="32"/>
      <c r="F149" s="33" t="n">
        <f aca="false">'Engagés Internet'!F149</f>
        <v>0</v>
      </c>
      <c r="G149" s="34"/>
      <c r="H149" s="30" t="n">
        <f aca="false">'Engagés Internet'!I149</f>
        <v>0</v>
      </c>
      <c r="I149" s="30"/>
      <c r="J149" s="35" t="n">
        <f aca="false">'Engagés Internet'!E149</f>
        <v>0</v>
      </c>
      <c r="K149" s="36"/>
    </row>
    <row r="150" customFormat="false" ht="15" hidden="false" customHeight="false" outlineLevel="0" collapsed="false">
      <c r="A150" s="30"/>
      <c r="B150" s="30"/>
      <c r="C150" s="31" t="n">
        <f aca="false">'Engagés Internet'!C150</f>
        <v>0</v>
      </c>
      <c r="D150" s="31" t="n">
        <f aca="false">'Engagés Internet'!D150</f>
        <v>0</v>
      </c>
      <c r="E150" s="32"/>
      <c r="F150" s="33" t="n">
        <f aca="false">'Engagés Internet'!F150</f>
        <v>0</v>
      </c>
      <c r="G150" s="34"/>
      <c r="H150" s="30" t="n">
        <f aca="false">'Engagés Internet'!I150</f>
        <v>0</v>
      </c>
      <c r="I150" s="30"/>
      <c r="J150" s="35" t="n">
        <f aca="false">'Engagés Internet'!E150</f>
        <v>0</v>
      </c>
      <c r="K150" s="36"/>
    </row>
    <row r="151" customFormat="false" ht="15" hidden="false" customHeight="false" outlineLevel="0" collapsed="false">
      <c r="A151" s="30"/>
      <c r="B151" s="30"/>
      <c r="C151" s="31" t="n">
        <f aca="false">'Engagés Internet'!C151</f>
        <v>0</v>
      </c>
      <c r="D151" s="31" t="n">
        <f aca="false">'Engagés Internet'!D151</f>
        <v>0</v>
      </c>
      <c r="E151" s="32"/>
      <c r="F151" s="33" t="n">
        <f aca="false">'Engagés Internet'!F151</f>
        <v>0</v>
      </c>
      <c r="G151" s="34"/>
      <c r="H151" s="30" t="n">
        <f aca="false">'Engagés Internet'!I151</f>
        <v>0</v>
      </c>
      <c r="I151" s="30"/>
      <c r="J151" s="35" t="n">
        <f aca="false">'Engagés Internet'!E151</f>
        <v>0</v>
      </c>
      <c r="K151" s="36"/>
    </row>
    <row r="152" customFormat="false" ht="15" hidden="false" customHeight="false" outlineLevel="0" collapsed="false">
      <c r="A152" s="30"/>
      <c r="B152" s="30"/>
      <c r="C152" s="31" t="n">
        <f aca="false">'Engagés Internet'!C152</f>
        <v>0</v>
      </c>
      <c r="D152" s="31" t="n">
        <f aca="false">'Engagés Internet'!D152</f>
        <v>0</v>
      </c>
      <c r="E152" s="32"/>
      <c r="F152" s="33" t="n">
        <f aca="false">'Engagés Internet'!F152</f>
        <v>0</v>
      </c>
      <c r="G152" s="34"/>
      <c r="H152" s="30" t="n">
        <f aca="false">'Engagés Internet'!I152</f>
        <v>0</v>
      </c>
      <c r="I152" s="30"/>
      <c r="J152" s="35" t="n">
        <f aca="false">'Engagés Internet'!E152</f>
        <v>0</v>
      </c>
      <c r="K152" s="36"/>
    </row>
    <row r="153" customFormat="false" ht="15" hidden="false" customHeight="false" outlineLevel="0" collapsed="false">
      <c r="A153" s="30"/>
      <c r="B153" s="30"/>
      <c r="C153" s="31" t="n">
        <f aca="false">'Engagés Internet'!C153</f>
        <v>0</v>
      </c>
      <c r="D153" s="31" t="n">
        <f aca="false">'Engagés Internet'!D153</f>
        <v>0</v>
      </c>
      <c r="E153" s="32"/>
      <c r="F153" s="33" t="n">
        <f aca="false">'Engagés Internet'!F153</f>
        <v>0</v>
      </c>
      <c r="G153" s="34"/>
      <c r="H153" s="30" t="n">
        <f aca="false">'Engagés Internet'!I153</f>
        <v>0</v>
      </c>
      <c r="I153" s="30"/>
      <c r="J153" s="35" t="n">
        <f aca="false">'Engagés Internet'!E153</f>
        <v>0</v>
      </c>
      <c r="K153" s="36"/>
    </row>
    <row r="154" customFormat="false" ht="15" hidden="false" customHeight="false" outlineLevel="0" collapsed="false">
      <c r="A154" s="30"/>
      <c r="B154" s="30"/>
      <c r="C154" s="31" t="n">
        <f aca="false">'Engagés Internet'!C154</f>
        <v>0</v>
      </c>
      <c r="D154" s="31" t="n">
        <f aca="false">'Engagés Internet'!D154</f>
        <v>0</v>
      </c>
      <c r="E154" s="32"/>
      <c r="F154" s="33" t="n">
        <f aca="false">'Engagés Internet'!F154</f>
        <v>0</v>
      </c>
      <c r="G154" s="34"/>
      <c r="H154" s="30" t="n">
        <f aca="false">'Engagés Internet'!I154</f>
        <v>0</v>
      </c>
      <c r="I154" s="30"/>
      <c r="J154" s="35" t="n">
        <f aca="false">'Engagés Internet'!E154</f>
        <v>0</v>
      </c>
      <c r="K154" s="36"/>
    </row>
    <row r="155" customFormat="false" ht="15" hidden="false" customHeight="false" outlineLevel="0" collapsed="false">
      <c r="A155" s="30"/>
      <c r="B155" s="30"/>
      <c r="C155" s="31" t="n">
        <f aca="false">'Engagés Internet'!C155</f>
        <v>0</v>
      </c>
      <c r="D155" s="31" t="n">
        <f aca="false">'Engagés Internet'!D155</f>
        <v>0</v>
      </c>
      <c r="E155" s="32"/>
      <c r="F155" s="33" t="n">
        <f aca="false">'Engagés Internet'!F155</f>
        <v>0</v>
      </c>
      <c r="G155" s="34"/>
      <c r="H155" s="30" t="n">
        <f aca="false">'Engagés Internet'!I155</f>
        <v>0</v>
      </c>
      <c r="I155" s="30"/>
      <c r="J155" s="35" t="n">
        <f aca="false">'Engagés Internet'!E155</f>
        <v>0</v>
      </c>
      <c r="K155" s="36"/>
    </row>
    <row r="156" customFormat="false" ht="15" hidden="false" customHeight="false" outlineLevel="0" collapsed="false">
      <c r="A156" s="30"/>
      <c r="B156" s="30"/>
      <c r="C156" s="31" t="n">
        <f aca="false">'Engagés Internet'!C156</f>
        <v>0</v>
      </c>
      <c r="D156" s="31" t="n">
        <f aca="false">'Engagés Internet'!D156</f>
        <v>0</v>
      </c>
      <c r="E156" s="32"/>
      <c r="F156" s="33" t="n">
        <f aca="false">'Engagés Internet'!F156</f>
        <v>0</v>
      </c>
      <c r="G156" s="34"/>
      <c r="H156" s="30" t="n">
        <f aca="false">'Engagés Internet'!I156</f>
        <v>0</v>
      </c>
      <c r="I156" s="30"/>
      <c r="J156" s="35" t="n">
        <f aca="false">'Engagés Internet'!E156</f>
        <v>0</v>
      </c>
      <c r="K156" s="36"/>
    </row>
    <row r="157" customFormat="false" ht="15" hidden="false" customHeight="false" outlineLevel="0" collapsed="false">
      <c r="A157" s="30"/>
      <c r="B157" s="30"/>
      <c r="C157" s="31" t="n">
        <f aca="false">'Engagés Internet'!C157</f>
        <v>0</v>
      </c>
      <c r="D157" s="31" t="n">
        <f aca="false">'Engagés Internet'!D157</f>
        <v>0</v>
      </c>
      <c r="E157" s="32"/>
      <c r="F157" s="33" t="n">
        <f aca="false">'Engagés Internet'!F157</f>
        <v>0</v>
      </c>
      <c r="G157" s="34"/>
      <c r="H157" s="30" t="n">
        <f aca="false">'Engagés Internet'!I157</f>
        <v>0</v>
      </c>
      <c r="I157" s="30"/>
      <c r="J157" s="35" t="n">
        <f aca="false">'Engagés Internet'!E157</f>
        <v>0</v>
      </c>
      <c r="K157" s="36"/>
    </row>
    <row r="158" customFormat="false" ht="15" hidden="false" customHeight="false" outlineLevel="0" collapsed="false">
      <c r="A158" s="30"/>
      <c r="B158" s="30"/>
      <c r="C158" s="31" t="n">
        <f aca="false">'Engagés Internet'!C158</f>
        <v>0</v>
      </c>
      <c r="D158" s="31" t="n">
        <f aca="false">'Engagés Internet'!D158</f>
        <v>0</v>
      </c>
      <c r="E158" s="32"/>
      <c r="F158" s="33" t="n">
        <f aca="false">'Engagés Internet'!F158</f>
        <v>0</v>
      </c>
      <c r="G158" s="34"/>
      <c r="H158" s="30" t="n">
        <f aca="false">'Engagés Internet'!I158</f>
        <v>0</v>
      </c>
      <c r="I158" s="30"/>
      <c r="J158" s="35" t="n">
        <f aca="false">'Engagés Internet'!E158</f>
        <v>0</v>
      </c>
      <c r="K158" s="36"/>
    </row>
    <row r="159" customFormat="false" ht="15" hidden="false" customHeight="false" outlineLevel="0" collapsed="false">
      <c r="A159" s="30"/>
      <c r="B159" s="30"/>
      <c r="C159" s="31" t="n">
        <f aca="false">'Engagés Internet'!C159</f>
        <v>0</v>
      </c>
      <c r="D159" s="31" t="n">
        <f aca="false">'Engagés Internet'!D159</f>
        <v>0</v>
      </c>
      <c r="E159" s="32"/>
      <c r="F159" s="33" t="n">
        <f aca="false">'Engagés Internet'!F159</f>
        <v>0</v>
      </c>
      <c r="G159" s="34"/>
      <c r="H159" s="30" t="n">
        <f aca="false">'Engagés Internet'!I159</f>
        <v>0</v>
      </c>
      <c r="I159" s="30"/>
      <c r="J159" s="35" t="n">
        <f aca="false">'Engagés Internet'!E159</f>
        <v>0</v>
      </c>
      <c r="K159" s="36"/>
    </row>
    <row r="160" customFormat="false" ht="15" hidden="false" customHeight="false" outlineLevel="0" collapsed="false">
      <c r="A160" s="30"/>
      <c r="B160" s="30"/>
      <c r="C160" s="31" t="n">
        <f aca="false">'Engagés Internet'!C160</f>
        <v>0</v>
      </c>
      <c r="D160" s="31" t="n">
        <f aca="false">'Engagés Internet'!D160</f>
        <v>0</v>
      </c>
      <c r="E160" s="32"/>
      <c r="F160" s="33" t="n">
        <f aca="false">'Engagés Internet'!F160</f>
        <v>0</v>
      </c>
      <c r="G160" s="34"/>
      <c r="H160" s="30" t="n">
        <f aca="false">'Engagés Internet'!I160</f>
        <v>0</v>
      </c>
      <c r="I160" s="30"/>
      <c r="J160" s="35" t="n">
        <f aca="false">'Engagés Internet'!E160</f>
        <v>0</v>
      </c>
      <c r="K160" s="36"/>
    </row>
    <row r="161" customFormat="false" ht="15" hidden="false" customHeight="false" outlineLevel="0" collapsed="false">
      <c r="A161" s="30"/>
      <c r="B161" s="30"/>
      <c r="C161" s="31" t="n">
        <f aca="false">'Engagés Internet'!C161</f>
        <v>0</v>
      </c>
      <c r="D161" s="31" t="n">
        <f aca="false">'Engagés Internet'!D161</f>
        <v>0</v>
      </c>
      <c r="E161" s="32"/>
      <c r="F161" s="33" t="n">
        <f aca="false">'Engagés Internet'!F161</f>
        <v>0</v>
      </c>
      <c r="G161" s="34"/>
      <c r="H161" s="30" t="n">
        <f aca="false">'Engagés Internet'!I161</f>
        <v>0</v>
      </c>
      <c r="I161" s="30"/>
      <c r="J161" s="35" t="n">
        <f aca="false">'Engagés Internet'!E161</f>
        <v>0</v>
      </c>
      <c r="K161" s="36"/>
    </row>
    <row r="162" customFormat="false" ht="15" hidden="false" customHeight="false" outlineLevel="0" collapsed="false">
      <c r="A162" s="30"/>
      <c r="B162" s="30"/>
      <c r="C162" s="31" t="n">
        <f aca="false">'Engagés Internet'!C162</f>
        <v>0</v>
      </c>
      <c r="D162" s="31" t="n">
        <f aca="false">'Engagés Internet'!D162</f>
        <v>0</v>
      </c>
      <c r="E162" s="32"/>
      <c r="F162" s="33" t="n">
        <f aca="false">'Engagés Internet'!F162</f>
        <v>0</v>
      </c>
      <c r="G162" s="34"/>
      <c r="H162" s="30" t="n">
        <f aca="false">'Engagés Internet'!I162</f>
        <v>0</v>
      </c>
      <c r="I162" s="30"/>
      <c r="J162" s="35" t="n">
        <f aca="false">'Engagés Internet'!E162</f>
        <v>0</v>
      </c>
      <c r="K162" s="36"/>
    </row>
    <row r="163" customFormat="false" ht="15" hidden="false" customHeight="false" outlineLevel="0" collapsed="false">
      <c r="A163" s="30"/>
      <c r="B163" s="30"/>
      <c r="C163" s="31" t="n">
        <f aca="false">'Engagés Internet'!C163</f>
        <v>0</v>
      </c>
      <c r="D163" s="31" t="n">
        <f aca="false">'Engagés Internet'!D163</f>
        <v>0</v>
      </c>
      <c r="E163" s="32"/>
      <c r="F163" s="33" t="n">
        <f aca="false">'Engagés Internet'!F163</f>
        <v>0</v>
      </c>
      <c r="G163" s="34"/>
      <c r="H163" s="30" t="n">
        <f aca="false">'Engagés Internet'!I163</f>
        <v>0</v>
      </c>
      <c r="I163" s="30"/>
      <c r="J163" s="35" t="n">
        <f aca="false">'Engagés Internet'!E163</f>
        <v>0</v>
      </c>
      <c r="K163" s="36"/>
    </row>
    <row r="164" customFormat="false" ht="15" hidden="false" customHeight="false" outlineLevel="0" collapsed="false">
      <c r="A164" s="30"/>
      <c r="B164" s="30"/>
      <c r="C164" s="31" t="n">
        <f aca="false">'Engagés Internet'!C164</f>
        <v>0</v>
      </c>
      <c r="D164" s="31" t="n">
        <f aca="false">'Engagés Internet'!D164</f>
        <v>0</v>
      </c>
      <c r="E164" s="32"/>
      <c r="F164" s="33" t="n">
        <f aca="false">'Engagés Internet'!F164</f>
        <v>0</v>
      </c>
      <c r="G164" s="34"/>
      <c r="H164" s="30" t="n">
        <f aca="false">'Engagés Internet'!I164</f>
        <v>0</v>
      </c>
      <c r="I164" s="30"/>
      <c r="J164" s="35" t="n">
        <f aca="false">'Engagés Internet'!E164</f>
        <v>0</v>
      </c>
      <c r="K164" s="36"/>
    </row>
    <row r="165" customFormat="false" ht="15" hidden="false" customHeight="false" outlineLevel="0" collapsed="false">
      <c r="A165" s="30"/>
      <c r="B165" s="30"/>
      <c r="C165" s="31" t="n">
        <f aca="false">'Engagés Internet'!C165</f>
        <v>0</v>
      </c>
      <c r="D165" s="31" t="n">
        <f aca="false">'Engagés Internet'!D165</f>
        <v>0</v>
      </c>
      <c r="E165" s="32"/>
      <c r="F165" s="33" t="n">
        <f aca="false">'Engagés Internet'!F165</f>
        <v>0</v>
      </c>
      <c r="G165" s="34"/>
      <c r="H165" s="30" t="n">
        <f aca="false">'Engagés Internet'!I165</f>
        <v>0</v>
      </c>
      <c r="I165" s="30"/>
      <c r="J165" s="35" t="n">
        <f aca="false">'Engagés Internet'!E165</f>
        <v>0</v>
      </c>
      <c r="K165" s="36"/>
    </row>
    <row r="166" customFormat="false" ht="15" hidden="false" customHeight="false" outlineLevel="0" collapsed="false">
      <c r="A166" s="30"/>
      <c r="B166" s="30"/>
      <c r="C166" s="31" t="n">
        <f aca="false">'Engagés Internet'!C166</f>
        <v>0</v>
      </c>
      <c r="D166" s="31" t="n">
        <f aca="false">'Engagés Internet'!D166</f>
        <v>0</v>
      </c>
      <c r="E166" s="32"/>
      <c r="F166" s="33" t="n">
        <f aca="false">'Engagés Internet'!F166</f>
        <v>0</v>
      </c>
      <c r="G166" s="34"/>
      <c r="H166" s="30" t="n">
        <f aca="false">'Engagés Internet'!I166</f>
        <v>0</v>
      </c>
      <c r="I166" s="30"/>
      <c r="J166" s="35" t="n">
        <f aca="false">'Engagés Internet'!E166</f>
        <v>0</v>
      </c>
      <c r="K166" s="36"/>
    </row>
    <row r="167" customFormat="false" ht="15" hidden="false" customHeight="false" outlineLevel="0" collapsed="false">
      <c r="A167" s="30"/>
      <c r="B167" s="30"/>
      <c r="C167" s="31" t="n">
        <f aca="false">'Engagés Internet'!C167</f>
        <v>0</v>
      </c>
      <c r="D167" s="31" t="n">
        <f aca="false">'Engagés Internet'!D167</f>
        <v>0</v>
      </c>
      <c r="E167" s="32"/>
      <c r="F167" s="33" t="n">
        <f aca="false">'Engagés Internet'!F167</f>
        <v>0</v>
      </c>
      <c r="G167" s="34"/>
      <c r="H167" s="30" t="n">
        <f aca="false">'Engagés Internet'!I167</f>
        <v>0</v>
      </c>
      <c r="I167" s="30"/>
      <c r="J167" s="35" t="n">
        <f aca="false">'Engagés Internet'!E167</f>
        <v>0</v>
      </c>
      <c r="K167" s="36"/>
    </row>
    <row r="168" customFormat="false" ht="15" hidden="false" customHeight="false" outlineLevel="0" collapsed="false">
      <c r="A168" s="30"/>
      <c r="B168" s="30"/>
      <c r="C168" s="31" t="n">
        <f aca="false">'Engagés Internet'!C168</f>
        <v>0</v>
      </c>
      <c r="D168" s="31" t="n">
        <f aca="false">'Engagés Internet'!D168</f>
        <v>0</v>
      </c>
      <c r="E168" s="32"/>
      <c r="F168" s="33" t="n">
        <f aca="false">'Engagés Internet'!F168</f>
        <v>0</v>
      </c>
      <c r="G168" s="34"/>
      <c r="H168" s="30" t="n">
        <f aca="false">'Engagés Internet'!I168</f>
        <v>0</v>
      </c>
      <c r="I168" s="30"/>
      <c r="J168" s="35" t="n">
        <f aca="false">'Engagés Internet'!E168</f>
        <v>0</v>
      </c>
      <c r="K168" s="36"/>
    </row>
    <row r="169" customFormat="false" ht="15" hidden="false" customHeight="false" outlineLevel="0" collapsed="false">
      <c r="A169" s="30"/>
      <c r="B169" s="30"/>
      <c r="C169" s="31" t="n">
        <f aca="false">'Engagés Internet'!C169</f>
        <v>0</v>
      </c>
      <c r="D169" s="31" t="n">
        <f aca="false">'Engagés Internet'!D169</f>
        <v>0</v>
      </c>
      <c r="E169" s="32"/>
      <c r="F169" s="33" t="n">
        <f aca="false">'Engagés Internet'!F169</f>
        <v>0</v>
      </c>
      <c r="G169" s="34"/>
      <c r="H169" s="30" t="n">
        <f aca="false">'Engagés Internet'!I169</f>
        <v>0</v>
      </c>
      <c r="I169" s="30"/>
      <c r="J169" s="35" t="n">
        <f aca="false">'Engagés Internet'!E169</f>
        <v>0</v>
      </c>
      <c r="K169" s="36"/>
    </row>
    <row r="170" customFormat="false" ht="15" hidden="false" customHeight="false" outlineLevel="0" collapsed="false">
      <c r="A170" s="30"/>
      <c r="B170" s="30"/>
      <c r="C170" s="31" t="n">
        <f aca="false">'Engagés Internet'!C170</f>
        <v>0</v>
      </c>
      <c r="D170" s="31" t="n">
        <f aca="false">'Engagés Internet'!D170</f>
        <v>0</v>
      </c>
      <c r="E170" s="32"/>
      <c r="F170" s="33" t="n">
        <f aca="false">'Engagés Internet'!F170</f>
        <v>0</v>
      </c>
      <c r="G170" s="34"/>
      <c r="H170" s="30" t="n">
        <f aca="false">'Engagés Internet'!I170</f>
        <v>0</v>
      </c>
      <c r="I170" s="30"/>
      <c r="J170" s="35" t="n">
        <f aca="false">'Engagés Internet'!E170</f>
        <v>0</v>
      </c>
      <c r="K170" s="36"/>
    </row>
    <row r="171" customFormat="false" ht="15" hidden="false" customHeight="false" outlineLevel="0" collapsed="false">
      <c r="A171" s="30"/>
      <c r="B171" s="30"/>
      <c r="C171" s="31" t="n">
        <f aca="false">'Engagés Internet'!C171</f>
        <v>0</v>
      </c>
      <c r="D171" s="31" t="n">
        <f aca="false">'Engagés Internet'!D171</f>
        <v>0</v>
      </c>
      <c r="E171" s="32"/>
      <c r="F171" s="33" t="n">
        <f aca="false">'Engagés Internet'!F171</f>
        <v>0</v>
      </c>
      <c r="G171" s="34"/>
      <c r="H171" s="30" t="n">
        <f aca="false">'Engagés Internet'!I171</f>
        <v>0</v>
      </c>
      <c r="I171" s="30"/>
      <c r="J171" s="35" t="n">
        <f aca="false">'Engagés Internet'!E171</f>
        <v>0</v>
      </c>
      <c r="K171" s="36"/>
    </row>
    <row r="172" customFormat="false" ht="15" hidden="false" customHeight="false" outlineLevel="0" collapsed="false">
      <c r="A172" s="30"/>
      <c r="B172" s="30"/>
      <c r="C172" s="31" t="n">
        <f aca="false">'Engagés Internet'!C172</f>
        <v>0</v>
      </c>
      <c r="D172" s="31" t="n">
        <f aca="false">'Engagés Internet'!D172</f>
        <v>0</v>
      </c>
      <c r="E172" s="32"/>
      <c r="F172" s="33" t="n">
        <f aca="false">'Engagés Internet'!F172</f>
        <v>0</v>
      </c>
      <c r="G172" s="34"/>
      <c r="H172" s="30" t="n">
        <f aca="false">'Engagés Internet'!I172</f>
        <v>0</v>
      </c>
      <c r="I172" s="30"/>
      <c r="J172" s="35" t="n">
        <f aca="false">'Engagés Internet'!E172</f>
        <v>0</v>
      </c>
      <c r="K172" s="36"/>
    </row>
    <row r="173" customFormat="false" ht="15" hidden="false" customHeight="false" outlineLevel="0" collapsed="false">
      <c r="A173" s="30"/>
      <c r="B173" s="30"/>
      <c r="C173" s="31" t="n">
        <f aca="false">'Engagés Internet'!C173</f>
        <v>0</v>
      </c>
      <c r="D173" s="31" t="n">
        <f aca="false">'Engagés Internet'!D173</f>
        <v>0</v>
      </c>
      <c r="E173" s="32"/>
      <c r="F173" s="33" t="n">
        <f aca="false">'Engagés Internet'!F173</f>
        <v>0</v>
      </c>
      <c r="G173" s="34"/>
      <c r="H173" s="30" t="n">
        <f aca="false">'Engagés Internet'!I173</f>
        <v>0</v>
      </c>
      <c r="I173" s="30"/>
      <c r="J173" s="35" t="n">
        <f aca="false">'Engagés Internet'!E173</f>
        <v>0</v>
      </c>
      <c r="K173" s="36"/>
    </row>
    <row r="174" customFormat="false" ht="15" hidden="false" customHeight="false" outlineLevel="0" collapsed="false">
      <c r="A174" s="30"/>
      <c r="B174" s="30"/>
      <c r="C174" s="31" t="n">
        <f aca="false">'Engagés Internet'!C174</f>
        <v>0</v>
      </c>
      <c r="D174" s="31" t="n">
        <f aca="false">'Engagés Internet'!D174</f>
        <v>0</v>
      </c>
      <c r="E174" s="32"/>
      <c r="F174" s="33" t="n">
        <f aca="false">'Engagés Internet'!F174</f>
        <v>0</v>
      </c>
      <c r="G174" s="34"/>
      <c r="H174" s="30" t="n">
        <f aca="false">'Engagés Internet'!I174</f>
        <v>0</v>
      </c>
      <c r="I174" s="30"/>
      <c r="J174" s="35" t="n">
        <f aca="false">'Engagés Internet'!E174</f>
        <v>0</v>
      </c>
      <c r="K174" s="36"/>
    </row>
    <row r="175" customFormat="false" ht="15" hidden="false" customHeight="false" outlineLevel="0" collapsed="false">
      <c r="A175" s="30"/>
      <c r="B175" s="30"/>
      <c r="C175" s="31" t="n">
        <f aca="false">'Engagés Internet'!C175</f>
        <v>0</v>
      </c>
      <c r="D175" s="31" t="n">
        <f aca="false">'Engagés Internet'!D175</f>
        <v>0</v>
      </c>
      <c r="E175" s="32"/>
      <c r="F175" s="33" t="n">
        <f aca="false">'Engagés Internet'!F175</f>
        <v>0</v>
      </c>
      <c r="G175" s="34"/>
      <c r="H175" s="30" t="n">
        <f aca="false">'Engagés Internet'!I175</f>
        <v>0</v>
      </c>
      <c r="I175" s="30"/>
      <c r="J175" s="35" t="n">
        <f aca="false">'Engagés Internet'!E175</f>
        <v>0</v>
      </c>
      <c r="K175" s="36"/>
    </row>
    <row r="176" customFormat="false" ht="15" hidden="false" customHeight="false" outlineLevel="0" collapsed="false">
      <c r="A176" s="30"/>
      <c r="B176" s="30"/>
      <c r="C176" s="31" t="n">
        <f aca="false">'Engagés Internet'!C176</f>
        <v>0</v>
      </c>
      <c r="D176" s="31" t="n">
        <f aca="false">'Engagés Internet'!D176</f>
        <v>0</v>
      </c>
      <c r="E176" s="32"/>
      <c r="F176" s="33" t="n">
        <f aca="false">'Engagés Internet'!F176</f>
        <v>0</v>
      </c>
      <c r="G176" s="34"/>
      <c r="H176" s="30" t="n">
        <f aca="false">'Engagés Internet'!I176</f>
        <v>0</v>
      </c>
      <c r="I176" s="30"/>
      <c r="J176" s="35" t="n">
        <f aca="false">'Engagés Internet'!E176</f>
        <v>0</v>
      </c>
      <c r="K176" s="36"/>
    </row>
    <row r="177" customFormat="false" ht="15" hidden="false" customHeight="false" outlineLevel="0" collapsed="false">
      <c r="A177" s="30"/>
      <c r="B177" s="30"/>
      <c r="C177" s="31" t="n">
        <f aca="false">'Engagés Internet'!C177</f>
        <v>0</v>
      </c>
      <c r="D177" s="31" t="n">
        <f aca="false">'Engagés Internet'!D177</f>
        <v>0</v>
      </c>
      <c r="E177" s="32"/>
      <c r="F177" s="33" t="n">
        <f aca="false">'Engagés Internet'!F177</f>
        <v>0</v>
      </c>
      <c r="G177" s="34"/>
      <c r="H177" s="30" t="n">
        <f aca="false">'Engagés Internet'!I177</f>
        <v>0</v>
      </c>
      <c r="I177" s="30"/>
      <c r="J177" s="35" t="n">
        <f aca="false">'Engagés Internet'!E177</f>
        <v>0</v>
      </c>
      <c r="K177" s="36"/>
    </row>
    <row r="178" customFormat="false" ht="15" hidden="false" customHeight="false" outlineLevel="0" collapsed="false">
      <c r="A178" s="30"/>
      <c r="B178" s="30"/>
      <c r="C178" s="31" t="n">
        <f aca="false">'Engagés Internet'!C178</f>
        <v>0</v>
      </c>
      <c r="D178" s="31" t="n">
        <f aca="false">'Engagés Internet'!D178</f>
        <v>0</v>
      </c>
      <c r="E178" s="32"/>
      <c r="F178" s="33" t="n">
        <f aca="false">'Engagés Internet'!F178</f>
        <v>0</v>
      </c>
      <c r="G178" s="34"/>
      <c r="H178" s="30" t="n">
        <f aca="false">'Engagés Internet'!I178</f>
        <v>0</v>
      </c>
      <c r="I178" s="30"/>
      <c r="J178" s="35" t="n">
        <f aca="false">'Engagés Internet'!E178</f>
        <v>0</v>
      </c>
      <c r="K178" s="36"/>
    </row>
    <row r="179" customFormat="false" ht="15" hidden="false" customHeight="false" outlineLevel="0" collapsed="false">
      <c r="A179" s="30"/>
      <c r="B179" s="30"/>
      <c r="C179" s="31" t="n">
        <f aca="false">'Engagés Internet'!C179</f>
        <v>0</v>
      </c>
      <c r="D179" s="31" t="n">
        <f aca="false">'Engagés Internet'!D179</f>
        <v>0</v>
      </c>
      <c r="E179" s="32"/>
      <c r="F179" s="33" t="n">
        <f aca="false">'Engagés Internet'!F179</f>
        <v>0</v>
      </c>
      <c r="G179" s="34"/>
      <c r="H179" s="30" t="n">
        <f aca="false">'Engagés Internet'!I179</f>
        <v>0</v>
      </c>
      <c r="I179" s="30"/>
      <c r="J179" s="35" t="n">
        <f aca="false">'Engagés Internet'!E179</f>
        <v>0</v>
      </c>
      <c r="K179" s="36"/>
    </row>
    <row r="180" customFormat="false" ht="15" hidden="false" customHeight="false" outlineLevel="0" collapsed="false">
      <c r="A180" s="30"/>
      <c r="B180" s="30"/>
      <c r="C180" s="31" t="n">
        <f aca="false">'Engagés Internet'!C180</f>
        <v>0</v>
      </c>
      <c r="D180" s="31" t="n">
        <f aca="false">'Engagés Internet'!D180</f>
        <v>0</v>
      </c>
      <c r="E180" s="32"/>
      <c r="F180" s="33" t="n">
        <f aca="false">'Engagés Internet'!F180</f>
        <v>0</v>
      </c>
      <c r="G180" s="34"/>
      <c r="H180" s="30" t="n">
        <f aca="false">'Engagés Internet'!I180</f>
        <v>0</v>
      </c>
      <c r="I180" s="30"/>
      <c r="J180" s="35" t="n">
        <f aca="false">'Engagés Internet'!E180</f>
        <v>0</v>
      </c>
      <c r="K180" s="36"/>
    </row>
    <row r="181" customFormat="false" ht="15" hidden="false" customHeight="false" outlineLevel="0" collapsed="false">
      <c r="A181" s="30"/>
      <c r="B181" s="30"/>
      <c r="C181" s="31" t="n">
        <f aca="false">'Engagés Internet'!C181</f>
        <v>0</v>
      </c>
      <c r="D181" s="31" t="n">
        <f aca="false">'Engagés Internet'!D181</f>
        <v>0</v>
      </c>
      <c r="E181" s="32"/>
      <c r="F181" s="33" t="n">
        <f aca="false">'Engagés Internet'!F181</f>
        <v>0</v>
      </c>
      <c r="G181" s="34"/>
      <c r="H181" s="30" t="n">
        <f aca="false">'Engagés Internet'!I181</f>
        <v>0</v>
      </c>
      <c r="I181" s="30"/>
      <c r="J181" s="35" t="n">
        <f aca="false">'Engagés Internet'!E181</f>
        <v>0</v>
      </c>
      <c r="K181" s="36"/>
    </row>
    <row r="182" customFormat="false" ht="15" hidden="false" customHeight="false" outlineLevel="0" collapsed="false">
      <c r="A182" s="30"/>
      <c r="B182" s="30"/>
      <c r="C182" s="31" t="n">
        <f aca="false">'Engagés Internet'!C182</f>
        <v>0</v>
      </c>
      <c r="D182" s="31" t="n">
        <f aca="false">'Engagés Internet'!D182</f>
        <v>0</v>
      </c>
      <c r="E182" s="32"/>
      <c r="F182" s="33" t="n">
        <f aca="false">'Engagés Internet'!F182</f>
        <v>0</v>
      </c>
      <c r="G182" s="34"/>
      <c r="H182" s="30" t="n">
        <f aca="false">'Engagés Internet'!I182</f>
        <v>0</v>
      </c>
      <c r="I182" s="30"/>
      <c r="J182" s="35" t="n">
        <f aca="false">'Engagés Internet'!E182</f>
        <v>0</v>
      </c>
      <c r="K182" s="36"/>
    </row>
    <row r="183" customFormat="false" ht="15" hidden="false" customHeight="false" outlineLevel="0" collapsed="false">
      <c r="A183" s="30"/>
      <c r="B183" s="30"/>
      <c r="C183" s="31" t="n">
        <f aca="false">'Engagés Internet'!C183</f>
        <v>0</v>
      </c>
      <c r="D183" s="31" t="n">
        <f aca="false">'Engagés Internet'!D183</f>
        <v>0</v>
      </c>
      <c r="E183" s="32"/>
      <c r="F183" s="33" t="n">
        <f aca="false">'Engagés Internet'!F183</f>
        <v>0</v>
      </c>
      <c r="G183" s="34"/>
      <c r="H183" s="30" t="n">
        <f aca="false">'Engagés Internet'!I183</f>
        <v>0</v>
      </c>
      <c r="I183" s="30"/>
      <c r="J183" s="35" t="n">
        <f aca="false">'Engagés Internet'!E183</f>
        <v>0</v>
      </c>
      <c r="K183" s="36"/>
    </row>
    <row r="184" customFormat="false" ht="15" hidden="false" customHeight="false" outlineLevel="0" collapsed="false">
      <c r="A184" s="30"/>
      <c r="B184" s="30"/>
      <c r="C184" s="31" t="n">
        <f aca="false">'Engagés Internet'!C184</f>
        <v>0</v>
      </c>
      <c r="D184" s="31" t="n">
        <f aca="false">'Engagés Internet'!D184</f>
        <v>0</v>
      </c>
      <c r="E184" s="32"/>
      <c r="F184" s="33" t="n">
        <f aca="false">'Engagés Internet'!F184</f>
        <v>0</v>
      </c>
      <c r="G184" s="34"/>
      <c r="H184" s="30" t="n">
        <f aca="false">'Engagés Internet'!I184</f>
        <v>0</v>
      </c>
      <c r="I184" s="30"/>
      <c r="J184" s="35" t="n">
        <f aca="false">'Engagés Internet'!E184</f>
        <v>0</v>
      </c>
      <c r="K184" s="36"/>
    </row>
    <row r="185" customFormat="false" ht="15" hidden="false" customHeight="false" outlineLevel="0" collapsed="false">
      <c r="A185" s="30"/>
      <c r="B185" s="30"/>
      <c r="C185" s="31" t="n">
        <f aca="false">'Engagés Internet'!C185</f>
        <v>0</v>
      </c>
      <c r="D185" s="31" t="n">
        <f aca="false">'Engagés Internet'!D185</f>
        <v>0</v>
      </c>
      <c r="E185" s="32"/>
      <c r="F185" s="33" t="n">
        <f aca="false">'Engagés Internet'!F185</f>
        <v>0</v>
      </c>
      <c r="G185" s="34"/>
      <c r="H185" s="30" t="n">
        <f aca="false">'Engagés Internet'!I185</f>
        <v>0</v>
      </c>
      <c r="I185" s="30"/>
      <c r="J185" s="35" t="n">
        <f aca="false">'Engagés Internet'!E185</f>
        <v>0</v>
      </c>
      <c r="K185" s="36"/>
    </row>
    <row r="186" customFormat="false" ht="15" hidden="false" customHeight="false" outlineLevel="0" collapsed="false">
      <c r="A186" s="30"/>
      <c r="B186" s="30"/>
      <c r="C186" s="31" t="n">
        <f aca="false">'Engagés Internet'!C186</f>
        <v>0</v>
      </c>
      <c r="D186" s="31" t="n">
        <f aca="false">'Engagés Internet'!D186</f>
        <v>0</v>
      </c>
      <c r="E186" s="32"/>
      <c r="F186" s="33" t="n">
        <f aca="false">'Engagés Internet'!F186</f>
        <v>0</v>
      </c>
      <c r="G186" s="34"/>
      <c r="H186" s="30" t="n">
        <f aca="false">'Engagés Internet'!I186</f>
        <v>0</v>
      </c>
      <c r="I186" s="30"/>
      <c r="J186" s="35" t="n">
        <f aca="false">'Engagés Internet'!E186</f>
        <v>0</v>
      </c>
      <c r="K186" s="36"/>
    </row>
    <row r="187" customFormat="false" ht="15" hidden="false" customHeight="false" outlineLevel="0" collapsed="false">
      <c r="A187" s="30"/>
      <c r="B187" s="30"/>
      <c r="C187" s="31" t="n">
        <f aca="false">'Engagés Internet'!C187</f>
        <v>0</v>
      </c>
      <c r="D187" s="31" t="n">
        <f aca="false">'Engagés Internet'!D187</f>
        <v>0</v>
      </c>
      <c r="E187" s="32"/>
      <c r="F187" s="33" t="n">
        <f aca="false">'Engagés Internet'!F187</f>
        <v>0</v>
      </c>
      <c r="G187" s="34"/>
      <c r="H187" s="30" t="n">
        <f aca="false">'Engagés Internet'!I187</f>
        <v>0</v>
      </c>
      <c r="I187" s="30"/>
      <c r="J187" s="35" t="n">
        <f aca="false">'Engagés Internet'!E187</f>
        <v>0</v>
      </c>
      <c r="K187" s="36"/>
    </row>
    <row r="188" customFormat="false" ht="15" hidden="false" customHeight="false" outlineLevel="0" collapsed="false">
      <c r="A188" s="30"/>
      <c r="B188" s="30"/>
      <c r="C188" s="31" t="n">
        <f aca="false">'Engagés Internet'!C188</f>
        <v>0</v>
      </c>
      <c r="D188" s="31" t="n">
        <f aca="false">'Engagés Internet'!D188</f>
        <v>0</v>
      </c>
      <c r="E188" s="32"/>
      <c r="F188" s="33" t="n">
        <f aca="false">'Engagés Internet'!F188</f>
        <v>0</v>
      </c>
      <c r="G188" s="34"/>
      <c r="H188" s="30" t="n">
        <f aca="false">'Engagés Internet'!I188</f>
        <v>0</v>
      </c>
      <c r="I188" s="30"/>
      <c r="J188" s="35" t="n">
        <f aca="false">'Engagés Internet'!E188</f>
        <v>0</v>
      </c>
      <c r="K188" s="36"/>
    </row>
    <row r="189" customFormat="false" ht="15" hidden="false" customHeight="false" outlineLevel="0" collapsed="false">
      <c r="A189" s="30"/>
      <c r="B189" s="30"/>
      <c r="C189" s="31" t="n">
        <f aca="false">'Engagés Internet'!C189</f>
        <v>0</v>
      </c>
      <c r="D189" s="31" t="n">
        <f aca="false">'Engagés Internet'!D189</f>
        <v>0</v>
      </c>
      <c r="E189" s="32"/>
      <c r="F189" s="33" t="n">
        <f aca="false">'Engagés Internet'!F189</f>
        <v>0</v>
      </c>
      <c r="G189" s="34"/>
      <c r="H189" s="30" t="n">
        <f aca="false">'Engagés Internet'!I189</f>
        <v>0</v>
      </c>
      <c r="I189" s="30"/>
      <c r="J189" s="35" t="n">
        <f aca="false">'Engagés Internet'!E189</f>
        <v>0</v>
      </c>
      <c r="K189" s="36"/>
    </row>
    <row r="190" customFormat="false" ht="15" hidden="false" customHeight="false" outlineLevel="0" collapsed="false">
      <c r="A190" s="30"/>
      <c r="B190" s="30"/>
      <c r="C190" s="31" t="n">
        <f aca="false">'Engagés Internet'!C190</f>
        <v>0</v>
      </c>
      <c r="D190" s="31" t="n">
        <f aca="false">'Engagés Internet'!D190</f>
        <v>0</v>
      </c>
      <c r="E190" s="32"/>
      <c r="F190" s="33" t="n">
        <f aca="false">'Engagés Internet'!F190</f>
        <v>0</v>
      </c>
      <c r="G190" s="34"/>
      <c r="H190" s="30" t="n">
        <f aca="false">'Engagés Internet'!I190</f>
        <v>0</v>
      </c>
      <c r="I190" s="30"/>
      <c r="J190" s="35" t="n">
        <f aca="false">'Engagés Internet'!E190</f>
        <v>0</v>
      </c>
      <c r="K190" s="36"/>
    </row>
    <row r="191" customFormat="false" ht="15" hidden="false" customHeight="false" outlineLevel="0" collapsed="false">
      <c r="A191" s="30"/>
      <c r="B191" s="30"/>
      <c r="C191" s="31" t="n">
        <f aca="false">'Engagés Internet'!C191</f>
        <v>0</v>
      </c>
      <c r="D191" s="31" t="n">
        <f aca="false">'Engagés Internet'!D191</f>
        <v>0</v>
      </c>
      <c r="E191" s="32"/>
      <c r="F191" s="33" t="n">
        <f aca="false">'Engagés Internet'!F191</f>
        <v>0</v>
      </c>
      <c r="G191" s="34"/>
      <c r="H191" s="30" t="n">
        <f aca="false">'Engagés Internet'!I191</f>
        <v>0</v>
      </c>
      <c r="I191" s="30"/>
      <c r="J191" s="35" t="n">
        <f aca="false">'Engagés Internet'!E191</f>
        <v>0</v>
      </c>
      <c r="K191" s="36"/>
    </row>
    <row r="192" customFormat="false" ht="15" hidden="false" customHeight="false" outlineLevel="0" collapsed="false">
      <c r="A192" s="30"/>
      <c r="B192" s="30"/>
      <c r="C192" s="31" t="n">
        <f aca="false">'Engagés Internet'!C192</f>
        <v>0</v>
      </c>
      <c r="D192" s="31" t="n">
        <f aca="false">'Engagés Internet'!D192</f>
        <v>0</v>
      </c>
      <c r="E192" s="32"/>
      <c r="F192" s="33" t="n">
        <f aca="false">'Engagés Internet'!F192</f>
        <v>0</v>
      </c>
      <c r="G192" s="34"/>
      <c r="H192" s="30" t="n">
        <f aca="false">'Engagés Internet'!I192</f>
        <v>0</v>
      </c>
      <c r="I192" s="30"/>
      <c r="J192" s="35" t="n">
        <f aca="false">'Engagés Internet'!E192</f>
        <v>0</v>
      </c>
      <c r="K192" s="36"/>
    </row>
    <row r="193" customFormat="false" ht="15" hidden="false" customHeight="false" outlineLevel="0" collapsed="false">
      <c r="A193" s="30"/>
      <c r="B193" s="30"/>
      <c r="C193" s="31" t="n">
        <f aca="false">'Engagés Internet'!C193</f>
        <v>0</v>
      </c>
      <c r="D193" s="31" t="n">
        <f aca="false">'Engagés Internet'!D193</f>
        <v>0</v>
      </c>
      <c r="E193" s="32"/>
      <c r="F193" s="33" t="n">
        <f aca="false">'Engagés Internet'!F193</f>
        <v>0</v>
      </c>
      <c r="G193" s="34"/>
      <c r="H193" s="30" t="n">
        <f aca="false">'Engagés Internet'!I193</f>
        <v>0</v>
      </c>
      <c r="I193" s="30"/>
      <c r="J193" s="35" t="n">
        <f aca="false">'Engagés Internet'!E193</f>
        <v>0</v>
      </c>
      <c r="K193" s="36"/>
    </row>
    <row r="194" customFormat="false" ht="15" hidden="false" customHeight="false" outlineLevel="0" collapsed="false">
      <c r="A194" s="30"/>
      <c r="B194" s="30"/>
      <c r="C194" s="31" t="n">
        <f aca="false">'Engagés Internet'!C194</f>
        <v>0</v>
      </c>
      <c r="D194" s="31" t="n">
        <f aca="false">'Engagés Internet'!D194</f>
        <v>0</v>
      </c>
      <c r="E194" s="32"/>
      <c r="F194" s="33" t="n">
        <f aca="false">'Engagés Internet'!F194</f>
        <v>0</v>
      </c>
      <c r="G194" s="34"/>
      <c r="H194" s="30" t="n">
        <f aca="false">'Engagés Internet'!I194</f>
        <v>0</v>
      </c>
      <c r="I194" s="30"/>
      <c r="J194" s="35" t="n">
        <f aca="false">'Engagés Internet'!E194</f>
        <v>0</v>
      </c>
      <c r="K194" s="36"/>
    </row>
    <row r="195" customFormat="false" ht="15" hidden="false" customHeight="false" outlineLevel="0" collapsed="false">
      <c r="A195" s="30"/>
      <c r="B195" s="30"/>
      <c r="C195" s="31" t="n">
        <f aca="false">'Engagés Internet'!C195</f>
        <v>0</v>
      </c>
      <c r="D195" s="31" t="n">
        <f aca="false">'Engagés Internet'!D195</f>
        <v>0</v>
      </c>
      <c r="E195" s="32"/>
      <c r="F195" s="33" t="n">
        <f aca="false">'Engagés Internet'!F195</f>
        <v>0</v>
      </c>
      <c r="G195" s="34"/>
      <c r="H195" s="30" t="n">
        <f aca="false">'Engagés Internet'!I195</f>
        <v>0</v>
      </c>
      <c r="I195" s="30"/>
      <c r="J195" s="35" t="n">
        <f aca="false">'Engagés Internet'!E195</f>
        <v>0</v>
      </c>
      <c r="K195" s="36"/>
    </row>
    <row r="196" customFormat="false" ht="15" hidden="false" customHeight="false" outlineLevel="0" collapsed="false">
      <c r="A196" s="30"/>
      <c r="B196" s="30"/>
      <c r="C196" s="31" t="n">
        <f aca="false">'Engagés Internet'!C196</f>
        <v>0</v>
      </c>
      <c r="D196" s="31" t="n">
        <f aca="false">'Engagés Internet'!D196</f>
        <v>0</v>
      </c>
      <c r="E196" s="32"/>
      <c r="F196" s="33" t="n">
        <f aca="false">'Engagés Internet'!F196</f>
        <v>0</v>
      </c>
      <c r="G196" s="34"/>
      <c r="H196" s="30" t="n">
        <f aca="false">'Engagés Internet'!I196</f>
        <v>0</v>
      </c>
      <c r="I196" s="30"/>
      <c r="J196" s="35" t="n">
        <f aca="false">'Engagés Internet'!E196</f>
        <v>0</v>
      </c>
      <c r="K196" s="36"/>
    </row>
    <row r="197" customFormat="false" ht="15" hidden="false" customHeight="false" outlineLevel="0" collapsed="false">
      <c r="A197" s="30"/>
      <c r="B197" s="30"/>
      <c r="C197" s="31" t="n">
        <f aca="false">'Engagés Internet'!C197</f>
        <v>0</v>
      </c>
      <c r="D197" s="31" t="n">
        <f aca="false">'Engagés Internet'!D197</f>
        <v>0</v>
      </c>
      <c r="E197" s="32"/>
      <c r="F197" s="33" t="n">
        <f aca="false">'Engagés Internet'!F197</f>
        <v>0</v>
      </c>
      <c r="G197" s="34"/>
      <c r="H197" s="30" t="n">
        <f aca="false">'Engagés Internet'!I197</f>
        <v>0</v>
      </c>
      <c r="I197" s="30"/>
      <c r="J197" s="35" t="n">
        <f aca="false">'Engagés Internet'!E197</f>
        <v>0</v>
      </c>
      <c r="K197" s="36"/>
    </row>
    <row r="198" customFormat="false" ht="15" hidden="false" customHeight="false" outlineLevel="0" collapsed="false">
      <c r="A198" s="30"/>
      <c r="B198" s="30"/>
      <c r="C198" s="31" t="n">
        <f aca="false">'Engagés Internet'!C198</f>
        <v>0</v>
      </c>
      <c r="D198" s="31" t="n">
        <f aca="false">'Engagés Internet'!D198</f>
        <v>0</v>
      </c>
      <c r="E198" s="32"/>
      <c r="F198" s="33" t="n">
        <f aca="false">'Engagés Internet'!F198</f>
        <v>0</v>
      </c>
      <c r="G198" s="34"/>
      <c r="H198" s="30" t="n">
        <f aca="false">'Engagés Internet'!I198</f>
        <v>0</v>
      </c>
      <c r="I198" s="30"/>
      <c r="J198" s="35" t="n">
        <f aca="false">'Engagés Internet'!E198</f>
        <v>0</v>
      </c>
      <c r="K198" s="36"/>
    </row>
    <row r="199" customFormat="false" ht="15" hidden="false" customHeight="false" outlineLevel="0" collapsed="false">
      <c r="A199" s="30"/>
      <c r="B199" s="30"/>
      <c r="C199" s="31" t="n">
        <f aca="false">'Engagés Internet'!C199</f>
        <v>0</v>
      </c>
      <c r="D199" s="31" t="n">
        <f aca="false">'Engagés Internet'!D199</f>
        <v>0</v>
      </c>
      <c r="E199" s="32"/>
      <c r="F199" s="33" t="n">
        <f aca="false">'Engagés Internet'!F199</f>
        <v>0</v>
      </c>
      <c r="G199" s="34"/>
      <c r="H199" s="30" t="n">
        <f aca="false">'Engagés Internet'!I199</f>
        <v>0</v>
      </c>
      <c r="I199" s="30"/>
      <c r="J199" s="35" t="n">
        <f aca="false">'Engagés Internet'!E199</f>
        <v>0</v>
      </c>
      <c r="K199" s="36"/>
    </row>
    <row r="200" customFormat="false" ht="15" hidden="false" customHeight="false" outlineLevel="0" collapsed="false">
      <c r="A200" s="30"/>
      <c r="B200" s="30"/>
      <c r="C200" s="31" t="n">
        <f aca="false">'Engagés Internet'!C200</f>
        <v>0</v>
      </c>
      <c r="D200" s="31" t="n">
        <f aca="false">'Engagés Internet'!D200</f>
        <v>0</v>
      </c>
      <c r="E200" s="32"/>
      <c r="F200" s="33" t="n">
        <f aca="false">'Engagés Internet'!F200</f>
        <v>0</v>
      </c>
      <c r="G200" s="34"/>
      <c r="H200" s="30" t="n">
        <f aca="false">'Engagés Internet'!I200</f>
        <v>0</v>
      </c>
      <c r="I200" s="30"/>
      <c r="J200" s="35" t="n">
        <f aca="false">'Engagés Internet'!E200</f>
        <v>0</v>
      </c>
      <c r="K200" s="36"/>
    </row>
    <row r="201" customFormat="false" ht="15" hidden="false" customHeight="false" outlineLevel="0" collapsed="false">
      <c r="A201" s="30"/>
      <c r="B201" s="30"/>
      <c r="C201" s="31" t="n">
        <f aca="false">'Engagés Internet'!C201</f>
        <v>0</v>
      </c>
      <c r="D201" s="31" t="n">
        <f aca="false">'Engagés Internet'!D201</f>
        <v>0</v>
      </c>
      <c r="E201" s="32"/>
      <c r="F201" s="33" t="n">
        <f aca="false">'Engagés Internet'!F201</f>
        <v>0</v>
      </c>
      <c r="G201" s="34"/>
      <c r="H201" s="30" t="n">
        <f aca="false">'Engagés Internet'!I201</f>
        <v>0</v>
      </c>
      <c r="I201" s="30"/>
      <c r="J201" s="35" t="n">
        <f aca="false">'Engagés Internet'!E201</f>
        <v>0</v>
      </c>
      <c r="K201" s="36"/>
    </row>
    <row r="202" customFormat="false" ht="15" hidden="false" customHeight="false" outlineLevel="0" collapsed="false">
      <c r="A202" s="30"/>
      <c r="B202" s="30"/>
      <c r="C202" s="31" t="n">
        <f aca="false">'Engagés Internet'!C202</f>
        <v>0</v>
      </c>
      <c r="D202" s="31" t="n">
        <f aca="false">'Engagés Internet'!D202</f>
        <v>0</v>
      </c>
      <c r="E202" s="32"/>
      <c r="F202" s="33" t="n">
        <f aca="false">'Engagés Internet'!F202</f>
        <v>0</v>
      </c>
      <c r="G202" s="34"/>
      <c r="H202" s="30" t="n">
        <f aca="false">'Engagés Internet'!I202</f>
        <v>0</v>
      </c>
      <c r="I202" s="30"/>
      <c r="J202" s="35" t="n">
        <f aca="false">'Engagés Internet'!E202</f>
        <v>0</v>
      </c>
      <c r="K202" s="36"/>
    </row>
    <row r="203" customFormat="false" ht="15" hidden="false" customHeight="false" outlineLevel="0" collapsed="false">
      <c r="A203" s="30"/>
      <c r="B203" s="30"/>
      <c r="C203" s="31" t="n">
        <f aca="false">'Engagés Internet'!C203</f>
        <v>0</v>
      </c>
      <c r="D203" s="31" t="n">
        <f aca="false">'Engagés Internet'!D203</f>
        <v>0</v>
      </c>
      <c r="E203" s="32"/>
      <c r="F203" s="33" t="n">
        <f aca="false">'Engagés Internet'!F203</f>
        <v>0</v>
      </c>
      <c r="G203" s="34"/>
      <c r="H203" s="30" t="n">
        <f aca="false">'Engagés Internet'!I203</f>
        <v>0</v>
      </c>
      <c r="I203" s="30"/>
      <c r="J203" s="35" t="n">
        <f aca="false">'Engagés Internet'!E203</f>
        <v>0</v>
      </c>
      <c r="K203" s="36"/>
    </row>
    <row r="204" customFormat="false" ht="15" hidden="false" customHeight="false" outlineLevel="0" collapsed="false">
      <c r="A204" s="30"/>
      <c r="B204" s="30"/>
      <c r="C204" s="31" t="n">
        <f aca="false">'Engagés Internet'!C204</f>
        <v>0</v>
      </c>
      <c r="D204" s="31" t="n">
        <f aca="false">'Engagés Internet'!D204</f>
        <v>0</v>
      </c>
      <c r="E204" s="32"/>
      <c r="F204" s="33" t="n">
        <f aca="false">'Engagés Internet'!F204</f>
        <v>0</v>
      </c>
      <c r="G204" s="34"/>
      <c r="H204" s="30" t="n">
        <f aca="false">'Engagés Internet'!I204</f>
        <v>0</v>
      </c>
      <c r="I204" s="30"/>
      <c r="J204" s="35" t="n">
        <f aca="false">'Engagés Internet'!E204</f>
        <v>0</v>
      </c>
      <c r="K204" s="36"/>
    </row>
    <row r="205" customFormat="false" ht="15" hidden="false" customHeight="false" outlineLevel="0" collapsed="false">
      <c r="A205" s="30"/>
      <c r="B205" s="30"/>
      <c r="C205" s="31" t="n">
        <f aca="false">'Engagés Internet'!C205</f>
        <v>0</v>
      </c>
      <c r="D205" s="31" t="n">
        <f aca="false">'Engagés Internet'!D205</f>
        <v>0</v>
      </c>
      <c r="E205" s="32"/>
      <c r="F205" s="33" t="n">
        <f aca="false">'Engagés Internet'!F205</f>
        <v>0</v>
      </c>
      <c r="G205" s="34"/>
      <c r="H205" s="30" t="n">
        <f aca="false">'Engagés Internet'!I205</f>
        <v>0</v>
      </c>
      <c r="I205" s="30"/>
      <c r="J205" s="35" t="n">
        <f aca="false">'Engagés Internet'!E205</f>
        <v>0</v>
      </c>
      <c r="K205" s="36"/>
    </row>
    <row r="206" customFormat="false" ht="15" hidden="false" customHeight="false" outlineLevel="0" collapsed="false">
      <c r="A206" s="30"/>
      <c r="B206" s="30"/>
      <c r="C206" s="31" t="n">
        <f aca="false">'Engagés Internet'!C206</f>
        <v>0</v>
      </c>
      <c r="D206" s="31" t="n">
        <f aca="false">'Engagés Internet'!D206</f>
        <v>0</v>
      </c>
      <c r="E206" s="32"/>
      <c r="F206" s="33" t="n">
        <f aca="false">'Engagés Internet'!F206</f>
        <v>0</v>
      </c>
      <c r="G206" s="34"/>
      <c r="H206" s="30" t="n">
        <f aca="false">'Engagés Internet'!I206</f>
        <v>0</v>
      </c>
      <c r="I206" s="30"/>
      <c r="J206" s="35" t="n">
        <f aca="false">'Engagés Internet'!E206</f>
        <v>0</v>
      </c>
      <c r="K206" s="36"/>
    </row>
    <row r="207" customFormat="false" ht="15" hidden="false" customHeight="false" outlineLevel="0" collapsed="false">
      <c r="A207" s="30"/>
      <c r="B207" s="30"/>
      <c r="C207" s="31" t="n">
        <f aca="false">'Engagés Internet'!C207</f>
        <v>0</v>
      </c>
      <c r="D207" s="31" t="n">
        <f aca="false">'Engagés Internet'!D207</f>
        <v>0</v>
      </c>
      <c r="E207" s="32"/>
      <c r="F207" s="33" t="n">
        <f aca="false">'Engagés Internet'!F207</f>
        <v>0</v>
      </c>
      <c r="G207" s="34"/>
      <c r="H207" s="30" t="n">
        <f aca="false">'Engagés Internet'!I207</f>
        <v>0</v>
      </c>
      <c r="I207" s="30"/>
      <c r="J207" s="35" t="n">
        <f aca="false">'Engagés Internet'!E207</f>
        <v>0</v>
      </c>
      <c r="K207" s="36"/>
    </row>
    <row r="208" customFormat="false" ht="15" hidden="false" customHeight="false" outlineLevel="0" collapsed="false">
      <c r="A208" s="30"/>
      <c r="B208" s="30"/>
      <c r="C208" s="31" t="n">
        <f aca="false">'Engagés Internet'!C208</f>
        <v>0</v>
      </c>
      <c r="D208" s="31" t="n">
        <f aca="false">'Engagés Internet'!D208</f>
        <v>0</v>
      </c>
      <c r="E208" s="32"/>
      <c r="F208" s="33" t="n">
        <f aca="false">'Engagés Internet'!F208</f>
        <v>0</v>
      </c>
      <c r="G208" s="34"/>
      <c r="H208" s="30" t="n">
        <f aca="false">'Engagés Internet'!I208</f>
        <v>0</v>
      </c>
      <c r="I208" s="30"/>
      <c r="J208" s="35" t="n">
        <f aca="false">'Engagés Internet'!E208</f>
        <v>0</v>
      </c>
      <c r="K208" s="36"/>
    </row>
    <row r="209" customFormat="false" ht="15" hidden="false" customHeight="false" outlineLevel="0" collapsed="false">
      <c r="A209" s="30"/>
      <c r="B209" s="30"/>
      <c r="C209" s="31" t="n">
        <f aca="false">'Engagés Internet'!C209</f>
        <v>0</v>
      </c>
      <c r="D209" s="31" t="n">
        <f aca="false">'Engagés Internet'!D209</f>
        <v>0</v>
      </c>
      <c r="E209" s="32"/>
      <c r="F209" s="33" t="n">
        <f aca="false">'Engagés Internet'!F209</f>
        <v>0</v>
      </c>
      <c r="G209" s="34"/>
      <c r="H209" s="30" t="n">
        <f aca="false">'Engagés Internet'!I209</f>
        <v>0</v>
      </c>
      <c r="I209" s="30"/>
      <c r="J209" s="35" t="n">
        <f aca="false">'Engagés Internet'!E209</f>
        <v>0</v>
      </c>
      <c r="K209" s="36"/>
    </row>
    <row r="210" customFormat="false" ht="15" hidden="false" customHeight="false" outlineLevel="0" collapsed="false">
      <c r="A210" s="30"/>
      <c r="B210" s="30"/>
      <c r="C210" s="31"/>
      <c r="D210" s="31"/>
      <c r="E210" s="32"/>
      <c r="F210" s="33"/>
      <c r="G210" s="34"/>
      <c r="H210" s="30"/>
      <c r="I210" s="30"/>
      <c r="J210" s="35"/>
      <c r="K210" s="36"/>
    </row>
    <row r="211" customFormat="false" ht="15" hidden="false" customHeight="false" outlineLevel="0" collapsed="false">
      <c r="A211" s="30"/>
      <c r="B211" s="30"/>
      <c r="C211" s="31"/>
      <c r="D211" s="31"/>
      <c r="E211" s="32"/>
      <c r="F211" s="33"/>
      <c r="G211" s="34"/>
      <c r="H211" s="30"/>
      <c r="I211" s="30"/>
      <c r="J211" s="35"/>
      <c r="K211" s="36"/>
    </row>
    <row r="212" customFormat="false" ht="15" hidden="false" customHeight="false" outlineLevel="0" collapsed="false">
      <c r="A212" s="38"/>
      <c r="B212" s="38"/>
      <c r="C212" s="31"/>
      <c r="D212" s="31"/>
      <c r="E212" s="32"/>
      <c r="F212" s="33"/>
      <c r="G212" s="34"/>
      <c r="H212" s="30"/>
      <c r="I212" s="30"/>
      <c r="J212" s="35"/>
      <c r="K212" s="36"/>
    </row>
    <row r="213" customFormat="false" ht="15" hidden="false" customHeight="false" outlineLevel="0" collapsed="false">
      <c r="A213" s="30"/>
      <c r="B213" s="30"/>
      <c r="C213" s="31"/>
      <c r="D213" s="31"/>
      <c r="E213" s="32"/>
      <c r="F213" s="33"/>
      <c r="G213" s="34"/>
      <c r="H213" s="30"/>
      <c r="I213" s="30"/>
      <c r="J213" s="35"/>
      <c r="K213" s="36"/>
    </row>
  </sheetData>
  <autoFilter ref="A2:L213"/>
  <dataValidations count="2">
    <dataValidation allowBlank="true" errorStyle="stop" operator="between" showDropDown="false" showErrorMessage="true" showInputMessage="false" sqref="K3:K213" type="list">
      <mc:AlternateContent xmlns:x12ac="http://schemas.microsoft.com/office/spreadsheetml/2011/1/ac" xmlns:mc="http://schemas.openxmlformats.org/markup-compatibility/2006">
        <mc:Choice Requires="x12ac">
          <x12ac:list>5,"6,5",13,16,G,</x12ac:list>
        </mc:Choice>
        <mc:Fallback>
          <formula1>"5,6,5,13,16,G,"</formula1>
        </mc:Fallback>
      </mc:AlternateContent>
      <formula2>0</formula2>
    </dataValidation>
    <dataValidation allowBlank="true" errorStyle="stop" operator="between" showDropDown="false" showErrorMessage="true" showInputMessage="false" sqref="E3:E213" type="list">
      <formula1>sexe</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8" topLeftCell="BM9" activePane="bottomLeft" state="frozen"/>
      <selection pane="topLeft" activeCell="A1" activeCellId="0" sqref="A1"/>
      <selection pane="bottomLeft" activeCell="L19" activeCellId="0" sqref="L19"/>
    </sheetView>
  </sheetViews>
  <sheetFormatPr defaultColWidth="11.5" defaultRowHeight="15" zeroHeight="false" outlineLevelRow="0" outlineLevelCol="0"/>
  <cols>
    <col collapsed="false" customWidth="true" hidden="false" outlineLevel="0" max="1" min="1" style="39" width="14.82"/>
    <col collapsed="false" customWidth="true" hidden="false" outlineLevel="0" max="2" min="2" style="40" width="8.66"/>
    <col collapsed="false" customWidth="true" hidden="false" outlineLevel="0" max="3" min="3" style="41" width="38.49"/>
    <col collapsed="false" customWidth="true" hidden="false" outlineLevel="0" max="4" min="4" style="42" width="36.99"/>
    <col collapsed="false" customWidth="true" hidden="false" outlineLevel="0" max="5" min="5" style="43" width="5.15"/>
    <col collapsed="false" customWidth="true" hidden="false" outlineLevel="0" max="6" min="6" style="44" width="8.15"/>
    <col collapsed="false" customWidth="true" hidden="false" outlineLevel="0" max="7" min="7" style="43" width="10.32"/>
    <col collapsed="false" customWidth="true" hidden="false" outlineLevel="0" max="8" min="8" style="43" width="9.33"/>
    <col collapsed="false" customWidth="true" hidden="false" outlineLevel="0" max="9" min="9" style="45" width="10.5"/>
    <col collapsed="false" customWidth="true" hidden="false" outlineLevel="0" max="10" min="10" style="46" width="20.99"/>
    <col collapsed="false" customWidth="false" hidden="false" outlineLevel="0" max="257" min="11" style="46" width="11.5"/>
  </cols>
  <sheetData>
    <row r="1" s="48" customFormat="true" ht="66" hidden="false" customHeight="true" outlineLevel="0" collapsed="false">
      <c r="A1" s="47" t="s">
        <v>264</v>
      </c>
      <c r="B1" s="47"/>
      <c r="C1" s="47"/>
      <c r="D1" s="47"/>
      <c r="E1" s="47"/>
      <c r="F1" s="47"/>
      <c r="G1" s="47"/>
      <c r="H1" s="47"/>
      <c r="I1" s="47"/>
    </row>
    <row r="2" s="48" customFormat="true" ht="21.75" hidden="false" customHeight="true" outlineLevel="0" collapsed="false">
      <c r="A2" s="49" t="s">
        <v>265</v>
      </c>
      <c r="B2" s="49"/>
      <c r="C2" s="49"/>
      <c r="D2" s="49"/>
      <c r="E2" s="49"/>
      <c r="F2" s="49"/>
      <c r="G2" s="49"/>
      <c r="H2" s="49"/>
      <c r="I2" s="49"/>
    </row>
    <row r="3" s="20" customFormat="true" ht="21" hidden="false" customHeight="true" outlineLevel="0" collapsed="false">
      <c r="A3" s="50" t="s">
        <v>266</v>
      </c>
      <c r="B3" s="50"/>
      <c r="C3" s="51" t="n">
        <f aca="false">COUNTIF(A10:A502,"&gt;=1")+COUNTIF(A10:A502,"ab")</f>
        <v>0</v>
      </c>
      <c r="D3" s="52" t="s">
        <v>267</v>
      </c>
      <c r="E3" s="53"/>
      <c r="F3" s="54" t="n">
        <f aca="false">SUM(F4:F6)</f>
        <v>0</v>
      </c>
      <c r="G3" s="55" t="s">
        <v>268</v>
      </c>
      <c r="H3" s="55"/>
      <c r="I3" s="56" t="n">
        <f aca="false">(COUNTIFS(I12:I502,"&gt;0",I12:I502,"&lt;89"))+(COUNTIFS(I12:I502,"&gt;0",I12:I502,"&gt;89"))</f>
        <v>0</v>
      </c>
      <c r="J3" s="57"/>
    </row>
    <row r="4" s="20" customFormat="true" ht="15" hidden="false" customHeight="true" outlineLevel="0" collapsed="false">
      <c r="A4" s="50" t="s">
        <v>269</v>
      </c>
      <c r="B4" s="50"/>
      <c r="C4" s="58" t="n">
        <f aca="false">COUNTIF(A10:A502,"&gt;=1")</f>
        <v>0</v>
      </c>
      <c r="D4" s="52" t="s">
        <v>31</v>
      </c>
      <c r="E4" s="53"/>
      <c r="F4" s="54" t="n">
        <f aca="false">COUNTIF(H10:H502,"ffc")</f>
        <v>0</v>
      </c>
      <c r="G4" s="59" t="s">
        <v>270</v>
      </c>
      <c r="H4" s="60"/>
      <c r="I4" s="61" t="n">
        <f aca="false">(COUNTIFS(I10:I502,"&gt;89",H10:H502,"ufo"))+(COUNTIFS(I10:I502,"&lt;89",H10:H502,"ufo"))</f>
        <v>0</v>
      </c>
      <c r="J4" s="62" t="str">
        <f aca="false">1Cat!K1</f>
        <v>Recette global sur engagement</v>
      </c>
    </row>
    <row r="5" s="20" customFormat="true" ht="15" hidden="false" customHeight="true" outlineLevel="0" collapsed="false">
      <c r="A5" s="50" t="s">
        <v>271</v>
      </c>
      <c r="B5" s="50"/>
      <c r="C5" s="58" t="n">
        <f aca="false">COUNTIF(A10:F502,"ab")</f>
        <v>0</v>
      </c>
      <c r="D5" s="52" t="s">
        <v>272</v>
      </c>
      <c r="E5" s="53"/>
      <c r="F5" s="54" t="n">
        <f aca="false">COUNTIF(H10:H502,"fsgt")</f>
        <v>0</v>
      </c>
      <c r="G5" s="63" t="s">
        <v>273</v>
      </c>
      <c r="H5" s="63"/>
      <c r="I5" s="64" t="n">
        <f aca="false">COUNTIFS(I10:I502,"89",H10:H502,"ffc")</f>
        <v>0</v>
      </c>
      <c r="J5" s="62"/>
    </row>
    <row r="6" s="20" customFormat="true" ht="15" hidden="false" customHeight="true" outlineLevel="0" collapsed="false">
      <c r="A6" s="50" t="s">
        <v>274</v>
      </c>
      <c r="B6" s="50"/>
      <c r="C6" s="51" t="n">
        <f aca="false">COUNTIF(A10:F502,"NP")+COUNTIF(A10:F502,"ab")+COUNTIF(A10:A502,"&gt;=1")</f>
        <v>0</v>
      </c>
      <c r="D6" s="52" t="s">
        <v>275</v>
      </c>
      <c r="E6" s="53"/>
      <c r="F6" s="54" t="n">
        <f aca="false">COUNTIF(H10:H502,"ffct")</f>
        <v>0</v>
      </c>
      <c r="G6" s="55" t="s">
        <v>276</v>
      </c>
      <c r="H6" s="55"/>
      <c r="I6" s="65" t="n">
        <f aca="false">COUNTIFS(I10:I502,"89",H10:H502,"ufo")</f>
        <v>0</v>
      </c>
      <c r="J6" s="62"/>
    </row>
    <row r="7" s="20" customFormat="true" ht="15" hidden="false" customHeight="true" outlineLevel="0" collapsed="false">
      <c r="A7" s="66" t="s">
        <v>277</v>
      </c>
      <c r="B7" s="66"/>
      <c r="C7" s="67" t="n">
        <f aca="false">COUNTIF(A10:F502,"np")</f>
        <v>0</v>
      </c>
      <c r="D7" s="68" t="s">
        <v>278</v>
      </c>
      <c r="E7" s="69"/>
      <c r="F7" s="70" t="n">
        <f aca="false">COUNTIF(H10:H502,"NL")</f>
        <v>0</v>
      </c>
      <c r="G7" s="71" t="s">
        <v>279</v>
      </c>
      <c r="H7" s="72"/>
      <c r="I7" s="73" t="n">
        <f aca="false">COUNTIF(H10:H502,"ufo")</f>
        <v>0</v>
      </c>
      <c r="J7" s="74" t="n">
        <f aca="false">1Cat!L1</f>
        <v>0</v>
      </c>
    </row>
    <row r="8" s="20" customFormat="true" ht="23" hidden="false" customHeight="true" outlineLevel="0" collapsed="false">
      <c r="A8" s="75" t="s">
        <v>250</v>
      </c>
      <c r="B8" s="76" t="s">
        <v>251</v>
      </c>
      <c r="C8" s="77" t="s">
        <v>280</v>
      </c>
      <c r="D8" s="78" t="s">
        <v>4</v>
      </c>
      <c r="E8" s="79" t="s">
        <v>253</v>
      </c>
      <c r="F8" s="79" t="s">
        <v>254</v>
      </c>
      <c r="G8" s="79" t="s">
        <v>255</v>
      </c>
      <c r="H8" s="79" t="s">
        <v>256</v>
      </c>
      <c r="I8" s="80" t="s">
        <v>257</v>
      </c>
      <c r="J8" s="74"/>
    </row>
    <row r="9" s="20" customFormat="true" ht="16" hidden="false" customHeight="false" outlineLevel="0" collapsed="false">
      <c r="A9" s="81"/>
      <c r="B9" s="82"/>
      <c r="C9" s="83"/>
      <c r="D9" s="84"/>
      <c r="E9" s="63"/>
      <c r="F9" s="85"/>
      <c r="G9" s="86"/>
      <c r="H9" s="60"/>
      <c r="I9" s="60"/>
    </row>
    <row r="10" s="20" customFormat="true" ht="19" hidden="false" customHeight="false" outlineLevel="0" collapsed="false">
      <c r="A10" s="87" t="str">
        <f aca="false">1Cat!A3</f>
        <v>1ère </v>
      </c>
      <c r="B10" s="88" t="s">
        <v>248</v>
      </c>
      <c r="C10" s="89" t="n">
        <f aca="false">COUNTIF(A11:A38,"&gt;=1")+COUNTIF(A11:F38,"ab")</f>
        <v>0</v>
      </c>
      <c r="D10" s="90"/>
      <c r="E10" s="18"/>
      <c r="F10" s="91"/>
      <c r="G10" s="18"/>
      <c r="H10" s="18"/>
      <c r="I10" s="18"/>
    </row>
    <row r="11" s="20" customFormat="true" ht="23" hidden="false" customHeight="true" outlineLevel="0" collapsed="false">
      <c r="A11" s="75" t="s">
        <v>250</v>
      </c>
      <c r="B11" s="76" t="s">
        <v>251</v>
      </c>
      <c r="C11" s="77" t="s">
        <v>280</v>
      </c>
      <c r="D11" s="78" t="s">
        <v>4</v>
      </c>
      <c r="E11" s="79" t="s">
        <v>253</v>
      </c>
      <c r="F11" s="79" t="s">
        <v>254</v>
      </c>
      <c r="G11" s="79" t="s">
        <v>255</v>
      </c>
      <c r="H11" s="79" t="s">
        <v>256</v>
      </c>
      <c r="I11" s="80" t="s">
        <v>257</v>
      </c>
    </row>
    <row r="12" s="97" customFormat="true" ht="14.25" hidden="false" customHeight="true" outlineLevel="0" collapsed="false">
      <c r="A12" s="92" t="n">
        <f aca="false">1Cat!A5</f>
        <v>0</v>
      </c>
      <c r="B12" s="93" t="n">
        <f aca="false">1Cat!B5</f>
        <v>0</v>
      </c>
      <c r="C12" s="94" t="n">
        <f aca="false">1Cat!C5</f>
        <v>0</v>
      </c>
      <c r="D12" s="94" t="n">
        <f aca="false">1Cat!D5</f>
        <v>0</v>
      </c>
      <c r="E12" s="93" t="n">
        <f aca="false">1Cat!E5</f>
        <v>0</v>
      </c>
      <c r="F12" s="93" t="n">
        <f aca="false">1Cat!F5</f>
        <v>0</v>
      </c>
      <c r="G12" s="93" t="n">
        <f aca="false">1Cat!G5</f>
        <v>0</v>
      </c>
      <c r="H12" s="93"/>
      <c r="I12" s="95"/>
      <c r="J12" s="96"/>
    </row>
    <row r="13" s="97" customFormat="true" ht="14.25" hidden="false" customHeight="true" outlineLevel="0" collapsed="false">
      <c r="A13" s="92" t="n">
        <f aca="false">1Cat!A6</f>
        <v>0</v>
      </c>
      <c r="B13" s="93" t="n">
        <f aca="false">1Cat!B6</f>
        <v>0</v>
      </c>
      <c r="C13" s="94" t="n">
        <f aca="false">1Cat!C6</f>
        <v>0</v>
      </c>
      <c r="D13" s="94" t="n">
        <f aca="false">1Cat!D6</f>
        <v>0</v>
      </c>
      <c r="E13" s="93" t="n">
        <f aca="false">1Cat!E6</f>
        <v>0</v>
      </c>
      <c r="F13" s="93" t="n">
        <f aca="false">1Cat!F6</f>
        <v>0</v>
      </c>
      <c r="G13" s="93" t="n">
        <f aca="false">1Cat!G6</f>
        <v>0</v>
      </c>
      <c r="H13" s="93"/>
      <c r="I13" s="95"/>
      <c r="J13" s="96"/>
    </row>
    <row r="14" s="97" customFormat="true" ht="14.25" hidden="false" customHeight="true" outlineLevel="0" collapsed="false">
      <c r="A14" s="92" t="n">
        <f aca="false">1Cat!A7</f>
        <v>0</v>
      </c>
      <c r="B14" s="93" t="n">
        <f aca="false">1Cat!B7</f>
        <v>0</v>
      </c>
      <c r="C14" s="94" t="n">
        <f aca="false">1Cat!C7</f>
        <v>0</v>
      </c>
      <c r="D14" s="94" t="n">
        <f aca="false">1Cat!D7</f>
        <v>0</v>
      </c>
      <c r="E14" s="93" t="n">
        <f aca="false">1Cat!E7</f>
        <v>0</v>
      </c>
      <c r="F14" s="93" t="n">
        <f aca="false">1Cat!F7</f>
        <v>0</v>
      </c>
      <c r="G14" s="93" t="n">
        <f aca="false">1Cat!G7</f>
        <v>0</v>
      </c>
      <c r="H14" s="93"/>
      <c r="I14" s="95"/>
      <c r="J14" s="96"/>
    </row>
    <row r="15" s="97" customFormat="true" ht="14.25" hidden="false" customHeight="true" outlineLevel="0" collapsed="false">
      <c r="A15" s="92" t="n">
        <f aca="false">1Cat!A8</f>
        <v>0</v>
      </c>
      <c r="B15" s="93" t="n">
        <f aca="false">1Cat!B8</f>
        <v>0</v>
      </c>
      <c r="C15" s="94" t="n">
        <f aca="false">1Cat!C8</f>
        <v>0</v>
      </c>
      <c r="D15" s="94" t="n">
        <f aca="false">1Cat!D8</f>
        <v>0</v>
      </c>
      <c r="E15" s="93" t="n">
        <f aca="false">1Cat!E8</f>
        <v>0</v>
      </c>
      <c r="F15" s="93" t="n">
        <f aca="false">1Cat!F8</f>
        <v>0</v>
      </c>
      <c r="G15" s="93" t="n">
        <f aca="false">1Cat!G8</f>
        <v>0</v>
      </c>
      <c r="H15" s="93"/>
      <c r="I15" s="95"/>
      <c r="J15" s="96"/>
    </row>
    <row r="16" s="97" customFormat="true" ht="14.25" hidden="false" customHeight="true" outlineLevel="0" collapsed="false">
      <c r="A16" s="92" t="n">
        <f aca="false">1Cat!A9</f>
        <v>0</v>
      </c>
      <c r="B16" s="93" t="n">
        <f aca="false">1Cat!B9</f>
        <v>0</v>
      </c>
      <c r="C16" s="94" t="n">
        <f aca="false">1Cat!C9</f>
        <v>0</v>
      </c>
      <c r="D16" s="94" t="n">
        <f aca="false">1Cat!D9</f>
        <v>0</v>
      </c>
      <c r="E16" s="93" t="n">
        <f aca="false">1Cat!E9</f>
        <v>0</v>
      </c>
      <c r="F16" s="93" t="n">
        <f aca="false">1Cat!F9</f>
        <v>0</v>
      </c>
      <c r="G16" s="93" t="n">
        <f aca="false">1Cat!G9</f>
        <v>0</v>
      </c>
      <c r="H16" s="93"/>
      <c r="I16" s="95"/>
      <c r="J16" s="96"/>
    </row>
    <row r="17" s="97" customFormat="true" ht="14.25" hidden="false" customHeight="true" outlineLevel="0" collapsed="false">
      <c r="A17" s="92" t="n">
        <f aca="false">1Cat!A10</f>
        <v>0</v>
      </c>
      <c r="B17" s="93" t="n">
        <f aca="false">1Cat!B10</f>
        <v>0</v>
      </c>
      <c r="C17" s="94" t="n">
        <f aca="false">1Cat!C10</f>
        <v>0</v>
      </c>
      <c r="D17" s="94" t="n">
        <f aca="false">1Cat!D10</f>
        <v>0</v>
      </c>
      <c r="E17" s="93" t="n">
        <f aca="false">1Cat!E10</f>
        <v>0</v>
      </c>
      <c r="F17" s="93" t="n">
        <f aca="false">1Cat!F10</f>
        <v>0</v>
      </c>
      <c r="G17" s="93" t="n">
        <f aca="false">1Cat!G10</f>
        <v>0</v>
      </c>
      <c r="H17" s="93" t="n">
        <f aca="false">1Cat!H10</f>
        <v>0</v>
      </c>
      <c r="I17" s="95" t="n">
        <f aca="false">1Cat!I10</f>
        <v>0</v>
      </c>
      <c r="J17" s="96"/>
    </row>
    <row r="18" s="97" customFormat="true" ht="14.25" hidden="false" customHeight="true" outlineLevel="0" collapsed="false">
      <c r="A18" s="92" t="n">
        <f aca="false">1Cat!A11</f>
        <v>0</v>
      </c>
      <c r="B18" s="93" t="n">
        <f aca="false">1Cat!B11</f>
        <v>0</v>
      </c>
      <c r="C18" s="94" t="n">
        <f aca="false">1Cat!C11</f>
        <v>0</v>
      </c>
      <c r="D18" s="94" t="n">
        <f aca="false">1Cat!D11</f>
        <v>0</v>
      </c>
      <c r="E18" s="93" t="n">
        <f aca="false">1Cat!E11</f>
        <v>0</v>
      </c>
      <c r="F18" s="93" t="n">
        <f aca="false">1Cat!F11</f>
        <v>0</v>
      </c>
      <c r="G18" s="93" t="n">
        <f aca="false">1Cat!G11</f>
        <v>0</v>
      </c>
      <c r="H18" s="93" t="n">
        <f aca="false">1Cat!H11</f>
        <v>0</v>
      </c>
      <c r="I18" s="95" t="n">
        <f aca="false">1Cat!I11</f>
        <v>0</v>
      </c>
      <c r="J18" s="96"/>
    </row>
    <row r="19" s="97" customFormat="true" ht="14.25" hidden="false" customHeight="true" outlineLevel="0" collapsed="false">
      <c r="A19" s="92" t="n">
        <f aca="false">1Cat!A12</f>
        <v>0</v>
      </c>
      <c r="B19" s="93" t="n">
        <f aca="false">1Cat!B12</f>
        <v>0</v>
      </c>
      <c r="C19" s="94" t="n">
        <f aca="false">1Cat!C12</f>
        <v>0</v>
      </c>
      <c r="D19" s="94" t="n">
        <f aca="false">1Cat!D12</f>
        <v>0</v>
      </c>
      <c r="E19" s="93" t="n">
        <f aca="false">1Cat!E12</f>
        <v>0</v>
      </c>
      <c r="F19" s="93" t="n">
        <f aca="false">1Cat!F12</f>
        <v>0</v>
      </c>
      <c r="G19" s="93" t="n">
        <f aca="false">1Cat!G12</f>
        <v>0</v>
      </c>
      <c r="H19" s="93" t="n">
        <f aca="false">1Cat!H12</f>
        <v>0</v>
      </c>
      <c r="I19" s="95" t="n">
        <f aca="false">1Cat!I12</f>
        <v>0</v>
      </c>
      <c r="J19" s="96"/>
    </row>
    <row r="20" s="97" customFormat="true" ht="14.25" hidden="false" customHeight="true" outlineLevel="0" collapsed="false">
      <c r="A20" s="92" t="n">
        <f aca="false">1Cat!A13</f>
        <v>0</v>
      </c>
      <c r="B20" s="93" t="n">
        <f aca="false">1Cat!B13</f>
        <v>0</v>
      </c>
      <c r="C20" s="94" t="n">
        <f aca="false">1Cat!C13</f>
        <v>0</v>
      </c>
      <c r="D20" s="94" t="n">
        <f aca="false">1Cat!D13</f>
        <v>0</v>
      </c>
      <c r="E20" s="93" t="n">
        <f aca="false">1Cat!E13</f>
        <v>0</v>
      </c>
      <c r="F20" s="93" t="n">
        <f aca="false">1Cat!F13</f>
        <v>0</v>
      </c>
      <c r="G20" s="93" t="n">
        <f aca="false">1Cat!G13</f>
        <v>0</v>
      </c>
      <c r="H20" s="93" t="n">
        <f aca="false">1Cat!H13</f>
        <v>0</v>
      </c>
      <c r="I20" s="95" t="n">
        <f aca="false">1Cat!I13</f>
        <v>0</v>
      </c>
      <c r="J20" s="96"/>
    </row>
    <row r="21" s="97" customFormat="true" ht="14.25" hidden="false" customHeight="true" outlineLevel="0" collapsed="false">
      <c r="A21" s="92" t="n">
        <f aca="false">1Cat!A14</f>
        <v>0</v>
      </c>
      <c r="B21" s="93" t="n">
        <f aca="false">1Cat!B14</f>
        <v>0</v>
      </c>
      <c r="C21" s="94" t="n">
        <f aca="false">1Cat!C14</f>
        <v>0</v>
      </c>
      <c r="D21" s="94" t="n">
        <f aca="false">1Cat!D14</f>
        <v>0</v>
      </c>
      <c r="E21" s="93" t="n">
        <f aca="false">1Cat!E14</f>
        <v>0</v>
      </c>
      <c r="F21" s="93" t="n">
        <f aca="false">1Cat!F14</f>
        <v>0</v>
      </c>
      <c r="G21" s="93" t="n">
        <f aca="false">1Cat!G14</f>
        <v>0</v>
      </c>
      <c r="H21" s="93" t="n">
        <f aca="false">1Cat!H14</f>
        <v>0</v>
      </c>
      <c r="I21" s="95" t="n">
        <f aca="false">1Cat!I14</f>
        <v>0</v>
      </c>
      <c r="J21" s="96"/>
    </row>
    <row r="22" s="97" customFormat="true" ht="14.25" hidden="false" customHeight="true" outlineLevel="0" collapsed="false">
      <c r="A22" s="92" t="n">
        <f aca="false">1Cat!A15</f>
        <v>0</v>
      </c>
      <c r="B22" s="93" t="n">
        <f aca="false">1Cat!B15</f>
        <v>0</v>
      </c>
      <c r="C22" s="94" t="n">
        <f aca="false">1Cat!C15</f>
        <v>0</v>
      </c>
      <c r="D22" s="94" t="n">
        <f aca="false">1Cat!D15</f>
        <v>0</v>
      </c>
      <c r="E22" s="93" t="n">
        <f aca="false">1Cat!E15</f>
        <v>0</v>
      </c>
      <c r="F22" s="93" t="n">
        <f aca="false">1Cat!F15</f>
        <v>0</v>
      </c>
      <c r="G22" s="93" t="n">
        <f aca="false">1Cat!G15</f>
        <v>0</v>
      </c>
      <c r="H22" s="93" t="n">
        <f aca="false">1Cat!H15</f>
        <v>0</v>
      </c>
      <c r="I22" s="95" t="n">
        <f aca="false">1Cat!I15</f>
        <v>0</v>
      </c>
      <c r="J22" s="96"/>
    </row>
    <row r="23" s="97" customFormat="true" ht="14.25" hidden="false" customHeight="true" outlineLevel="0" collapsed="false">
      <c r="A23" s="92" t="n">
        <f aca="false">1Cat!A16</f>
        <v>0</v>
      </c>
      <c r="B23" s="93" t="n">
        <f aca="false">1Cat!B16</f>
        <v>0</v>
      </c>
      <c r="C23" s="94" t="n">
        <f aca="false">1Cat!C16</f>
        <v>0</v>
      </c>
      <c r="D23" s="94" t="n">
        <f aca="false">1Cat!D16</f>
        <v>0</v>
      </c>
      <c r="E23" s="93" t="n">
        <f aca="false">1Cat!E16</f>
        <v>0</v>
      </c>
      <c r="F23" s="93" t="n">
        <f aca="false">1Cat!F16</f>
        <v>0</v>
      </c>
      <c r="G23" s="93" t="n">
        <f aca="false">1Cat!G16</f>
        <v>0</v>
      </c>
      <c r="H23" s="93" t="n">
        <f aca="false">1Cat!H16</f>
        <v>0</v>
      </c>
      <c r="I23" s="95" t="n">
        <f aca="false">1Cat!I16</f>
        <v>0</v>
      </c>
      <c r="J23" s="96"/>
    </row>
    <row r="24" s="97" customFormat="true" ht="14.25" hidden="false" customHeight="true" outlineLevel="0" collapsed="false">
      <c r="A24" s="92" t="n">
        <f aca="false">1Cat!A17</f>
        <v>0</v>
      </c>
      <c r="B24" s="93" t="n">
        <f aca="false">1Cat!B17</f>
        <v>0</v>
      </c>
      <c r="C24" s="94" t="n">
        <f aca="false">1Cat!C17</f>
        <v>0</v>
      </c>
      <c r="D24" s="94" t="n">
        <f aca="false">1Cat!D17</f>
        <v>0</v>
      </c>
      <c r="E24" s="93" t="n">
        <f aca="false">1Cat!E17</f>
        <v>0</v>
      </c>
      <c r="F24" s="93" t="n">
        <f aca="false">1Cat!F17</f>
        <v>0</v>
      </c>
      <c r="G24" s="93" t="n">
        <f aca="false">1Cat!G17</f>
        <v>0</v>
      </c>
      <c r="H24" s="93" t="n">
        <f aca="false">1Cat!H17</f>
        <v>0</v>
      </c>
      <c r="I24" s="95" t="n">
        <f aca="false">1Cat!I17</f>
        <v>0</v>
      </c>
      <c r="J24" s="96"/>
    </row>
    <row r="25" s="97" customFormat="true" ht="14.25" hidden="false" customHeight="true" outlineLevel="0" collapsed="false">
      <c r="A25" s="92" t="n">
        <f aca="false">1Cat!A18</f>
        <v>0</v>
      </c>
      <c r="B25" s="93" t="n">
        <f aca="false">1Cat!B18</f>
        <v>0</v>
      </c>
      <c r="C25" s="94" t="n">
        <f aca="false">1Cat!C18</f>
        <v>0</v>
      </c>
      <c r="D25" s="94" t="n">
        <f aca="false">1Cat!D18</f>
        <v>0</v>
      </c>
      <c r="E25" s="93" t="n">
        <f aca="false">1Cat!E18</f>
        <v>0</v>
      </c>
      <c r="F25" s="93" t="n">
        <f aca="false">1Cat!F18</f>
        <v>0</v>
      </c>
      <c r="G25" s="93" t="n">
        <f aca="false">1Cat!G18</f>
        <v>0</v>
      </c>
      <c r="H25" s="93" t="n">
        <f aca="false">1Cat!H18</f>
        <v>0</v>
      </c>
      <c r="I25" s="95" t="n">
        <f aca="false">1Cat!I18</f>
        <v>0</v>
      </c>
      <c r="J25" s="96"/>
    </row>
    <row r="26" s="97" customFormat="true" ht="14.25" hidden="false" customHeight="true" outlineLevel="0" collapsed="false">
      <c r="A26" s="92" t="n">
        <f aca="false">1Cat!A19</f>
        <v>0</v>
      </c>
      <c r="B26" s="93" t="n">
        <f aca="false">1Cat!B19</f>
        <v>0</v>
      </c>
      <c r="C26" s="94" t="n">
        <f aca="false">1Cat!C19</f>
        <v>0</v>
      </c>
      <c r="D26" s="94" t="n">
        <f aca="false">1Cat!D19</f>
        <v>0</v>
      </c>
      <c r="E26" s="93" t="n">
        <f aca="false">1Cat!E19</f>
        <v>0</v>
      </c>
      <c r="F26" s="93" t="n">
        <f aca="false">1Cat!F19</f>
        <v>0</v>
      </c>
      <c r="G26" s="93" t="n">
        <f aca="false">1Cat!G19</f>
        <v>0</v>
      </c>
      <c r="H26" s="93" t="n">
        <f aca="false">1Cat!H19</f>
        <v>0</v>
      </c>
      <c r="I26" s="95" t="n">
        <f aca="false">1Cat!I19</f>
        <v>0</v>
      </c>
      <c r="J26" s="96"/>
    </row>
    <row r="27" s="97" customFormat="true" ht="14.25" hidden="false" customHeight="true" outlineLevel="0" collapsed="false">
      <c r="A27" s="92" t="n">
        <f aca="false">1Cat!A20</f>
        <v>0</v>
      </c>
      <c r="B27" s="93" t="n">
        <f aca="false">1Cat!B20</f>
        <v>0</v>
      </c>
      <c r="C27" s="94" t="n">
        <f aca="false">1Cat!C20</f>
        <v>0</v>
      </c>
      <c r="D27" s="94" t="n">
        <f aca="false">1Cat!D20</f>
        <v>0</v>
      </c>
      <c r="E27" s="93" t="n">
        <f aca="false">1Cat!E20</f>
        <v>0</v>
      </c>
      <c r="F27" s="93" t="n">
        <f aca="false">1Cat!F20</f>
        <v>0</v>
      </c>
      <c r="G27" s="93" t="n">
        <f aca="false">1Cat!G20</f>
        <v>0</v>
      </c>
      <c r="H27" s="93" t="n">
        <f aca="false">1Cat!H20</f>
        <v>0</v>
      </c>
      <c r="I27" s="95" t="n">
        <f aca="false">1Cat!I20</f>
        <v>0</v>
      </c>
      <c r="J27" s="96"/>
    </row>
    <row r="28" s="97" customFormat="true" ht="14.25" hidden="false" customHeight="true" outlineLevel="0" collapsed="false">
      <c r="A28" s="92" t="n">
        <f aca="false">1Cat!A21</f>
        <v>0</v>
      </c>
      <c r="B28" s="93" t="n">
        <f aca="false">1Cat!B21</f>
        <v>0</v>
      </c>
      <c r="C28" s="94" t="n">
        <f aca="false">1Cat!C21</f>
        <v>0</v>
      </c>
      <c r="D28" s="94" t="n">
        <f aca="false">1Cat!D21</f>
        <v>0</v>
      </c>
      <c r="E28" s="93" t="n">
        <f aca="false">1Cat!E21</f>
        <v>0</v>
      </c>
      <c r="F28" s="93" t="n">
        <f aca="false">1Cat!F21</f>
        <v>0</v>
      </c>
      <c r="G28" s="93" t="n">
        <f aca="false">1Cat!G21</f>
        <v>0</v>
      </c>
      <c r="H28" s="93" t="n">
        <f aca="false">1Cat!H21</f>
        <v>0</v>
      </c>
      <c r="I28" s="95" t="n">
        <f aca="false">1Cat!I21</f>
        <v>0</v>
      </c>
      <c r="J28" s="96"/>
    </row>
    <row r="29" s="97" customFormat="true" ht="14.25" hidden="false" customHeight="true" outlineLevel="0" collapsed="false">
      <c r="A29" s="92" t="n">
        <f aca="false">1Cat!A22</f>
        <v>0</v>
      </c>
      <c r="B29" s="93" t="n">
        <f aca="false">1Cat!B22</f>
        <v>0</v>
      </c>
      <c r="C29" s="94" t="n">
        <f aca="false">1Cat!C22</f>
        <v>0</v>
      </c>
      <c r="D29" s="94" t="n">
        <f aca="false">1Cat!D22</f>
        <v>0</v>
      </c>
      <c r="E29" s="93" t="n">
        <f aca="false">1Cat!E22</f>
        <v>0</v>
      </c>
      <c r="F29" s="93" t="n">
        <f aca="false">1Cat!F22</f>
        <v>0</v>
      </c>
      <c r="G29" s="93" t="n">
        <f aca="false">1Cat!G22</f>
        <v>0</v>
      </c>
      <c r="H29" s="93" t="n">
        <f aca="false">1Cat!H22</f>
        <v>0</v>
      </c>
      <c r="I29" s="95" t="n">
        <f aca="false">1Cat!I22</f>
        <v>0</v>
      </c>
      <c r="J29" s="96"/>
    </row>
    <row r="30" s="97" customFormat="true" ht="14.25" hidden="false" customHeight="true" outlineLevel="0" collapsed="false">
      <c r="A30" s="92" t="n">
        <f aca="false">1Cat!A23</f>
        <v>0</v>
      </c>
      <c r="B30" s="93" t="n">
        <f aca="false">1Cat!B23</f>
        <v>0</v>
      </c>
      <c r="C30" s="94" t="n">
        <f aca="false">1Cat!C23</f>
        <v>0</v>
      </c>
      <c r="D30" s="94" t="n">
        <f aca="false">1Cat!D23</f>
        <v>0</v>
      </c>
      <c r="E30" s="93" t="n">
        <f aca="false">1Cat!E23</f>
        <v>0</v>
      </c>
      <c r="F30" s="93" t="n">
        <f aca="false">1Cat!F23</f>
        <v>0</v>
      </c>
      <c r="G30" s="93" t="n">
        <f aca="false">1Cat!G23</f>
        <v>0</v>
      </c>
      <c r="H30" s="93" t="n">
        <f aca="false">1Cat!H23</f>
        <v>0</v>
      </c>
      <c r="I30" s="95" t="n">
        <f aca="false">1Cat!I23</f>
        <v>0</v>
      </c>
      <c r="J30" s="96"/>
    </row>
    <row r="31" s="97" customFormat="true" ht="14.25" hidden="false" customHeight="true" outlineLevel="0" collapsed="false">
      <c r="A31" s="92" t="n">
        <f aca="false">1Cat!A24</f>
        <v>0</v>
      </c>
      <c r="B31" s="93" t="n">
        <f aca="false">1Cat!B24</f>
        <v>0</v>
      </c>
      <c r="C31" s="94" t="n">
        <f aca="false">1Cat!C24</f>
        <v>0</v>
      </c>
      <c r="D31" s="94" t="n">
        <f aca="false">1Cat!D24</f>
        <v>0</v>
      </c>
      <c r="E31" s="93" t="n">
        <f aca="false">1Cat!E24</f>
        <v>0</v>
      </c>
      <c r="F31" s="93" t="n">
        <f aca="false">1Cat!F24</f>
        <v>0</v>
      </c>
      <c r="G31" s="93" t="n">
        <f aca="false">1Cat!G24</f>
        <v>0</v>
      </c>
      <c r="H31" s="93" t="n">
        <f aca="false">1Cat!H24</f>
        <v>0</v>
      </c>
      <c r="I31" s="95" t="n">
        <f aca="false">1Cat!I24</f>
        <v>0</v>
      </c>
      <c r="J31" s="96"/>
    </row>
    <row r="32" s="97" customFormat="true" ht="14.25" hidden="false" customHeight="true" outlineLevel="0" collapsed="false">
      <c r="A32" s="92" t="n">
        <f aca="false">1Cat!A25</f>
        <v>0</v>
      </c>
      <c r="B32" s="93" t="n">
        <f aca="false">1Cat!B25</f>
        <v>0</v>
      </c>
      <c r="C32" s="94" t="n">
        <f aca="false">1Cat!C25</f>
        <v>0</v>
      </c>
      <c r="D32" s="94" t="n">
        <f aca="false">1Cat!D25</f>
        <v>0</v>
      </c>
      <c r="E32" s="93" t="n">
        <f aca="false">1Cat!E25</f>
        <v>0</v>
      </c>
      <c r="F32" s="93" t="n">
        <f aca="false">1Cat!F25</f>
        <v>0</v>
      </c>
      <c r="G32" s="93" t="n">
        <f aca="false">1Cat!G25</f>
        <v>0</v>
      </c>
      <c r="H32" s="93" t="n">
        <f aca="false">1Cat!H25</f>
        <v>0</v>
      </c>
      <c r="I32" s="95" t="n">
        <f aca="false">1Cat!I25</f>
        <v>0</v>
      </c>
      <c r="J32" s="96"/>
    </row>
    <row r="33" s="97" customFormat="true" ht="14.25" hidden="false" customHeight="true" outlineLevel="0" collapsed="false">
      <c r="A33" s="92" t="n">
        <f aca="false">1Cat!A26</f>
        <v>0</v>
      </c>
      <c r="B33" s="93" t="n">
        <f aca="false">1Cat!B26</f>
        <v>0</v>
      </c>
      <c r="C33" s="94" t="n">
        <f aca="false">1Cat!C26</f>
        <v>0</v>
      </c>
      <c r="D33" s="94" t="n">
        <f aca="false">1Cat!D26</f>
        <v>0</v>
      </c>
      <c r="E33" s="93" t="n">
        <f aca="false">1Cat!E26</f>
        <v>0</v>
      </c>
      <c r="F33" s="93" t="n">
        <f aca="false">1Cat!F26</f>
        <v>0</v>
      </c>
      <c r="G33" s="93" t="n">
        <f aca="false">1Cat!G26</f>
        <v>0</v>
      </c>
      <c r="H33" s="93" t="n">
        <f aca="false">1Cat!H26</f>
        <v>0</v>
      </c>
      <c r="I33" s="95" t="n">
        <f aca="false">1Cat!I26</f>
        <v>0</v>
      </c>
      <c r="J33" s="96"/>
    </row>
    <row r="34" s="97" customFormat="true" ht="14.25" hidden="false" customHeight="true" outlineLevel="0" collapsed="false">
      <c r="A34" s="92" t="n">
        <f aca="false">1Cat!A27</f>
        <v>0</v>
      </c>
      <c r="B34" s="93" t="n">
        <f aca="false">1Cat!B27</f>
        <v>0</v>
      </c>
      <c r="C34" s="94" t="n">
        <f aca="false">1Cat!C27</f>
        <v>0</v>
      </c>
      <c r="D34" s="94" t="n">
        <f aca="false">1Cat!D27</f>
        <v>0</v>
      </c>
      <c r="E34" s="93" t="n">
        <f aca="false">1Cat!E27</f>
        <v>0</v>
      </c>
      <c r="F34" s="93" t="n">
        <f aca="false">1Cat!F27</f>
        <v>0</v>
      </c>
      <c r="G34" s="93" t="n">
        <f aca="false">1Cat!G27</f>
        <v>0</v>
      </c>
      <c r="H34" s="93" t="n">
        <f aca="false">1Cat!H27</f>
        <v>0</v>
      </c>
      <c r="I34" s="95" t="n">
        <f aca="false">1Cat!I27</f>
        <v>0</v>
      </c>
      <c r="J34" s="96"/>
    </row>
    <row r="35" s="97" customFormat="true" ht="14.25" hidden="false" customHeight="true" outlineLevel="0" collapsed="false">
      <c r="A35" s="92" t="n">
        <f aca="false">1Cat!A28</f>
        <v>0</v>
      </c>
      <c r="B35" s="93" t="n">
        <f aca="false">1Cat!B28</f>
        <v>0</v>
      </c>
      <c r="C35" s="94" t="n">
        <f aca="false">1Cat!C28</f>
        <v>0</v>
      </c>
      <c r="D35" s="94" t="n">
        <f aca="false">1Cat!D28</f>
        <v>0</v>
      </c>
      <c r="E35" s="93" t="n">
        <f aca="false">1Cat!E28</f>
        <v>0</v>
      </c>
      <c r="F35" s="93" t="n">
        <f aca="false">1Cat!F28</f>
        <v>0</v>
      </c>
      <c r="G35" s="93" t="n">
        <f aca="false">1Cat!G28</f>
        <v>0</v>
      </c>
      <c r="H35" s="93" t="n">
        <f aca="false">1Cat!H28</f>
        <v>0</v>
      </c>
      <c r="I35" s="95" t="n">
        <f aca="false">1Cat!I28</f>
        <v>0</v>
      </c>
      <c r="J35" s="96"/>
    </row>
    <row r="36" s="97" customFormat="true" ht="14.25" hidden="false" customHeight="true" outlineLevel="0" collapsed="false">
      <c r="A36" s="92" t="n">
        <f aca="false">1Cat!A29</f>
        <v>0</v>
      </c>
      <c r="B36" s="93" t="n">
        <f aca="false">1Cat!B29</f>
        <v>0</v>
      </c>
      <c r="C36" s="94" t="n">
        <f aca="false">1Cat!C29</f>
        <v>0</v>
      </c>
      <c r="D36" s="94" t="n">
        <f aca="false">1Cat!D29</f>
        <v>0</v>
      </c>
      <c r="E36" s="93" t="n">
        <f aca="false">1Cat!E29</f>
        <v>0</v>
      </c>
      <c r="F36" s="93" t="n">
        <f aca="false">1Cat!F29</f>
        <v>0</v>
      </c>
      <c r="G36" s="93" t="n">
        <f aca="false">1Cat!G29</f>
        <v>0</v>
      </c>
      <c r="H36" s="93" t="n">
        <f aca="false">1Cat!H29</f>
        <v>0</v>
      </c>
      <c r="I36" s="95" t="n">
        <f aca="false">1Cat!I29</f>
        <v>0</v>
      </c>
      <c r="J36" s="96"/>
    </row>
    <row r="37" s="97" customFormat="true" ht="14.25" hidden="false" customHeight="true" outlineLevel="0" collapsed="false">
      <c r="A37" s="92" t="n">
        <f aca="false">1Cat!A30</f>
        <v>0</v>
      </c>
      <c r="B37" s="93" t="n">
        <f aca="false">1Cat!B30</f>
        <v>0</v>
      </c>
      <c r="C37" s="94" t="n">
        <f aca="false">1Cat!C30</f>
        <v>0</v>
      </c>
      <c r="D37" s="94" t="n">
        <f aca="false">1Cat!D30</f>
        <v>0</v>
      </c>
      <c r="E37" s="93" t="n">
        <f aca="false">1Cat!E30</f>
        <v>0</v>
      </c>
      <c r="F37" s="93" t="n">
        <f aca="false">1Cat!F30</f>
        <v>0</v>
      </c>
      <c r="G37" s="93" t="n">
        <f aca="false">1Cat!G30</f>
        <v>0</v>
      </c>
      <c r="H37" s="93" t="n">
        <f aca="false">1Cat!H30</f>
        <v>0</v>
      </c>
      <c r="I37" s="95" t="n">
        <f aca="false">1Cat!I30</f>
        <v>0</v>
      </c>
      <c r="J37" s="96"/>
    </row>
    <row r="38" s="20" customFormat="true" ht="17" hidden="false" customHeight="true" outlineLevel="0" collapsed="false">
      <c r="A38" s="98"/>
      <c r="B38" s="99"/>
      <c r="C38" s="100"/>
      <c r="D38" s="101"/>
      <c r="E38" s="102"/>
      <c r="F38" s="103"/>
      <c r="G38" s="102"/>
      <c r="H38" s="102"/>
      <c r="I38" s="104"/>
      <c r="J38" s="105"/>
    </row>
    <row r="39" s="20" customFormat="true" ht="23" hidden="false" customHeight="true" outlineLevel="0" collapsed="false">
      <c r="A39" s="106"/>
      <c r="B39" s="107"/>
      <c r="C39" s="108"/>
      <c r="D39" s="109"/>
      <c r="E39" s="110"/>
      <c r="F39" s="111"/>
      <c r="G39" s="110"/>
      <c r="H39" s="110"/>
      <c r="I39" s="106"/>
    </row>
    <row r="40" s="97" customFormat="true" ht="14.25" hidden="false" customHeight="true" outlineLevel="0" collapsed="false">
      <c r="A40" s="112"/>
      <c r="B40" s="113"/>
      <c r="C40" s="114"/>
      <c r="D40" s="115"/>
      <c r="E40" s="116"/>
      <c r="F40" s="117"/>
      <c r="G40" s="116"/>
      <c r="H40" s="116"/>
      <c r="I40" s="116"/>
    </row>
    <row r="41" s="106" customFormat="true" ht="19" hidden="false" customHeight="false" outlineLevel="0" collapsed="false">
      <c r="A41" s="118" t="str">
        <f aca="false">2Cat!A3</f>
        <v>2e</v>
      </c>
      <c r="B41" s="88" t="s">
        <v>248</v>
      </c>
      <c r="C41" s="89" t="n">
        <f aca="false">COUNTIF(A42:A85,"&gt;=1")+COUNTIF(A42:F85,"ab")</f>
        <v>0</v>
      </c>
      <c r="D41" s="90"/>
      <c r="E41" s="18"/>
      <c r="F41" s="18"/>
      <c r="G41" s="18"/>
      <c r="H41" s="18"/>
      <c r="I41" s="18"/>
    </row>
    <row r="42" s="97" customFormat="true" ht="20" hidden="false" customHeight="true" outlineLevel="0" collapsed="false">
      <c r="A42" s="119" t="s">
        <v>250</v>
      </c>
      <c r="B42" s="120" t="s">
        <v>251</v>
      </c>
      <c r="C42" s="121" t="s">
        <v>280</v>
      </c>
      <c r="D42" s="122" t="s">
        <v>4</v>
      </c>
      <c r="E42" s="24" t="s">
        <v>253</v>
      </c>
      <c r="F42" s="24" t="s">
        <v>254</v>
      </c>
      <c r="G42" s="24" t="s">
        <v>255</v>
      </c>
      <c r="H42" s="24" t="s">
        <v>256</v>
      </c>
      <c r="I42" s="27" t="s">
        <v>257</v>
      </c>
    </row>
    <row r="43" s="97" customFormat="true" ht="15" hidden="false" customHeight="false" outlineLevel="0" collapsed="false">
      <c r="A43" s="123" t="n">
        <f aca="false">2Cat!A5</f>
        <v>0</v>
      </c>
      <c r="B43" s="124" t="n">
        <f aca="false">2Cat!B5</f>
        <v>0</v>
      </c>
      <c r="C43" s="125" t="n">
        <f aca="false">2Cat!C5</f>
        <v>0</v>
      </c>
      <c r="D43" s="125" t="n">
        <f aca="false">2Cat!D5</f>
        <v>0</v>
      </c>
      <c r="E43" s="124" t="n">
        <f aca="false">2Cat!E5</f>
        <v>0</v>
      </c>
      <c r="F43" s="124" t="n">
        <f aca="false">2Cat!F5</f>
        <v>0</v>
      </c>
      <c r="G43" s="124" t="n">
        <f aca="false">2Cat!G5</f>
        <v>0</v>
      </c>
      <c r="H43" s="124" t="n">
        <f aca="false">2Cat!H5</f>
        <v>0</v>
      </c>
      <c r="I43" s="126" t="n">
        <f aca="false">2Cat!I5</f>
        <v>0</v>
      </c>
    </row>
    <row r="44" s="97" customFormat="true" ht="15" hidden="false" customHeight="false" outlineLevel="0" collapsed="false">
      <c r="A44" s="127" t="n">
        <f aca="false">2Cat!A6</f>
        <v>0</v>
      </c>
      <c r="B44" s="30" t="n">
        <f aca="false">2Cat!B6</f>
        <v>0</v>
      </c>
      <c r="C44" s="128" t="n">
        <f aca="false">2Cat!C6</f>
        <v>0</v>
      </c>
      <c r="D44" s="128" t="n">
        <f aca="false">2Cat!D6</f>
        <v>0</v>
      </c>
      <c r="E44" s="30" t="n">
        <f aca="false">2Cat!E6</f>
        <v>0</v>
      </c>
      <c r="F44" s="30" t="n">
        <f aca="false">2Cat!F6</f>
        <v>0</v>
      </c>
      <c r="G44" s="30" t="n">
        <f aca="false">2Cat!G6</f>
        <v>0</v>
      </c>
      <c r="H44" s="30" t="n">
        <f aca="false">2Cat!H6</f>
        <v>0</v>
      </c>
      <c r="I44" s="129" t="n">
        <f aca="false">2Cat!I6</f>
        <v>0</v>
      </c>
    </row>
    <row r="45" s="97" customFormat="true" ht="15" hidden="false" customHeight="false" outlineLevel="0" collapsed="false">
      <c r="A45" s="127" t="n">
        <f aca="false">2Cat!A7</f>
        <v>0</v>
      </c>
      <c r="B45" s="30" t="n">
        <f aca="false">2Cat!B7</f>
        <v>0</v>
      </c>
      <c r="C45" s="128" t="n">
        <f aca="false">2Cat!C7</f>
        <v>0</v>
      </c>
      <c r="D45" s="128" t="n">
        <f aca="false">2Cat!D7</f>
        <v>0</v>
      </c>
      <c r="E45" s="30" t="n">
        <f aca="false">2Cat!E7</f>
        <v>0</v>
      </c>
      <c r="F45" s="30" t="n">
        <f aca="false">2Cat!F7</f>
        <v>0</v>
      </c>
      <c r="G45" s="30" t="n">
        <f aca="false">2Cat!G7</f>
        <v>0</v>
      </c>
      <c r="H45" s="30" t="n">
        <f aca="false">2Cat!H7</f>
        <v>0</v>
      </c>
      <c r="I45" s="129" t="n">
        <f aca="false">2Cat!I7</f>
        <v>0</v>
      </c>
    </row>
    <row r="46" s="97" customFormat="true" ht="15" hidden="false" customHeight="false" outlineLevel="0" collapsed="false">
      <c r="A46" s="127" t="n">
        <f aca="false">2Cat!A8</f>
        <v>0</v>
      </c>
      <c r="B46" s="30" t="n">
        <f aca="false">2Cat!B8</f>
        <v>0</v>
      </c>
      <c r="C46" s="128" t="n">
        <f aca="false">2Cat!C8</f>
        <v>0</v>
      </c>
      <c r="D46" s="128" t="n">
        <f aca="false">2Cat!D8</f>
        <v>0</v>
      </c>
      <c r="E46" s="30" t="n">
        <f aca="false">2Cat!E8</f>
        <v>0</v>
      </c>
      <c r="F46" s="30" t="n">
        <f aca="false">2Cat!F8</f>
        <v>0</v>
      </c>
      <c r="G46" s="30" t="n">
        <f aca="false">2Cat!G8</f>
        <v>0</v>
      </c>
      <c r="H46" s="30" t="n">
        <f aca="false">2Cat!H8</f>
        <v>0</v>
      </c>
      <c r="I46" s="129" t="n">
        <f aca="false">2Cat!I8</f>
        <v>0</v>
      </c>
    </row>
    <row r="47" s="97" customFormat="true" ht="15" hidden="false" customHeight="false" outlineLevel="0" collapsed="false">
      <c r="A47" s="127" t="n">
        <f aca="false">2Cat!A9</f>
        <v>0</v>
      </c>
      <c r="B47" s="30" t="n">
        <f aca="false">2Cat!B9</f>
        <v>0</v>
      </c>
      <c r="C47" s="128" t="n">
        <f aca="false">2Cat!C9</f>
        <v>0</v>
      </c>
      <c r="D47" s="128" t="n">
        <f aca="false">2Cat!D9</f>
        <v>0</v>
      </c>
      <c r="E47" s="30" t="n">
        <f aca="false">2Cat!E9</f>
        <v>0</v>
      </c>
      <c r="F47" s="30" t="n">
        <f aca="false">2Cat!F9</f>
        <v>0</v>
      </c>
      <c r="G47" s="30" t="n">
        <f aca="false">2Cat!G9</f>
        <v>0</v>
      </c>
      <c r="H47" s="30" t="n">
        <f aca="false">2Cat!H9</f>
        <v>0</v>
      </c>
      <c r="I47" s="129" t="n">
        <f aca="false">2Cat!I9</f>
        <v>0</v>
      </c>
    </row>
    <row r="48" s="97" customFormat="true" ht="15" hidden="false" customHeight="false" outlineLevel="0" collapsed="false">
      <c r="A48" s="127" t="n">
        <f aca="false">2Cat!A10</f>
        <v>0</v>
      </c>
      <c r="B48" s="30" t="n">
        <f aca="false">2Cat!B10</f>
        <v>0</v>
      </c>
      <c r="C48" s="128" t="n">
        <f aca="false">2Cat!C10</f>
        <v>0</v>
      </c>
      <c r="D48" s="128" t="n">
        <f aca="false">2Cat!D10</f>
        <v>0</v>
      </c>
      <c r="E48" s="30" t="n">
        <f aca="false">2Cat!E10</f>
        <v>0</v>
      </c>
      <c r="F48" s="30" t="n">
        <f aca="false">2Cat!F10</f>
        <v>0</v>
      </c>
      <c r="G48" s="30" t="n">
        <f aca="false">2Cat!G10</f>
        <v>0</v>
      </c>
      <c r="H48" s="30" t="n">
        <f aca="false">2Cat!H10</f>
        <v>0</v>
      </c>
      <c r="I48" s="129" t="n">
        <f aca="false">2Cat!I10</f>
        <v>0</v>
      </c>
    </row>
    <row r="49" s="97" customFormat="true" ht="15" hidden="false" customHeight="false" outlineLevel="0" collapsed="false">
      <c r="A49" s="127" t="n">
        <f aca="false">2Cat!A11</f>
        <v>0</v>
      </c>
      <c r="B49" s="30" t="n">
        <f aca="false">2Cat!B11</f>
        <v>0</v>
      </c>
      <c r="C49" s="128" t="n">
        <f aca="false">2Cat!C11</f>
        <v>0</v>
      </c>
      <c r="D49" s="128" t="n">
        <f aca="false">2Cat!D11</f>
        <v>0</v>
      </c>
      <c r="E49" s="30" t="n">
        <f aca="false">2Cat!E11</f>
        <v>0</v>
      </c>
      <c r="F49" s="30" t="n">
        <f aca="false">2Cat!F11</f>
        <v>0</v>
      </c>
      <c r="G49" s="30" t="n">
        <f aca="false">2Cat!G11</f>
        <v>0</v>
      </c>
      <c r="H49" s="30" t="n">
        <f aca="false">2Cat!H11</f>
        <v>0</v>
      </c>
      <c r="I49" s="129" t="n">
        <f aca="false">2Cat!I11</f>
        <v>0</v>
      </c>
    </row>
    <row r="50" s="97" customFormat="true" ht="15" hidden="false" customHeight="false" outlineLevel="0" collapsed="false">
      <c r="A50" s="127" t="n">
        <f aca="false">2Cat!A12</f>
        <v>0</v>
      </c>
      <c r="B50" s="30" t="n">
        <f aca="false">2Cat!B12</f>
        <v>0</v>
      </c>
      <c r="C50" s="128" t="n">
        <f aca="false">2Cat!C12</f>
        <v>0</v>
      </c>
      <c r="D50" s="128" t="n">
        <f aca="false">2Cat!D12</f>
        <v>0</v>
      </c>
      <c r="E50" s="30" t="n">
        <f aca="false">2Cat!E12</f>
        <v>0</v>
      </c>
      <c r="F50" s="30" t="n">
        <f aca="false">2Cat!F12</f>
        <v>0</v>
      </c>
      <c r="G50" s="30" t="n">
        <f aca="false">2Cat!G12</f>
        <v>0</v>
      </c>
      <c r="H50" s="30" t="n">
        <f aca="false">2Cat!H12</f>
        <v>0</v>
      </c>
      <c r="I50" s="129" t="n">
        <f aca="false">2Cat!I12</f>
        <v>0</v>
      </c>
    </row>
    <row r="51" s="97" customFormat="true" ht="15" hidden="false" customHeight="false" outlineLevel="0" collapsed="false">
      <c r="A51" s="127" t="n">
        <f aca="false">2Cat!A13</f>
        <v>0</v>
      </c>
      <c r="B51" s="30" t="n">
        <f aca="false">2Cat!B13</f>
        <v>0</v>
      </c>
      <c r="C51" s="128" t="n">
        <f aca="false">2Cat!C13</f>
        <v>0</v>
      </c>
      <c r="D51" s="128" t="n">
        <f aca="false">2Cat!D13</f>
        <v>0</v>
      </c>
      <c r="E51" s="30" t="n">
        <f aca="false">2Cat!E13</f>
        <v>0</v>
      </c>
      <c r="F51" s="30" t="n">
        <f aca="false">2Cat!F13</f>
        <v>0</v>
      </c>
      <c r="G51" s="30" t="n">
        <f aca="false">2Cat!G13</f>
        <v>0</v>
      </c>
      <c r="H51" s="30" t="n">
        <f aca="false">2Cat!H13</f>
        <v>0</v>
      </c>
      <c r="I51" s="129" t="n">
        <f aca="false">2Cat!I13</f>
        <v>0</v>
      </c>
    </row>
    <row r="52" s="97" customFormat="true" ht="15" hidden="false" customHeight="false" outlineLevel="0" collapsed="false">
      <c r="A52" s="127" t="n">
        <f aca="false">2Cat!A14</f>
        <v>0</v>
      </c>
      <c r="B52" s="30" t="n">
        <f aca="false">2Cat!B14</f>
        <v>0</v>
      </c>
      <c r="C52" s="128" t="n">
        <f aca="false">2Cat!C14</f>
        <v>0</v>
      </c>
      <c r="D52" s="128" t="n">
        <f aca="false">2Cat!D14</f>
        <v>0</v>
      </c>
      <c r="E52" s="30" t="n">
        <f aca="false">2Cat!E14</f>
        <v>0</v>
      </c>
      <c r="F52" s="30" t="n">
        <f aca="false">2Cat!F14</f>
        <v>0</v>
      </c>
      <c r="G52" s="30" t="n">
        <f aca="false">2Cat!G14</f>
        <v>0</v>
      </c>
      <c r="H52" s="30" t="n">
        <f aca="false">2Cat!H14</f>
        <v>0</v>
      </c>
      <c r="I52" s="129" t="n">
        <f aca="false">2Cat!I14</f>
        <v>0</v>
      </c>
    </row>
    <row r="53" s="97" customFormat="true" ht="15" hidden="false" customHeight="false" outlineLevel="0" collapsed="false">
      <c r="A53" s="127" t="n">
        <f aca="false">2Cat!A15</f>
        <v>0</v>
      </c>
      <c r="B53" s="30" t="n">
        <f aca="false">2Cat!B15</f>
        <v>0</v>
      </c>
      <c r="C53" s="128" t="n">
        <f aca="false">2Cat!C15</f>
        <v>0</v>
      </c>
      <c r="D53" s="128" t="n">
        <f aca="false">2Cat!D15</f>
        <v>0</v>
      </c>
      <c r="E53" s="30" t="n">
        <f aca="false">2Cat!E15</f>
        <v>0</v>
      </c>
      <c r="F53" s="30" t="n">
        <f aca="false">2Cat!F15</f>
        <v>0</v>
      </c>
      <c r="G53" s="30" t="n">
        <f aca="false">2Cat!G15</f>
        <v>0</v>
      </c>
      <c r="H53" s="30" t="n">
        <f aca="false">2Cat!H15</f>
        <v>0</v>
      </c>
      <c r="I53" s="129" t="n">
        <f aca="false">2Cat!I15</f>
        <v>0</v>
      </c>
    </row>
    <row r="54" s="97" customFormat="true" ht="15" hidden="false" customHeight="false" outlineLevel="0" collapsed="false">
      <c r="A54" s="127" t="n">
        <f aca="false">2Cat!A16</f>
        <v>0</v>
      </c>
      <c r="B54" s="30" t="n">
        <f aca="false">2Cat!B16</f>
        <v>0</v>
      </c>
      <c r="C54" s="128" t="n">
        <f aca="false">2Cat!C16</f>
        <v>0</v>
      </c>
      <c r="D54" s="128" t="n">
        <f aca="false">2Cat!D16</f>
        <v>0</v>
      </c>
      <c r="E54" s="30" t="n">
        <f aca="false">2Cat!E16</f>
        <v>0</v>
      </c>
      <c r="F54" s="30" t="n">
        <f aca="false">2Cat!F16</f>
        <v>0</v>
      </c>
      <c r="G54" s="30" t="n">
        <f aca="false">2Cat!G16</f>
        <v>0</v>
      </c>
      <c r="H54" s="30" t="n">
        <f aca="false">2Cat!H16</f>
        <v>0</v>
      </c>
      <c r="I54" s="129" t="n">
        <f aca="false">2Cat!I16</f>
        <v>0</v>
      </c>
    </row>
    <row r="55" s="97" customFormat="true" ht="15" hidden="false" customHeight="false" outlineLevel="0" collapsed="false">
      <c r="A55" s="127" t="n">
        <f aca="false">2Cat!A17</f>
        <v>0</v>
      </c>
      <c r="B55" s="30" t="n">
        <f aca="false">2Cat!B17</f>
        <v>0</v>
      </c>
      <c r="C55" s="128" t="n">
        <f aca="false">2Cat!C17</f>
        <v>0</v>
      </c>
      <c r="D55" s="128" t="n">
        <f aca="false">2Cat!D17</f>
        <v>0</v>
      </c>
      <c r="E55" s="30" t="n">
        <f aca="false">2Cat!E17</f>
        <v>0</v>
      </c>
      <c r="F55" s="30" t="n">
        <f aca="false">2Cat!F17</f>
        <v>0</v>
      </c>
      <c r="G55" s="30" t="n">
        <f aca="false">2Cat!G17</f>
        <v>0</v>
      </c>
      <c r="H55" s="30" t="n">
        <f aca="false">2Cat!H17</f>
        <v>0</v>
      </c>
      <c r="I55" s="129" t="n">
        <f aca="false">2Cat!I17</f>
        <v>0</v>
      </c>
    </row>
    <row r="56" s="97" customFormat="true" ht="15" hidden="false" customHeight="false" outlineLevel="0" collapsed="false">
      <c r="A56" s="127" t="n">
        <f aca="false">2Cat!A18</f>
        <v>0</v>
      </c>
      <c r="B56" s="30" t="n">
        <f aca="false">2Cat!B18</f>
        <v>0</v>
      </c>
      <c r="C56" s="128" t="n">
        <f aca="false">2Cat!C18</f>
        <v>0</v>
      </c>
      <c r="D56" s="128" t="n">
        <f aca="false">2Cat!D18</f>
        <v>0</v>
      </c>
      <c r="E56" s="30" t="n">
        <f aca="false">2Cat!E18</f>
        <v>0</v>
      </c>
      <c r="F56" s="30" t="n">
        <f aca="false">2Cat!F18</f>
        <v>0</v>
      </c>
      <c r="G56" s="30" t="n">
        <f aca="false">2Cat!G18</f>
        <v>0</v>
      </c>
      <c r="H56" s="30" t="n">
        <f aca="false">2Cat!H18</f>
        <v>0</v>
      </c>
      <c r="I56" s="129" t="n">
        <f aca="false">2Cat!I18</f>
        <v>0</v>
      </c>
    </row>
    <row r="57" s="97" customFormat="true" ht="15" hidden="false" customHeight="false" outlineLevel="0" collapsed="false">
      <c r="A57" s="127" t="n">
        <f aca="false">2Cat!A19</f>
        <v>0</v>
      </c>
      <c r="B57" s="30" t="n">
        <f aca="false">2Cat!B19</f>
        <v>0</v>
      </c>
      <c r="C57" s="128" t="n">
        <f aca="false">2Cat!C19</f>
        <v>0</v>
      </c>
      <c r="D57" s="128" t="n">
        <f aca="false">2Cat!D19</f>
        <v>0</v>
      </c>
      <c r="E57" s="30" t="n">
        <f aca="false">2Cat!E19</f>
        <v>0</v>
      </c>
      <c r="F57" s="30" t="n">
        <f aca="false">2Cat!F19</f>
        <v>0</v>
      </c>
      <c r="G57" s="30" t="n">
        <f aca="false">2Cat!G19</f>
        <v>0</v>
      </c>
      <c r="H57" s="30" t="n">
        <f aca="false">2Cat!H19</f>
        <v>0</v>
      </c>
      <c r="I57" s="129" t="n">
        <f aca="false">2Cat!I19</f>
        <v>0</v>
      </c>
    </row>
    <row r="58" s="97" customFormat="true" ht="15" hidden="false" customHeight="false" outlineLevel="0" collapsed="false">
      <c r="A58" s="127" t="n">
        <f aca="false">2Cat!A20</f>
        <v>0</v>
      </c>
      <c r="B58" s="30" t="n">
        <f aca="false">2Cat!B20</f>
        <v>0</v>
      </c>
      <c r="C58" s="128" t="n">
        <f aca="false">2Cat!C20</f>
        <v>0</v>
      </c>
      <c r="D58" s="128" t="n">
        <f aca="false">2Cat!D20</f>
        <v>0</v>
      </c>
      <c r="E58" s="30" t="n">
        <f aca="false">2Cat!E20</f>
        <v>0</v>
      </c>
      <c r="F58" s="30" t="n">
        <f aca="false">2Cat!F20</f>
        <v>0</v>
      </c>
      <c r="G58" s="30" t="n">
        <f aca="false">2Cat!G20</f>
        <v>0</v>
      </c>
      <c r="H58" s="30" t="n">
        <f aca="false">2Cat!H20</f>
        <v>0</v>
      </c>
      <c r="I58" s="129" t="n">
        <f aca="false">2Cat!I20</f>
        <v>0</v>
      </c>
    </row>
    <row r="59" s="97" customFormat="true" ht="15" hidden="false" customHeight="false" outlineLevel="0" collapsed="false">
      <c r="A59" s="127" t="n">
        <f aca="false">2Cat!A21</f>
        <v>0</v>
      </c>
      <c r="B59" s="30" t="n">
        <f aca="false">2Cat!B21</f>
        <v>0</v>
      </c>
      <c r="C59" s="128" t="n">
        <f aca="false">2Cat!C21</f>
        <v>0</v>
      </c>
      <c r="D59" s="128" t="n">
        <f aca="false">2Cat!D21</f>
        <v>0</v>
      </c>
      <c r="E59" s="30" t="n">
        <f aca="false">2Cat!E21</f>
        <v>0</v>
      </c>
      <c r="F59" s="30" t="n">
        <f aca="false">2Cat!F21</f>
        <v>0</v>
      </c>
      <c r="G59" s="30" t="n">
        <f aca="false">2Cat!G21</f>
        <v>0</v>
      </c>
      <c r="H59" s="30" t="n">
        <f aca="false">2Cat!H21</f>
        <v>0</v>
      </c>
      <c r="I59" s="129" t="n">
        <f aca="false">2Cat!I21</f>
        <v>0</v>
      </c>
    </row>
    <row r="60" s="97" customFormat="true" ht="15" hidden="false" customHeight="false" outlineLevel="0" collapsed="false">
      <c r="A60" s="127" t="n">
        <f aca="false">2Cat!A22</f>
        <v>0</v>
      </c>
      <c r="B60" s="30" t="n">
        <f aca="false">2Cat!B22</f>
        <v>0</v>
      </c>
      <c r="C60" s="128" t="n">
        <f aca="false">2Cat!C22</f>
        <v>0</v>
      </c>
      <c r="D60" s="128" t="n">
        <f aca="false">2Cat!D22</f>
        <v>0</v>
      </c>
      <c r="E60" s="30" t="n">
        <f aca="false">2Cat!E22</f>
        <v>0</v>
      </c>
      <c r="F60" s="30" t="n">
        <f aca="false">2Cat!F22</f>
        <v>0</v>
      </c>
      <c r="G60" s="30" t="n">
        <f aca="false">2Cat!G22</f>
        <v>0</v>
      </c>
      <c r="H60" s="30" t="n">
        <f aca="false">2Cat!H22</f>
        <v>0</v>
      </c>
      <c r="I60" s="129" t="n">
        <f aca="false">2Cat!I22</f>
        <v>0</v>
      </c>
    </row>
    <row r="61" s="97" customFormat="true" ht="15" hidden="false" customHeight="false" outlineLevel="0" collapsed="false">
      <c r="A61" s="127" t="n">
        <f aca="false">2Cat!A23</f>
        <v>0</v>
      </c>
      <c r="B61" s="30" t="n">
        <f aca="false">2Cat!B23</f>
        <v>0</v>
      </c>
      <c r="C61" s="128" t="n">
        <f aca="false">2Cat!C23</f>
        <v>0</v>
      </c>
      <c r="D61" s="128" t="n">
        <f aca="false">2Cat!D23</f>
        <v>0</v>
      </c>
      <c r="E61" s="30" t="n">
        <f aca="false">2Cat!E23</f>
        <v>0</v>
      </c>
      <c r="F61" s="30" t="n">
        <f aca="false">2Cat!F23</f>
        <v>0</v>
      </c>
      <c r="G61" s="30" t="n">
        <f aca="false">2Cat!G23</f>
        <v>0</v>
      </c>
      <c r="H61" s="30" t="n">
        <f aca="false">2Cat!H23</f>
        <v>0</v>
      </c>
      <c r="I61" s="129" t="n">
        <f aca="false">2Cat!I23</f>
        <v>0</v>
      </c>
    </row>
    <row r="62" s="97" customFormat="true" ht="15" hidden="false" customHeight="false" outlineLevel="0" collapsed="false">
      <c r="A62" s="127" t="n">
        <f aca="false">2Cat!A24</f>
        <v>0</v>
      </c>
      <c r="B62" s="30" t="n">
        <f aca="false">2Cat!B24</f>
        <v>0</v>
      </c>
      <c r="C62" s="128" t="n">
        <f aca="false">2Cat!C24</f>
        <v>0</v>
      </c>
      <c r="D62" s="128" t="n">
        <f aca="false">2Cat!D24</f>
        <v>0</v>
      </c>
      <c r="E62" s="30" t="n">
        <f aca="false">2Cat!E24</f>
        <v>0</v>
      </c>
      <c r="F62" s="30" t="n">
        <f aca="false">2Cat!F24</f>
        <v>0</v>
      </c>
      <c r="G62" s="30" t="n">
        <f aca="false">2Cat!G24</f>
        <v>0</v>
      </c>
      <c r="H62" s="30" t="n">
        <f aca="false">2Cat!H24</f>
        <v>0</v>
      </c>
      <c r="I62" s="129" t="n">
        <f aca="false">2Cat!I24</f>
        <v>0</v>
      </c>
    </row>
    <row r="63" s="97" customFormat="true" ht="15" hidden="false" customHeight="false" outlineLevel="0" collapsed="false">
      <c r="A63" s="127" t="n">
        <f aca="false">2Cat!A25</f>
        <v>0</v>
      </c>
      <c r="B63" s="30" t="n">
        <f aca="false">2Cat!B25</f>
        <v>0</v>
      </c>
      <c r="C63" s="128" t="n">
        <f aca="false">2Cat!C25</f>
        <v>0</v>
      </c>
      <c r="D63" s="128" t="n">
        <f aca="false">2Cat!D25</f>
        <v>0</v>
      </c>
      <c r="E63" s="30" t="n">
        <f aca="false">2Cat!E25</f>
        <v>0</v>
      </c>
      <c r="F63" s="30" t="n">
        <f aca="false">2Cat!F25</f>
        <v>0</v>
      </c>
      <c r="G63" s="30" t="n">
        <f aca="false">2Cat!G25</f>
        <v>0</v>
      </c>
      <c r="H63" s="30" t="n">
        <f aca="false">2Cat!H25</f>
        <v>0</v>
      </c>
      <c r="I63" s="129" t="n">
        <f aca="false">2Cat!I25</f>
        <v>0</v>
      </c>
    </row>
    <row r="64" s="97" customFormat="true" ht="15" hidden="false" customHeight="false" outlineLevel="0" collapsed="false">
      <c r="A64" s="127" t="n">
        <f aca="false">2Cat!A26</f>
        <v>0</v>
      </c>
      <c r="B64" s="30" t="n">
        <f aca="false">2Cat!B26</f>
        <v>0</v>
      </c>
      <c r="C64" s="128" t="n">
        <f aca="false">2Cat!C26</f>
        <v>0</v>
      </c>
      <c r="D64" s="128" t="n">
        <f aca="false">2Cat!D26</f>
        <v>0</v>
      </c>
      <c r="E64" s="30" t="n">
        <f aca="false">2Cat!E26</f>
        <v>0</v>
      </c>
      <c r="F64" s="30" t="n">
        <f aca="false">2Cat!F26</f>
        <v>0</v>
      </c>
      <c r="G64" s="30" t="n">
        <f aca="false">2Cat!G26</f>
        <v>0</v>
      </c>
      <c r="H64" s="30" t="n">
        <f aca="false">2Cat!H26</f>
        <v>0</v>
      </c>
      <c r="I64" s="129" t="n">
        <f aca="false">2Cat!I26</f>
        <v>0</v>
      </c>
    </row>
    <row r="65" s="97" customFormat="true" ht="15" hidden="false" customHeight="false" outlineLevel="0" collapsed="false">
      <c r="A65" s="127" t="n">
        <f aca="false">2Cat!A27</f>
        <v>0</v>
      </c>
      <c r="B65" s="30" t="n">
        <f aca="false">2Cat!B27</f>
        <v>0</v>
      </c>
      <c r="C65" s="128" t="n">
        <f aca="false">2Cat!C27</f>
        <v>0</v>
      </c>
      <c r="D65" s="128" t="n">
        <f aca="false">2Cat!D27</f>
        <v>0</v>
      </c>
      <c r="E65" s="30" t="n">
        <f aca="false">2Cat!E27</f>
        <v>0</v>
      </c>
      <c r="F65" s="30" t="n">
        <f aca="false">2Cat!F27</f>
        <v>0</v>
      </c>
      <c r="G65" s="30" t="n">
        <f aca="false">2Cat!G27</f>
        <v>0</v>
      </c>
      <c r="H65" s="30" t="n">
        <f aca="false">2Cat!H27</f>
        <v>0</v>
      </c>
      <c r="I65" s="129" t="n">
        <f aca="false">2Cat!I27</f>
        <v>0</v>
      </c>
    </row>
    <row r="66" s="97" customFormat="true" ht="15" hidden="false" customHeight="false" outlineLevel="0" collapsed="false">
      <c r="A66" s="127" t="n">
        <f aca="false">2Cat!A28</f>
        <v>0</v>
      </c>
      <c r="B66" s="30" t="n">
        <f aca="false">2Cat!B28</f>
        <v>0</v>
      </c>
      <c r="C66" s="128" t="n">
        <f aca="false">2Cat!C28</f>
        <v>0</v>
      </c>
      <c r="D66" s="128" t="n">
        <f aca="false">2Cat!D28</f>
        <v>0</v>
      </c>
      <c r="E66" s="30" t="n">
        <f aca="false">2Cat!E28</f>
        <v>0</v>
      </c>
      <c r="F66" s="30" t="n">
        <f aca="false">2Cat!F28</f>
        <v>0</v>
      </c>
      <c r="G66" s="30" t="n">
        <f aca="false">2Cat!G28</f>
        <v>0</v>
      </c>
      <c r="H66" s="30" t="n">
        <f aca="false">2Cat!H28</f>
        <v>0</v>
      </c>
      <c r="I66" s="129" t="n">
        <f aca="false">2Cat!I28</f>
        <v>0</v>
      </c>
    </row>
    <row r="67" s="97" customFormat="true" ht="15" hidden="false" customHeight="false" outlineLevel="0" collapsed="false">
      <c r="A67" s="127" t="n">
        <f aca="false">2Cat!A29</f>
        <v>0</v>
      </c>
      <c r="B67" s="30" t="n">
        <f aca="false">2Cat!B29</f>
        <v>0</v>
      </c>
      <c r="C67" s="128" t="n">
        <f aca="false">2Cat!C29</f>
        <v>0</v>
      </c>
      <c r="D67" s="128" t="n">
        <f aca="false">2Cat!D29</f>
        <v>0</v>
      </c>
      <c r="E67" s="30" t="n">
        <f aca="false">2Cat!E29</f>
        <v>0</v>
      </c>
      <c r="F67" s="30" t="n">
        <f aca="false">2Cat!F29</f>
        <v>0</v>
      </c>
      <c r="G67" s="30" t="n">
        <f aca="false">2Cat!G29</f>
        <v>0</v>
      </c>
      <c r="H67" s="30" t="n">
        <f aca="false">2Cat!H29</f>
        <v>0</v>
      </c>
      <c r="I67" s="129" t="n">
        <f aca="false">2Cat!I29</f>
        <v>0</v>
      </c>
    </row>
    <row r="68" s="97" customFormat="true" ht="15" hidden="false" customHeight="false" outlineLevel="0" collapsed="false">
      <c r="A68" s="127" t="n">
        <f aca="false">2Cat!A30</f>
        <v>0</v>
      </c>
      <c r="B68" s="30" t="n">
        <f aca="false">2Cat!B30</f>
        <v>0</v>
      </c>
      <c r="C68" s="128" t="n">
        <f aca="false">2Cat!C30</f>
        <v>0</v>
      </c>
      <c r="D68" s="128" t="n">
        <f aca="false">2Cat!D30</f>
        <v>0</v>
      </c>
      <c r="E68" s="30" t="n">
        <f aca="false">2Cat!E30</f>
        <v>0</v>
      </c>
      <c r="F68" s="30" t="n">
        <f aca="false">2Cat!F30</f>
        <v>0</v>
      </c>
      <c r="G68" s="30" t="n">
        <f aca="false">2Cat!G30</f>
        <v>0</v>
      </c>
      <c r="H68" s="30" t="n">
        <f aca="false">2Cat!H30</f>
        <v>0</v>
      </c>
      <c r="I68" s="129" t="n">
        <f aca="false">2Cat!I30</f>
        <v>0</v>
      </c>
    </row>
    <row r="69" s="97" customFormat="true" ht="15" hidden="false" customHeight="false" outlineLevel="0" collapsed="false">
      <c r="A69" s="127" t="n">
        <f aca="false">2Cat!A31</f>
        <v>0</v>
      </c>
      <c r="B69" s="30" t="n">
        <f aca="false">2Cat!B31</f>
        <v>0</v>
      </c>
      <c r="C69" s="128" t="n">
        <f aca="false">2Cat!C31</f>
        <v>0</v>
      </c>
      <c r="D69" s="128" t="n">
        <f aca="false">2Cat!D31</f>
        <v>0</v>
      </c>
      <c r="E69" s="30" t="n">
        <f aca="false">2Cat!E31</f>
        <v>0</v>
      </c>
      <c r="F69" s="30" t="n">
        <f aca="false">2Cat!F31</f>
        <v>0</v>
      </c>
      <c r="G69" s="30" t="n">
        <f aca="false">2Cat!G31</f>
        <v>0</v>
      </c>
      <c r="H69" s="30" t="n">
        <f aca="false">2Cat!H31</f>
        <v>0</v>
      </c>
      <c r="I69" s="129" t="n">
        <f aca="false">2Cat!I31</f>
        <v>0</v>
      </c>
    </row>
    <row r="70" s="97" customFormat="true" ht="15" hidden="false" customHeight="false" outlineLevel="0" collapsed="false">
      <c r="A70" s="127" t="n">
        <f aca="false">2Cat!A32</f>
        <v>0</v>
      </c>
      <c r="B70" s="30" t="n">
        <f aca="false">2Cat!B32</f>
        <v>0</v>
      </c>
      <c r="C70" s="128" t="n">
        <f aca="false">2Cat!C32</f>
        <v>0</v>
      </c>
      <c r="D70" s="128" t="n">
        <f aca="false">2Cat!D32</f>
        <v>0</v>
      </c>
      <c r="E70" s="30" t="n">
        <f aca="false">2Cat!E32</f>
        <v>0</v>
      </c>
      <c r="F70" s="30" t="n">
        <f aca="false">2Cat!F32</f>
        <v>0</v>
      </c>
      <c r="G70" s="30" t="n">
        <f aca="false">2Cat!G32</f>
        <v>0</v>
      </c>
      <c r="H70" s="30" t="n">
        <f aca="false">2Cat!H32</f>
        <v>0</v>
      </c>
      <c r="I70" s="129" t="n">
        <f aca="false">2Cat!I32</f>
        <v>0</v>
      </c>
    </row>
    <row r="71" s="97" customFormat="true" ht="15" hidden="false" customHeight="false" outlineLevel="0" collapsed="false">
      <c r="A71" s="127" t="n">
        <f aca="false">2Cat!A33</f>
        <v>0</v>
      </c>
      <c r="B71" s="30" t="n">
        <f aca="false">2Cat!B33</f>
        <v>0</v>
      </c>
      <c r="C71" s="128" t="n">
        <f aca="false">2Cat!C33</f>
        <v>0</v>
      </c>
      <c r="D71" s="128" t="n">
        <f aca="false">2Cat!D33</f>
        <v>0</v>
      </c>
      <c r="E71" s="30" t="n">
        <f aca="false">2Cat!E33</f>
        <v>0</v>
      </c>
      <c r="F71" s="30" t="n">
        <f aca="false">2Cat!F33</f>
        <v>0</v>
      </c>
      <c r="G71" s="30" t="n">
        <f aca="false">2Cat!G33</f>
        <v>0</v>
      </c>
      <c r="H71" s="30" t="n">
        <f aca="false">2Cat!H33</f>
        <v>0</v>
      </c>
      <c r="I71" s="129" t="n">
        <f aca="false">2Cat!I33</f>
        <v>0</v>
      </c>
    </row>
    <row r="72" s="97" customFormat="true" ht="15" hidden="false" customHeight="false" outlineLevel="0" collapsed="false">
      <c r="A72" s="127" t="n">
        <f aca="false">2Cat!A34</f>
        <v>0</v>
      </c>
      <c r="B72" s="30" t="n">
        <f aca="false">2Cat!B34</f>
        <v>0</v>
      </c>
      <c r="C72" s="128" t="n">
        <f aca="false">2Cat!C34</f>
        <v>0</v>
      </c>
      <c r="D72" s="128" t="n">
        <f aca="false">2Cat!D34</f>
        <v>0</v>
      </c>
      <c r="E72" s="30" t="n">
        <f aca="false">2Cat!E34</f>
        <v>0</v>
      </c>
      <c r="F72" s="30" t="n">
        <f aca="false">2Cat!F34</f>
        <v>0</v>
      </c>
      <c r="G72" s="30" t="n">
        <f aca="false">2Cat!G34</f>
        <v>0</v>
      </c>
      <c r="H72" s="30" t="n">
        <f aca="false">2Cat!H34</f>
        <v>0</v>
      </c>
      <c r="I72" s="129" t="n">
        <f aca="false">2Cat!I34</f>
        <v>0</v>
      </c>
    </row>
    <row r="73" s="97" customFormat="true" ht="15" hidden="false" customHeight="false" outlineLevel="0" collapsed="false">
      <c r="A73" s="127" t="n">
        <f aca="false">2Cat!A35</f>
        <v>0</v>
      </c>
      <c r="B73" s="30" t="n">
        <f aca="false">2Cat!B35</f>
        <v>0</v>
      </c>
      <c r="C73" s="128" t="n">
        <f aca="false">2Cat!C35</f>
        <v>0</v>
      </c>
      <c r="D73" s="128" t="n">
        <f aca="false">2Cat!D35</f>
        <v>0</v>
      </c>
      <c r="E73" s="30" t="n">
        <f aca="false">2Cat!E35</f>
        <v>0</v>
      </c>
      <c r="F73" s="30" t="n">
        <f aca="false">2Cat!F35</f>
        <v>0</v>
      </c>
      <c r="G73" s="30" t="n">
        <f aca="false">2Cat!G35</f>
        <v>0</v>
      </c>
      <c r="H73" s="30" t="n">
        <f aca="false">2Cat!H35</f>
        <v>0</v>
      </c>
      <c r="I73" s="129" t="n">
        <f aca="false">2Cat!I35</f>
        <v>0</v>
      </c>
    </row>
    <row r="74" s="97" customFormat="true" ht="15" hidden="false" customHeight="false" outlineLevel="0" collapsed="false">
      <c r="A74" s="127" t="n">
        <f aca="false">2Cat!A36</f>
        <v>0</v>
      </c>
      <c r="B74" s="30" t="n">
        <f aca="false">2Cat!B36</f>
        <v>0</v>
      </c>
      <c r="C74" s="128" t="n">
        <f aca="false">2Cat!C36</f>
        <v>0</v>
      </c>
      <c r="D74" s="128" t="n">
        <f aca="false">2Cat!D36</f>
        <v>0</v>
      </c>
      <c r="E74" s="30" t="n">
        <f aca="false">2Cat!E36</f>
        <v>0</v>
      </c>
      <c r="F74" s="30" t="n">
        <f aca="false">2Cat!F36</f>
        <v>0</v>
      </c>
      <c r="G74" s="30" t="n">
        <f aca="false">2Cat!G36</f>
        <v>0</v>
      </c>
      <c r="H74" s="30" t="n">
        <f aca="false">2Cat!H36</f>
        <v>0</v>
      </c>
      <c r="I74" s="129" t="n">
        <f aca="false">2Cat!I36</f>
        <v>0</v>
      </c>
    </row>
    <row r="75" s="97" customFormat="true" ht="15" hidden="false" customHeight="false" outlineLevel="0" collapsed="false">
      <c r="A75" s="127" t="n">
        <f aca="false">2Cat!A37</f>
        <v>0</v>
      </c>
      <c r="B75" s="30" t="n">
        <f aca="false">2Cat!B37</f>
        <v>0</v>
      </c>
      <c r="C75" s="128" t="n">
        <f aca="false">2Cat!C37</f>
        <v>0</v>
      </c>
      <c r="D75" s="128" t="n">
        <f aca="false">2Cat!D37</f>
        <v>0</v>
      </c>
      <c r="E75" s="30" t="n">
        <f aca="false">2Cat!E37</f>
        <v>0</v>
      </c>
      <c r="F75" s="30" t="n">
        <f aca="false">2Cat!F37</f>
        <v>0</v>
      </c>
      <c r="G75" s="30" t="n">
        <f aca="false">2Cat!G37</f>
        <v>0</v>
      </c>
      <c r="H75" s="30" t="n">
        <f aca="false">2Cat!H37</f>
        <v>0</v>
      </c>
      <c r="I75" s="129" t="n">
        <f aca="false">2Cat!I37</f>
        <v>0</v>
      </c>
    </row>
    <row r="76" s="97" customFormat="true" ht="15" hidden="false" customHeight="false" outlineLevel="0" collapsed="false">
      <c r="A76" s="127" t="n">
        <f aca="false">2Cat!A38</f>
        <v>0</v>
      </c>
      <c r="B76" s="30" t="n">
        <f aca="false">2Cat!B38</f>
        <v>0</v>
      </c>
      <c r="C76" s="128" t="n">
        <f aca="false">2Cat!C38</f>
        <v>0</v>
      </c>
      <c r="D76" s="128" t="n">
        <f aca="false">2Cat!D38</f>
        <v>0</v>
      </c>
      <c r="E76" s="30" t="n">
        <f aca="false">2Cat!E38</f>
        <v>0</v>
      </c>
      <c r="F76" s="30" t="n">
        <f aca="false">2Cat!F38</f>
        <v>0</v>
      </c>
      <c r="G76" s="30" t="n">
        <f aca="false">2Cat!G38</f>
        <v>0</v>
      </c>
      <c r="H76" s="30" t="n">
        <f aca="false">2Cat!H38</f>
        <v>0</v>
      </c>
      <c r="I76" s="129" t="n">
        <f aca="false">2Cat!I38</f>
        <v>0</v>
      </c>
    </row>
    <row r="77" s="97" customFormat="true" ht="15" hidden="false" customHeight="false" outlineLevel="0" collapsed="false">
      <c r="A77" s="127" t="n">
        <f aca="false">2Cat!A39</f>
        <v>0</v>
      </c>
      <c r="B77" s="30" t="n">
        <f aca="false">2Cat!B39</f>
        <v>0</v>
      </c>
      <c r="C77" s="128" t="n">
        <f aca="false">2Cat!C39</f>
        <v>0</v>
      </c>
      <c r="D77" s="128" t="n">
        <f aca="false">2Cat!D39</f>
        <v>0</v>
      </c>
      <c r="E77" s="30" t="n">
        <f aca="false">2Cat!E39</f>
        <v>0</v>
      </c>
      <c r="F77" s="30" t="n">
        <f aca="false">2Cat!F39</f>
        <v>0</v>
      </c>
      <c r="G77" s="30" t="n">
        <f aca="false">2Cat!G39</f>
        <v>0</v>
      </c>
      <c r="H77" s="30" t="n">
        <f aca="false">2Cat!H39</f>
        <v>0</v>
      </c>
      <c r="I77" s="129" t="n">
        <f aca="false">2Cat!I39</f>
        <v>0</v>
      </c>
    </row>
    <row r="78" s="97" customFormat="true" ht="15" hidden="false" customHeight="false" outlineLevel="0" collapsed="false">
      <c r="A78" s="127" t="n">
        <f aca="false">2Cat!A40</f>
        <v>0</v>
      </c>
      <c r="B78" s="30" t="n">
        <f aca="false">2Cat!B40</f>
        <v>0</v>
      </c>
      <c r="C78" s="128" t="n">
        <f aca="false">2Cat!C40</f>
        <v>0</v>
      </c>
      <c r="D78" s="128" t="n">
        <f aca="false">2Cat!D40</f>
        <v>0</v>
      </c>
      <c r="E78" s="30" t="n">
        <f aca="false">2Cat!E40</f>
        <v>0</v>
      </c>
      <c r="F78" s="30" t="n">
        <f aca="false">2Cat!F40</f>
        <v>0</v>
      </c>
      <c r="G78" s="30" t="n">
        <f aca="false">2Cat!G40</f>
        <v>0</v>
      </c>
      <c r="H78" s="30" t="n">
        <f aca="false">2Cat!H40</f>
        <v>0</v>
      </c>
      <c r="I78" s="129" t="n">
        <f aca="false">2Cat!I40</f>
        <v>0</v>
      </c>
    </row>
    <row r="79" s="97" customFormat="true" ht="15" hidden="false" customHeight="false" outlineLevel="0" collapsed="false">
      <c r="A79" s="127" t="n">
        <f aca="false">2Cat!A41</f>
        <v>0</v>
      </c>
      <c r="B79" s="30" t="n">
        <f aca="false">2Cat!B41</f>
        <v>0</v>
      </c>
      <c r="C79" s="128" t="n">
        <f aca="false">2Cat!C41</f>
        <v>0</v>
      </c>
      <c r="D79" s="128" t="n">
        <f aca="false">2Cat!D41</f>
        <v>0</v>
      </c>
      <c r="E79" s="30" t="n">
        <f aca="false">2Cat!E41</f>
        <v>0</v>
      </c>
      <c r="F79" s="30" t="n">
        <f aca="false">2Cat!F41</f>
        <v>0</v>
      </c>
      <c r="G79" s="30" t="n">
        <f aca="false">2Cat!G41</f>
        <v>0</v>
      </c>
      <c r="H79" s="30" t="n">
        <f aca="false">2Cat!H41</f>
        <v>0</v>
      </c>
      <c r="I79" s="129" t="n">
        <f aca="false">2Cat!I41</f>
        <v>0</v>
      </c>
    </row>
    <row r="80" s="97" customFormat="true" ht="15" hidden="false" customHeight="false" outlineLevel="0" collapsed="false">
      <c r="A80" s="127" t="n">
        <f aca="false">2Cat!A42</f>
        <v>0</v>
      </c>
      <c r="B80" s="30" t="n">
        <f aca="false">2Cat!B42</f>
        <v>0</v>
      </c>
      <c r="C80" s="128" t="n">
        <f aca="false">2Cat!C42</f>
        <v>0</v>
      </c>
      <c r="D80" s="128" t="n">
        <f aca="false">2Cat!D42</f>
        <v>0</v>
      </c>
      <c r="E80" s="30" t="n">
        <f aca="false">2Cat!E42</f>
        <v>0</v>
      </c>
      <c r="F80" s="30" t="n">
        <f aca="false">2Cat!F42</f>
        <v>0</v>
      </c>
      <c r="G80" s="30" t="n">
        <f aca="false">2Cat!G42</f>
        <v>0</v>
      </c>
      <c r="H80" s="30" t="n">
        <f aca="false">2Cat!H42</f>
        <v>0</v>
      </c>
      <c r="I80" s="129" t="n">
        <f aca="false">2Cat!I42</f>
        <v>0</v>
      </c>
    </row>
    <row r="81" s="20" customFormat="true" ht="14.25" hidden="false" customHeight="true" outlineLevel="0" collapsed="false">
      <c r="A81" s="127" t="n">
        <f aca="false">2Cat!A43</f>
        <v>0</v>
      </c>
      <c r="B81" s="30" t="n">
        <f aca="false">2Cat!B43</f>
        <v>0</v>
      </c>
      <c r="C81" s="128" t="n">
        <f aca="false">2Cat!C43</f>
        <v>0</v>
      </c>
      <c r="D81" s="128" t="n">
        <f aca="false">2Cat!D43</f>
        <v>0</v>
      </c>
      <c r="E81" s="30" t="n">
        <f aca="false">2Cat!E43</f>
        <v>0</v>
      </c>
      <c r="F81" s="30" t="n">
        <f aca="false">2Cat!F43</f>
        <v>0</v>
      </c>
      <c r="G81" s="30" t="n">
        <f aca="false">2Cat!G43</f>
        <v>0</v>
      </c>
      <c r="H81" s="30" t="n">
        <f aca="false">2Cat!H43</f>
        <v>0</v>
      </c>
      <c r="I81" s="129" t="n">
        <f aca="false">2Cat!I43</f>
        <v>0</v>
      </c>
      <c r="J81" s="81"/>
    </row>
    <row r="82" s="20" customFormat="true" ht="14.25" hidden="false" customHeight="true" outlineLevel="0" collapsed="false">
      <c r="A82" s="127" t="n">
        <f aca="false">2Cat!A44</f>
        <v>0</v>
      </c>
      <c r="B82" s="30" t="n">
        <f aca="false">2Cat!B44</f>
        <v>0</v>
      </c>
      <c r="C82" s="128" t="n">
        <f aca="false">2Cat!C44</f>
        <v>0</v>
      </c>
      <c r="D82" s="128" t="n">
        <f aca="false">2Cat!D44</f>
        <v>0</v>
      </c>
      <c r="E82" s="30" t="n">
        <f aca="false">2Cat!E44</f>
        <v>0</v>
      </c>
      <c r="F82" s="30" t="n">
        <f aca="false">2Cat!F44</f>
        <v>0</v>
      </c>
      <c r="G82" s="30" t="n">
        <f aca="false">2Cat!G44</f>
        <v>0</v>
      </c>
      <c r="H82" s="30" t="n">
        <f aca="false">2Cat!H44</f>
        <v>0</v>
      </c>
      <c r="I82" s="129" t="n">
        <f aca="false">2Cat!I44</f>
        <v>0</v>
      </c>
      <c r="J82" s="97"/>
    </row>
    <row r="83" s="20" customFormat="true" ht="15" hidden="false" customHeight="false" outlineLevel="0" collapsed="false">
      <c r="A83" s="127" t="n">
        <f aca="false">2Cat!A45</f>
        <v>0</v>
      </c>
      <c r="B83" s="30" t="n">
        <f aca="false">2Cat!B45</f>
        <v>0</v>
      </c>
      <c r="C83" s="128" t="n">
        <f aca="false">2Cat!C45</f>
        <v>0</v>
      </c>
      <c r="D83" s="128" t="n">
        <f aca="false">2Cat!D45</f>
        <v>0</v>
      </c>
      <c r="E83" s="30" t="n">
        <f aca="false">2Cat!E45</f>
        <v>0</v>
      </c>
      <c r="F83" s="30" t="n">
        <f aca="false">2Cat!F45</f>
        <v>0</v>
      </c>
      <c r="G83" s="30" t="n">
        <f aca="false">2Cat!G45</f>
        <v>0</v>
      </c>
      <c r="H83" s="30" t="n">
        <f aca="false">2Cat!H45</f>
        <v>0</v>
      </c>
      <c r="I83" s="129" t="n">
        <f aca="false">2Cat!I45</f>
        <v>0</v>
      </c>
      <c r="J83" s="81"/>
    </row>
    <row r="84" s="20" customFormat="true" ht="17" hidden="false" customHeight="true" outlineLevel="0" collapsed="false">
      <c r="A84" s="127" t="n">
        <f aca="false">2Cat!A46</f>
        <v>0</v>
      </c>
      <c r="B84" s="30" t="n">
        <f aca="false">2Cat!B46</f>
        <v>0</v>
      </c>
      <c r="C84" s="128" t="n">
        <f aca="false">2Cat!C46</f>
        <v>0</v>
      </c>
      <c r="D84" s="128" t="n">
        <f aca="false">2Cat!D46</f>
        <v>0</v>
      </c>
      <c r="E84" s="30" t="n">
        <f aca="false">2Cat!E46</f>
        <v>0</v>
      </c>
      <c r="F84" s="30" t="n">
        <f aca="false">2Cat!F46</f>
        <v>0</v>
      </c>
      <c r="G84" s="30" t="n">
        <f aca="false">2Cat!G46</f>
        <v>0</v>
      </c>
      <c r="H84" s="30" t="n">
        <f aca="false">2Cat!H46</f>
        <v>0</v>
      </c>
      <c r="I84" s="129" t="n">
        <f aca="false">2Cat!I46</f>
        <v>0</v>
      </c>
      <c r="J84" s="97"/>
    </row>
    <row r="85" s="20" customFormat="true" ht="16" hidden="false" customHeight="false" outlineLevel="0" collapsed="false">
      <c r="A85" s="98"/>
      <c r="B85" s="99"/>
      <c r="C85" s="130"/>
      <c r="D85" s="131"/>
      <c r="E85" s="102"/>
      <c r="F85" s="132"/>
      <c r="G85" s="102"/>
      <c r="H85" s="102"/>
      <c r="I85" s="104"/>
    </row>
    <row r="86" s="20" customFormat="true" ht="15" hidden="false" customHeight="false" outlineLevel="0" collapsed="false">
      <c r="A86" s="106"/>
      <c r="B86" s="107"/>
      <c r="C86" s="133"/>
      <c r="D86" s="134"/>
      <c r="E86" s="110"/>
      <c r="F86" s="135"/>
      <c r="G86" s="110"/>
      <c r="H86" s="110"/>
      <c r="I86" s="106"/>
    </row>
    <row r="87" s="20" customFormat="true" ht="16" hidden="false" customHeight="false" outlineLevel="0" collapsed="false">
      <c r="A87" s="136"/>
      <c r="B87" s="137"/>
      <c r="C87" s="138"/>
      <c r="D87" s="139"/>
      <c r="E87" s="140"/>
      <c r="F87" s="140"/>
      <c r="G87" s="140"/>
      <c r="H87" s="140"/>
      <c r="I87" s="140"/>
    </row>
    <row r="88" s="141" customFormat="true" ht="19" hidden="false" customHeight="false" outlineLevel="0" collapsed="false">
      <c r="A88" s="118" t="str">
        <f aca="false">'3 Cat'!A3</f>
        <v>3e</v>
      </c>
      <c r="B88" s="88" t="s">
        <v>248</v>
      </c>
      <c r="C88" s="89" t="n">
        <f aca="false">COUNTIF(A89:A141,"&gt;=1")+COUNTIF(A89:F141,"ab")</f>
        <v>0</v>
      </c>
      <c r="D88" s="90"/>
      <c r="E88" s="18"/>
      <c r="F88" s="18"/>
      <c r="G88" s="18"/>
      <c r="H88" s="18"/>
      <c r="I88" s="18"/>
    </row>
    <row r="89" s="20" customFormat="true" ht="23" hidden="false" customHeight="true" outlineLevel="0" collapsed="false">
      <c r="A89" s="75" t="s">
        <v>250</v>
      </c>
      <c r="B89" s="142" t="s">
        <v>251</v>
      </c>
      <c r="C89" s="143" t="s">
        <v>280</v>
      </c>
      <c r="D89" s="78" t="s">
        <v>4</v>
      </c>
      <c r="E89" s="79" t="s">
        <v>253</v>
      </c>
      <c r="F89" s="79" t="s">
        <v>254</v>
      </c>
      <c r="G89" s="79" t="s">
        <v>255</v>
      </c>
      <c r="H89" s="79" t="s">
        <v>256</v>
      </c>
      <c r="I89" s="80" t="s">
        <v>257</v>
      </c>
      <c r="J89" s="81"/>
    </row>
    <row r="90" s="20" customFormat="true" ht="15" hidden="false" customHeight="false" outlineLevel="0" collapsed="false">
      <c r="A90" s="92" t="n">
        <f aca="false">'3 Cat'!A5</f>
        <v>0</v>
      </c>
      <c r="B90" s="93" t="n">
        <f aca="false">'3 Cat'!B5</f>
        <v>0</v>
      </c>
      <c r="C90" s="94" t="n">
        <f aca="false">'3 Cat'!C5</f>
        <v>0</v>
      </c>
      <c r="D90" s="144" t="n">
        <f aca="false">'3 Cat'!D5</f>
        <v>0</v>
      </c>
      <c r="E90" s="93" t="n">
        <f aca="false">'3 Cat'!E5</f>
        <v>0</v>
      </c>
      <c r="F90" s="93" t="n">
        <f aca="false">'3 Cat'!F5</f>
        <v>0</v>
      </c>
      <c r="G90" s="93" t="n">
        <f aca="false">'3 Cat'!G5</f>
        <v>0</v>
      </c>
      <c r="H90" s="93" t="n">
        <f aca="false">'3 Cat'!H5</f>
        <v>0</v>
      </c>
      <c r="I90" s="95" t="n">
        <f aca="false">'3 Cat'!I5</f>
        <v>0</v>
      </c>
      <c r="J90" s="81"/>
    </row>
    <row r="91" s="20" customFormat="true" ht="15" hidden="false" customHeight="false" outlineLevel="0" collapsed="false">
      <c r="A91" s="92" t="n">
        <f aca="false">'3 Cat'!A6</f>
        <v>0</v>
      </c>
      <c r="B91" s="93" t="n">
        <f aca="false">'3 Cat'!B6</f>
        <v>0</v>
      </c>
      <c r="C91" s="94" t="n">
        <f aca="false">'3 Cat'!C6</f>
        <v>0</v>
      </c>
      <c r="D91" s="144" t="n">
        <f aca="false">'3 Cat'!D6</f>
        <v>0</v>
      </c>
      <c r="E91" s="93" t="n">
        <f aca="false">'3 Cat'!E6</f>
        <v>0</v>
      </c>
      <c r="F91" s="93" t="n">
        <f aca="false">'3 Cat'!F6</f>
        <v>0</v>
      </c>
      <c r="G91" s="93" t="n">
        <f aca="false">'3 Cat'!G6</f>
        <v>0</v>
      </c>
      <c r="H91" s="93" t="n">
        <f aca="false">'3 Cat'!H6</f>
        <v>0</v>
      </c>
      <c r="I91" s="95" t="n">
        <f aca="false">'3 Cat'!I6</f>
        <v>0</v>
      </c>
      <c r="J91" s="81"/>
    </row>
    <row r="92" s="20" customFormat="true" ht="15" hidden="false" customHeight="false" outlineLevel="0" collapsed="false">
      <c r="A92" s="92" t="n">
        <f aca="false">'3 Cat'!A7</f>
        <v>0</v>
      </c>
      <c r="B92" s="93" t="n">
        <f aca="false">'3 Cat'!B7</f>
        <v>0</v>
      </c>
      <c r="C92" s="94" t="n">
        <f aca="false">'3 Cat'!C7</f>
        <v>0</v>
      </c>
      <c r="D92" s="144" t="n">
        <f aca="false">'3 Cat'!D7</f>
        <v>0</v>
      </c>
      <c r="E92" s="93" t="n">
        <f aca="false">'3 Cat'!E7</f>
        <v>0</v>
      </c>
      <c r="F92" s="93" t="n">
        <f aca="false">'3 Cat'!F7</f>
        <v>0</v>
      </c>
      <c r="G92" s="93" t="n">
        <f aca="false">'3 Cat'!G7</f>
        <v>0</v>
      </c>
      <c r="H92" s="93" t="n">
        <f aca="false">'3 Cat'!H7</f>
        <v>0</v>
      </c>
      <c r="I92" s="95" t="n">
        <f aca="false">'3 Cat'!I7</f>
        <v>0</v>
      </c>
      <c r="J92" s="81"/>
    </row>
    <row r="93" s="20" customFormat="true" ht="15" hidden="false" customHeight="false" outlineLevel="0" collapsed="false">
      <c r="A93" s="92" t="n">
        <f aca="false">'3 Cat'!A8</f>
        <v>0</v>
      </c>
      <c r="B93" s="93" t="n">
        <f aca="false">'3 Cat'!B8</f>
        <v>0</v>
      </c>
      <c r="C93" s="94" t="n">
        <f aca="false">'3 Cat'!C8</f>
        <v>0</v>
      </c>
      <c r="D93" s="144" t="n">
        <f aca="false">'3 Cat'!D8</f>
        <v>0</v>
      </c>
      <c r="E93" s="93" t="n">
        <f aca="false">'3 Cat'!E8</f>
        <v>0</v>
      </c>
      <c r="F93" s="93" t="n">
        <f aca="false">'3 Cat'!F8</f>
        <v>0</v>
      </c>
      <c r="G93" s="93" t="n">
        <f aca="false">'3 Cat'!G8</f>
        <v>0</v>
      </c>
      <c r="H93" s="93" t="n">
        <f aca="false">'3 Cat'!H8</f>
        <v>0</v>
      </c>
      <c r="I93" s="95" t="n">
        <f aca="false">'3 Cat'!I8</f>
        <v>0</v>
      </c>
      <c r="J93" s="81"/>
    </row>
    <row r="94" s="20" customFormat="true" ht="15" hidden="false" customHeight="false" outlineLevel="0" collapsed="false">
      <c r="A94" s="92" t="n">
        <f aca="false">'3 Cat'!A9</f>
        <v>0</v>
      </c>
      <c r="B94" s="93" t="n">
        <f aca="false">'3 Cat'!B9</f>
        <v>0</v>
      </c>
      <c r="C94" s="94" t="n">
        <f aca="false">'3 Cat'!C9</f>
        <v>0</v>
      </c>
      <c r="D94" s="144" t="n">
        <f aca="false">'3 Cat'!D9</f>
        <v>0</v>
      </c>
      <c r="E94" s="93" t="n">
        <f aca="false">'3 Cat'!E9</f>
        <v>0</v>
      </c>
      <c r="F94" s="93" t="n">
        <f aca="false">'3 Cat'!F9</f>
        <v>0</v>
      </c>
      <c r="G94" s="93" t="n">
        <f aca="false">'3 Cat'!G9</f>
        <v>0</v>
      </c>
      <c r="H94" s="93" t="n">
        <f aca="false">'3 Cat'!H9</f>
        <v>0</v>
      </c>
      <c r="I94" s="95" t="n">
        <f aca="false">'3 Cat'!I9</f>
        <v>0</v>
      </c>
      <c r="J94" s="81"/>
    </row>
    <row r="95" s="20" customFormat="true" ht="15" hidden="false" customHeight="false" outlineLevel="0" collapsed="false">
      <c r="A95" s="92" t="n">
        <f aca="false">'3 Cat'!A10</f>
        <v>0</v>
      </c>
      <c r="B95" s="93" t="n">
        <f aca="false">'3 Cat'!B10</f>
        <v>0</v>
      </c>
      <c r="C95" s="94" t="n">
        <f aca="false">'3 Cat'!C10</f>
        <v>0</v>
      </c>
      <c r="D95" s="144" t="n">
        <f aca="false">'3 Cat'!D10</f>
        <v>0</v>
      </c>
      <c r="E95" s="93" t="n">
        <f aca="false">'3 Cat'!E10</f>
        <v>0</v>
      </c>
      <c r="F95" s="93" t="n">
        <f aca="false">'3 Cat'!F10</f>
        <v>0</v>
      </c>
      <c r="G95" s="93" t="n">
        <f aca="false">'3 Cat'!G10</f>
        <v>0</v>
      </c>
      <c r="H95" s="93" t="n">
        <f aca="false">'3 Cat'!H10</f>
        <v>0</v>
      </c>
      <c r="I95" s="95" t="n">
        <f aca="false">'3 Cat'!I10</f>
        <v>0</v>
      </c>
      <c r="J95" s="81"/>
    </row>
    <row r="96" s="20" customFormat="true" ht="15" hidden="false" customHeight="false" outlineLevel="0" collapsed="false">
      <c r="A96" s="92" t="n">
        <f aca="false">'3 Cat'!A11</f>
        <v>0</v>
      </c>
      <c r="B96" s="93" t="n">
        <f aca="false">'3 Cat'!B11</f>
        <v>0</v>
      </c>
      <c r="C96" s="94" t="n">
        <f aca="false">'3 Cat'!C11</f>
        <v>0</v>
      </c>
      <c r="D96" s="144" t="n">
        <f aca="false">'3 Cat'!D11</f>
        <v>0</v>
      </c>
      <c r="E96" s="93" t="n">
        <f aca="false">'3 Cat'!E11</f>
        <v>0</v>
      </c>
      <c r="F96" s="93" t="n">
        <f aca="false">'3 Cat'!F11</f>
        <v>0</v>
      </c>
      <c r="G96" s="93" t="n">
        <f aca="false">'3 Cat'!G11</f>
        <v>0</v>
      </c>
      <c r="H96" s="93" t="n">
        <f aca="false">'3 Cat'!H11</f>
        <v>0</v>
      </c>
      <c r="I96" s="95" t="n">
        <f aca="false">'3 Cat'!I11</f>
        <v>0</v>
      </c>
      <c r="J96" s="81"/>
    </row>
    <row r="97" s="20" customFormat="true" ht="15" hidden="false" customHeight="false" outlineLevel="0" collapsed="false">
      <c r="A97" s="92" t="n">
        <f aca="false">'3 Cat'!A12</f>
        <v>0</v>
      </c>
      <c r="B97" s="93" t="n">
        <f aca="false">'3 Cat'!B12</f>
        <v>0</v>
      </c>
      <c r="C97" s="94" t="n">
        <f aca="false">'3 Cat'!C12</f>
        <v>0</v>
      </c>
      <c r="D97" s="144" t="n">
        <f aca="false">'3 Cat'!D12</f>
        <v>0</v>
      </c>
      <c r="E97" s="93" t="n">
        <f aca="false">'3 Cat'!E12</f>
        <v>0</v>
      </c>
      <c r="F97" s="93" t="n">
        <f aca="false">'3 Cat'!F12</f>
        <v>0</v>
      </c>
      <c r="G97" s="93" t="n">
        <f aca="false">'3 Cat'!G12</f>
        <v>0</v>
      </c>
      <c r="H97" s="93" t="n">
        <f aca="false">'3 Cat'!H12</f>
        <v>0</v>
      </c>
      <c r="I97" s="95" t="n">
        <f aca="false">'3 Cat'!I12</f>
        <v>0</v>
      </c>
      <c r="J97" s="81"/>
    </row>
    <row r="98" s="20" customFormat="true" ht="15" hidden="false" customHeight="false" outlineLevel="0" collapsed="false">
      <c r="A98" s="92" t="n">
        <f aca="false">'3 Cat'!A13</f>
        <v>0</v>
      </c>
      <c r="B98" s="93" t="n">
        <f aca="false">'3 Cat'!B13</f>
        <v>0</v>
      </c>
      <c r="C98" s="94" t="n">
        <f aca="false">'3 Cat'!C13</f>
        <v>0</v>
      </c>
      <c r="D98" s="144" t="n">
        <f aca="false">'3 Cat'!D13</f>
        <v>0</v>
      </c>
      <c r="E98" s="93" t="n">
        <f aca="false">'3 Cat'!E13</f>
        <v>0</v>
      </c>
      <c r="F98" s="93" t="n">
        <f aca="false">'3 Cat'!F13</f>
        <v>0</v>
      </c>
      <c r="G98" s="93" t="n">
        <f aca="false">'3 Cat'!G13</f>
        <v>0</v>
      </c>
      <c r="H98" s="93" t="n">
        <f aca="false">'3 Cat'!H13</f>
        <v>0</v>
      </c>
      <c r="I98" s="95" t="n">
        <f aca="false">'3 Cat'!I13</f>
        <v>0</v>
      </c>
      <c r="J98" s="81"/>
    </row>
    <row r="99" s="20" customFormat="true" ht="15" hidden="false" customHeight="false" outlineLevel="0" collapsed="false">
      <c r="A99" s="92" t="n">
        <f aca="false">'3 Cat'!A14</f>
        <v>0</v>
      </c>
      <c r="B99" s="93" t="n">
        <f aca="false">'3 Cat'!B14</f>
        <v>0</v>
      </c>
      <c r="C99" s="94" t="n">
        <f aca="false">'3 Cat'!C14</f>
        <v>0</v>
      </c>
      <c r="D99" s="144" t="n">
        <f aca="false">'3 Cat'!D14</f>
        <v>0</v>
      </c>
      <c r="E99" s="93" t="n">
        <f aca="false">'3 Cat'!E14</f>
        <v>0</v>
      </c>
      <c r="F99" s="93" t="n">
        <f aca="false">'3 Cat'!F14</f>
        <v>0</v>
      </c>
      <c r="G99" s="93" t="n">
        <f aca="false">'3 Cat'!G14</f>
        <v>0</v>
      </c>
      <c r="H99" s="93" t="n">
        <f aca="false">'3 Cat'!H14</f>
        <v>0</v>
      </c>
      <c r="I99" s="95" t="n">
        <f aca="false">'3 Cat'!I14</f>
        <v>0</v>
      </c>
      <c r="J99" s="81"/>
    </row>
    <row r="100" s="20" customFormat="true" ht="15" hidden="false" customHeight="false" outlineLevel="0" collapsed="false">
      <c r="A100" s="92" t="n">
        <f aca="false">'3 Cat'!A15</f>
        <v>0</v>
      </c>
      <c r="B100" s="93" t="n">
        <f aca="false">'3 Cat'!B15</f>
        <v>0</v>
      </c>
      <c r="C100" s="94" t="n">
        <f aca="false">'3 Cat'!C15</f>
        <v>0</v>
      </c>
      <c r="D100" s="144" t="n">
        <f aca="false">'3 Cat'!D15</f>
        <v>0</v>
      </c>
      <c r="E100" s="93" t="n">
        <f aca="false">'3 Cat'!E15</f>
        <v>0</v>
      </c>
      <c r="F100" s="93" t="n">
        <f aca="false">'3 Cat'!F15</f>
        <v>0</v>
      </c>
      <c r="G100" s="93" t="n">
        <f aca="false">'3 Cat'!G15</f>
        <v>0</v>
      </c>
      <c r="H100" s="93" t="n">
        <f aca="false">'3 Cat'!H15</f>
        <v>0</v>
      </c>
      <c r="I100" s="95" t="n">
        <f aca="false">'3 Cat'!I15</f>
        <v>0</v>
      </c>
      <c r="J100" s="81"/>
    </row>
    <row r="101" s="20" customFormat="true" ht="15" hidden="false" customHeight="false" outlineLevel="0" collapsed="false">
      <c r="A101" s="92" t="n">
        <f aca="false">'3 Cat'!A16</f>
        <v>0</v>
      </c>
      <c r="B101" s="93" t="n">
        <f aca="false">'3 Cat'!B16</f>
        <v>0</v>
      </c>
      <c r="C101" s="94" t="n">
        <f aca="false">'3 Cat'!C16</f>
        <v>0</v>
      </c>
      <c r="D101" s="144" t="n">
        <f aca="false">'3 Cat'!D16</f>
        <v>0</v>
      </c>
      <c r="E101" s="93" t="n">
        <f aca="false">'3 Cat'!E16</f>
        <v>0</v>
      </c>
      <c r="F101" s="93" t="n">
        <f aca="false">'3 Cat'!F16</f>
        <v>0</v>
      </c>
      <c r="G101" s="93" t="n">
        <f aca="false">'3 Cat'!G16</f>
        <v>0</v>
      </c>
      <c r="H101" s="93" t="n">
        <f aca="false">'3 Cat'!H16</f>
        <v>0</v>
      </c>
      <c r="I101" s="95" t="n">
        <f aca="false">'3 Cat'!I16</f>
        <v>0</v>
      </c>
      <c r="J101" s="81"/>
    </row>
    <row r="102" s="20" customFormat="true" ht="15" hidden="false" customHeight="false" outlineLevel="0" collapsed="false">
      <c r="A102" s="92" t="n">
        <f aca="false">'3 Cat'!A17</f>
        <v>0</v>
      </c>
      <c r="B102" s="93" t="n">
        <f aca="false">'3 Cat'!B17</f>
        <v>0</v>
      </c>
      <c r="C102" s="94" t="n">
        <f aca="false">'3 Cat'!C17</f>
        <v>0</v>
      </c>
      <c r="D102" s="144" t="n">
        <f aca="false">'3 Cat'!D17</f>
        <v>0</v>
      </c>
      <c r="E102" s="93" t="n">
        <f aca="false">'3 Cat'!E17</f>
        <v>0</v>
      </c>
      <c r="F102" s="93" t="n">
        <f aca="false">'3 Cat'!F17</f>
        <v>0</v>
      </c>
      <c r="G102" s="93" t="n">
        <f aca="false">'3 Cat'!G17</f>
        <v>0</v>
      </c>
      <c r="H102" s="93" t="n">
        <f aca="false">'3 Cat'!H17</f>
        <v>0</v>
      </c>
      <c r="I102" s="95" t="n">
        <f aca="false">'3 Cat'!I17</f>
        <v>0</v>
      </c>
      <c r="J102" s="81"/>
    </row>
    <row r="103" s="20" customFormat="true" ht="15" hidden="false" customHeight="false" outlineLevel="0" collapsed="false">
      <c r="A103" s="92" t="n">
        <f aca="false">'3 Cat'!A18</f>
        <v>0</v>
      </c>
      <c r="B103" s="93" t="n">
        <f aca="false">'3 Cat'!B18</f>
        <v>0</v>
      </c>
      <c r="C103" s="94" t="n">
        <f aca="false">'3 Cat'!C18</f>
        <v>0</v>
      </c>
      <c r="D103" s="144" t="n">
        <f aca="false">'3 Cat'!D18</f>
        <v>0</v>
      </c>
      <c r="E103" s="93" t="n">
        <f aca="false">'3 Cat'!E18</f>
        <v>0</v>
      </c>
      <c r="F103" s="93" t="n">
        <f aca="false">'3 Cat'!F18</f>
        <v>0</v>
      </c>
      <c r="G103" s="93" t="n">
        <f aca="false">'3 Cat'!G18</f>
        <v>0</v>
      </c>
      <c r="H103" s="93" t="n">
        <f aca="false">'3 Cat'!H18</f>
        <v>0</v>
      </c>
      <c r="I103" s="95" t="n">
        <f aca="false">'3 Cat'!I18</f>
        <v>0</v>
      </c>
      <c r="J103" s="81"/>
    </row>
    <row r="104" s="20" customFormat="true" ht="15" hidden="false" customHeight="false" outlineLevel="0" collapsed="false">
      <c r="A104" s="92" t="n">
        <f aca="false">'3 Cat'!A19</f>
        <v>0</v>
      </c>
      <c r="B104" s="93" t="n">
        <f aca="false">'3 Cat'!B19</f>
        <v>0</v>
      </c>
      <c r="C104" s="94" t="n">
        <f aca="false">'3 Cat'!C19</f>
        <v>0</v>
      </c>
      <c r="D104" s="144" t="n">
        <f aca="false">'3 Cat'!D19</f>
        <v>0</v>
      </c>
      <c r="E104" s="93" t="n">
        <f aca="false">'3 Cat'!E19</f>
        <v>0</v>
      </c>
      <c r="F104" s="93" t="n">
        <f aca="false">'3 Cat'!F19</f>
        <v>0</v>
      </c>
      <c r="G104" s="93" t="n">
        <f aca="false">'3 Cat'!G19</f>
        <v>0</v>
      </c>
      <c r="H104" s="93" t="n">
        <f aca="false">'3 Cat'!H19</f>
        <v>0</v>
      </c>
      <c r="I104" s="95" t="n">
        <f aca="false">'3 Cat'!I19</f>
        <v>0</v>
      </c>
      <c r="J104" s="81"/>
    </row>
    <row r="105" s="20" customFormat="true" ht="15" hidden="false" customHeight="false" outlineLevel="0" collapsed="false">
      <c r="A105" s="92" t="n">
        <f aca="false">'3 Cat'!A20</f>
        <v>0</v>
      </c>
      <c r="B105" s="93" t="n">
        <f aca="false">'3 Cat'!B20</f>
        <v>0</v>
      </c>
      <c r="C105" s="94" t="n">
        <f aca="false">'3 Cat'!C20</f>
        <v>0</v>
      </c>
      <c r="D105" s="144" t="n">
        <f aca="false">'3 Cat'!D20</f>
        <v>0</v>
      </c>
      <c r="E105" s="93" t="n">
        <f aca="false">'3 Cat'!E20</f>
        <v>0</v>
      </c>
      <c r="F105" s="93" t="n">
        <f aca="false">'3 Cat'!F20</f>
        <v>0</v>
      </c>
      <c r="G105" s="93" t="n">
        <f aca="false">'3 Cat'!G20</f>
        <v>0</v>
      </c>
      <c r="H105" s="93" t="n">
        <f aca="false">'3 Cat'!H20</f>
        <v>0</v>
      </c>
      <c r="I105" s="95" t="n">
        <f aca="false">'3 Cat'!I20</f>
        <v>0</v>
      </c>
      <c r="J105" s="81"/>
    </row>
    <row r="106" s="20" customFormat="true" ht="15" hidden="false" customHeight="false" outlineLevel="0" collapsed="false">
      <c r="A106" s="92" t="n">
        <f aca="false">'3 Cat'!A21</f>
        <v>0</v>
      </c>
      <c r="B106" s="93" t="n">
        <f aca="false">'3 Cat'!B21</f>
        <v>0</v>
      </c>
      <c r="C106" s="94" t="n">
        <f aca="false">'3 Cat'!C21</f>
        <v>0</v>
      </c>
      <c r="D106" s="144" t="n">
        <f aca="false">'3 Cat'!D21</f>
        <v>0</v>
      </c>
      <c r="E106" s="93" t="n">
        <f aca="false">'3 Cat'!E21</f>
        <v>0</v>
      </c>
      <c r="F106" s="93" t="n">
        <f aca="false">'3 Cat'!F21</f>
        <v>0</v>
      </c>
      <c r="G106" s="93" t="n">
        <f aca="false">'3 Cat'!G21</f>
        <v>0</v>
      </c>
      <c r="H106" s="93" t="n">
        <f aca="false">'3 Cat'!H21</f>
        <v>0</v>
      </c>
      <c r="I106" s="95" t="n">
        <f aca="false">'3 Cat'!I21</f>
        <v>0</v>
      </c>
      <c r="J106" s="81"/>
    </row>
    <row r="107" s="20" customFormat="true" ht="15" hidden="false" customHeight="false" outlineLevel="0" collapsed="false">
      <c r="A107" s="92" t="n">
        <f aca="false">'3 Cat'!A22</f>
        <v>0</v>
      </c>
      <c r="B107" s="93" t="n">
        <f aca="false">'3 Cat'!B22</f>
        <v>0</v>
      </c>
      <c r="C107" s="94" t="n">
        <f aca="false">'3 Cat'!C22</f>
        <v>0</v>
      </c>
      <c r="D107" s="144" t="n">
        <f aca="false">'3 Cat'!D22</f>
        <v>0</v>
      </c>
      <c r="E107" s="93" t="n">
        <f aca="false">'3 Cat'!E22</f>
        <v>0</v>
      </c>
      <c r="F107" s="93" t="n">
        <f aca="false">'3 Cat'!F22</f>
        <v>0</v>
      </c>
      <c r="G107" s="93" t="n">
        <f aca="false">'3 Cat'!G22</f>
        <v>0</v>
      </c>
      <c r="H107" s="93" t="n">
        <f aca="false">'3 Cat'!H22</f>
        <v>0</v>
      </c>
      <c r="I107" s="95" t="n">
        <f aca="false">'3 Cat'!I22</f>
        <v>0</v>
      </c>
      <c r="J107" s="81"/>
    </row>
    <row r="108" s="20" customFormat="true" ht="15" hidden="false" customHeight="false" outlineLevel="0" collapsed="false">
      <c r="A108" s="92" t="n">
        <f aca="false">'3 Cat'!A23</f>
        <v>0</v>
      </c>
      <c r="B108" s="93" t="n">
        <f aca="false">'3 Cat'!B23</f>
        <v>0</v>
      </c>
      <c r="C108" s="94" t="n">
        <f aca="false">'3 Cat'!C23</f>
        <v>0</v>
      </c>
      <c r="D108" s="144" t="n">
        <f aca="false">'3 Cat'!D23</f>
        <v>0</v>
      </c>
      <c r="E108" s="93" t="n">
        <f aca="false">'3 Cat'!E23</f>
        <v>0</v>
      </c>
      <c r="F108" s="93" t="n">
        <f aca="false">'3 Cat'!F23</f>
        <v>0</v>
      </c>
      <c r="G108" s="93" t="n">
        <f aca="false">'3 Cat'!G23</f>
        <v>0</v>
      </c>
      <c r="H108" s="93" t="n">
        <f aca="false">'3 Cat'!H23</f>
        <v>0</v>
      </c>
      <c r="I108" s="95" t="n">
        <f aca="false">'3 Cat'!I23</f>
        <v>0</v>
      </c>
      <c r="J108" s="81"/>
    </row>
    <row r="109" s="20" customFormat="true" ht="15" hidden="false" customHeight="false" outlineLevel="0" collapsed="false">
      <c r="A109" s="92" t="n">
        <f aca="false">'3 Cat'!A24</f>
        <v>0</v>
      </c>
      <c r="B109" s="93" t="n">
        <f aca="false">'3 Cat'!B24</f>
        <v>0</v>
      </c>
      <c r="C109" s="94" t="n">
        <f aca="false">'3 Cat'!C24</f>
        <v>0</v>
      </c>
      <c r="D109" s="144" t="n">
        <f aca="false">'3 Cat'!D24</f>
        <v>0</v>
      </c>
      <c r="E109" s="93" t="n">
        <f aca="false">'3 Cat'!E24</f>
        <v>0</v>
      </c>
      <c r="F109" s="93" t="n">
        <f aca="false">'3 Cat'!F24</f>
        <v>0</v>
      </c>
      <c r="G109" s="93" t="n">
        <f aca="false">'3 Cat'!G24</f>
        <v>0</v>
      </c>
      <c r="H109" s="93" t="n">
        <f aca="false">'3 Cat'!H24</f>
        <v>0</v>
      </c>
      <c r="I109" s="95" t="n">
        <f aca="false">'3 Cat'!I24</f>
        <v>0</v>
      </c>
      <c r="J109" s="81"/>
    </row>
    <row r="110" s="20" customFormat="true" ht="12" hidden="false" customHeight="true" outlineLevel="0" collapsed="false">
      <c r="A110" s="92" t="n">
        <f aca="false">'3 Cat'!A25</f>
        <v>0</v>
      </c>
      <c r="B110" s="93" t="n">
        <f aca="false">'3 Cat'!B25</f>
        <v>0</v>
      </c>
      <c r="C110" s="94" t="n">
        <f aca="false">'3 Cat'!C25</f>
        <v>0</v>
      </c>
      <c r="D110" s="144" t="n">
        <f aca="false">'3 Cat'!D25</f>
        <v>0</v>
      </c>
      <c r="E110" s="93" t="n">
        <f aca="false">'3 Cat'!E25</f>
        <v>0</v>
      </c>
      <c r="F110" s="93" t="n">
        <f aca="false">'3 Cat'!F25</f>
        <v>0</v>
      </c>
      <c r="G110" s="93" t="n">
        <f aca="false">'3 Cat'!G25</f>
        <v>0</v>
      </c>
      <c r="H110" s="93" t="n">
        <f aca="false">'3 Cat'!H25</f>
        <v>0</v>
      </c>
      <c r="I110" s="95" t="n">
        <f aca="false">'3 Cat'!I25</f>
        <v>0</v>
      </c>
      <c r="J110" s="81"/>
    </row>
    <row r="111" s="20" customFormat="true" ht="15" hidden="false" customHeight="false" outlineLevel="0" collapsed="false">
      <c r="A111" s="92" t="n">
        <f aca="false">'3 Cat'!A26</f>
        <v>0</v>
      </c>
      <c r="B111" s="93" t="n">
        <f aca="false">'3 Cat'!B26</f>
        <v>0</v>
      </c>
      <c r="C111" s="94" t="n">
        <f aca="false">'3 Cat'!C26</f>
        <v>0</v>
      </c>
      <c r="D111" s="144" t="n">
        <f aca="false">'3 Cat'!D26</f>
        <v>0</v>
      </c>
      <c r="E111" s="93" t="n">
        <f aca="false">'3 Cat'!E26</f>
        <v>0</v>
      </c>
      <c r="F111" s="93" t="n">
        <f aca="false">'3 Cat'!F26</f>
        <v>0</v>
      </c>
      <c r="G111" s="93" t="n">
        <f aca="false">'3 Cat'!G26</f>
        <v>0</v>
      </c>
      <c r="H111" s="93" t="n">
        <f aca="false">'3 Cat'!H26</f>
        <v>0</v>
      </c>
      <c r="I111" s="95" t="n">
        <f aca="false">'3 Cat'!I26</f>
        <v>0</v>
      </c>
      <c r="J111" s="81"/>
    </row>
    <row r="112" s="20" customFormat="true" ht="14" hidden="false" customHeight="true" outlineLevel="0" collapsed="false">
      <c r="A112" s="92" t="n">
        <f aca="false">'3 Cat'!A27</f>
        <v>0</v>
      </c>
      <c r="B112" s="93" t="n">
        <f aca="false">'3 Cat'!B27</f>
        <v>0</v>
      </c>
      <c r="C112" s="94" t="n">
        <f aca="false">'3 Cat'!C27</f>
        <v>0</v>
      </c>
      <c r="D112" s="144" t="n">
        <f aca="false">'3 Cat'!D27</f>
        <v>0</v>
      </c>
      <c r="E112" s="93" t="n">
        <f aca="false">'3 Cat'!E27</f>
        <v>0</v>
      </c>
      <c r="F112" s="93" t="n">
        <f aca="false">'3 Cat'!F27</f>
        <v>0</v>
      </c>
      <c r="G112" s="93" t="n">
        <f aca="false">'3 Cat'!G27</f>
        <v>0</v>
      </c>
      <c r="H112" s="93" t="n">
        <f aca="false">'3 Cat'!H27</f>
        <v>0</v>
      </c>
      <c r="I112" s="95" t="n">
        <f aca="false">'3 Cat'!I27</f>
        <v>0</v>
      </c>
      <c r="J112" s="81"/>
    </row>
    <row r="113" s="20" customFormat="true" ht="15" hidden="false" customHeight="false" outlineLevel="0" collapsed="false">
      <c r="A113" s="92" t="n">
        <f aca="false">'3 Cat'!A28</f>
        <v>0</v>
      </c>
      <c r="B113" s="93" t="n">
        <f aca="false">'3 Cat'!B28</f>
        <v>0</v>
      </c>
      <c r="C113" s="94" t="n">
        <f aca="false">'3 Cat'!C28</f>
        <v>0</v>
      </c>
      <c r="D113" s="144" t="n">
        <f aca="false">'3 Cat'!D28</f>
        <v>0</v>
      </c>
      <c r="E113" s="93" t="n">
        <f aca="false">'3 Cat'!E28</f>
        <v>0</v>
      </c>
      <c r="F113" s="93" t="n">
        <f aca="false">'3 Cat'!F28</f>
        <v>0</v>
      </c>
      <c r="G113" s="93" t="n">
        <f aca="false">'3 Cat'!G28</f>
        <v>0</v>
      </c>
      <c r="H113" s="93" t="n">
        <f aca="false">'3 Cat'!H28</f>
        <v>0</v>
      </c>
      <c r="I113" s="95" t="n">
        <f aca="false">'3 Cat'!I28</f>
        <v>0</v>
      </c>
      <c r="J113" s="81"/>
    </row>
    <row r="114" s="20" customFormat="true" ht="15" hidden="false" customHeight="false" outlineLevel="0" collapsed="false">
      <c r="A114" s="92" t="n">
        <f aca="false">'3 Cat'!A29</f>
        <v>0</v>
      </c>
      <c r="B114" s="93" t="n">
        <f aca="false">'3 Cat'!B29</f>
        <v>0</v>
      </c>
      <c r="C114" s="94" t="n">
        <f aca="false">'3 Cat'!C29</f>
        <v>0</v>
      </c>
      <c r="D114" s="144" t="n">
        <f aca="false">'3 Cat'!D29</f>
        <v>0</v>
      </c>
      <c r="E114" s="93" t="n">
        <f aca="false">'3 Cat'!E29</f>
        <v>0</v>
      </c>
      <c r="F114" s="93" t="n">
        <f aca="false">'3 Cat'!F29</f>
        <v>0</v>
      </c>
      <c r="G114" s="93" t="n">
        <f aca="false">'3 Cat'!G29</f>
        <v>0</v>
      </c>
      <c r="H114" s="93" t="n">
        <f aca="false">'3 Cat'!H29</f>
        <v>0</v>
      </c>
      <c r="I114" s="95" t="n">
        <f aca="false">'3 Cat'!I29</f>
        <v>0</v>
      </c>
      <c r="J114" s="81"/>
    </row>
    <row r="115" s="20" customFormat="true" ht="15" hidden="false" customHeight="false" outlineLevel="0" collapsed="false">
      <c r="A115" s="92" t="n">
        <f aca="false">'3 Cat'!A30</f>
        <v>0</v>
      </c>
      <c r="B115" s="93" t="n">
        <f aca="false">'3 Cat'!B30</f>
        <v>0</v>
      </c>
      <c r="C115" s="94" t="n">
        <f aca="false">'3 Cat'!C30</f>
        <v>0</v>
      </c>
      <c r="D115" s="144" t="n">
        <f aca="false">'3 Cat'!D30</f>
        <v>0</v>
      </c>
      <c r="E115" s="93" t="n">
        <f aca="false">'3 Cat'!E30</f>
        <v>0</v>
      </c>
      <c r="F115" s="93" t="n">
        <f aca="false">'3 Cat'!F30</f>
        <v>0</v>
      </c>
      <c r="G115" s="93" t="n">
        <f aca="false">'3 Cat'!G30</f>
        <v>0</v>
      </c>
      <c r="H115" s="93" t="n">
        <f aca="false">'3 Cat'!H30</f>
        <v>0</v>
      </c>
      <c r="I115" s="95" t="n">
        <f aca="false">'3 Cat'!I30</f>
        <v>0</v>
      </c>
      <c r="J115" s="81"/>
    </row>
    <row r="116" s="20" customFormat="true" ht="15" hidden="false" customHeight="false" outlineLevel="0" collapsed="false">
      <c r="A116" s="92" t="n">
        <f aca="false">'3 Cat'!A31</f>
        <v>0</v>
      </c>
      <c r="B116" s="93" t="n">
        <f aca="false">'3 Cat'!B31</f>
        <v>0</v>
      </c>
      <c r="C116" s="94" t="n">
        <f aca="false">'3 Cat'!C31</f>
        <v>0</v>
      </c>
      <c r="D116" s="144" t="n">
        <f aca="false">'3 Cat'!D31</f>
        <v>0</v>
      </c>
      <c r="E116" s="93" t="n">
        <f aca="false">'3 Cat'!E31</f>
        <v>0</v>
      </c>
      <c r="F116" s="93" t="n">
        <f aca="false">'3 Cat'!F31</f>
        <v>0</v>
      </c>
      <c r="G116" s="93" t="n">
        <f aca="false">'3 Cat'!G31</f>
        <v>0</v>
      </c>
      <c r="H116" s="93" t="n">
        <f aca="false">'3 Cat'!H31</f>
        <v>0</v>
      </c>
      <c r="I116" s="95" t="n">
        <f aca="false">'3 Cat'!I31</f>
        <v>0</v>
      </c>
      <c r="J116" s="81"/>
    </row>
    <row r="117" s="20" customFormat="true" ht="15" hidden="false" customHeight="false" outlineLevel="0" collapsed="false">
      <c r="A117" s="92" t="n">
        <f aca="false">'3 Cat'!A32</f>
        <v>0</v>
      </c>
      <c r="B117" s="93" t="n">
        <f aca="false">'3 Cat'!B32</f>
        <v>0</v>
      </c>
      <c r="C117" s="94" t="n">
        <f aca="false">'3 Cat'!C32</f>
        <v>0</v>
      </c>
      <c r="D117" s="144" t="n">
        <f aca="false">'3 Cat'!D32</f>
        <v>0</v>
      </c>
      <c r="E117" s="93" t="n">
        <f aca="false">'3 Cat'!E32</f>
        <v>0</v>
      </c>
      <c r="F117" s="93" t="n">
        <f aca="false">'3 Cat'!F32</f>
        <v>0</v>
      </c>
      <c r="G117" s="93" t="n">
        <f aca="false">'3 Cat'!G32</f>
        <v>0</v>
      </c>
      <c r="H117" s="93" t="n">
        <f aca="false">'3 Cat'!H32</f>
        <v>0</v>
      </c>
      <c r="I117" s="95" t="n">
        <f aca="false">'3 Cat'!I32</f>
        <v>0</v>
      </c>
      <c r="J117" s="81"/>
    </row>
    <row r="118" s="20" customFormat="true" ht="15" hidden="false" customHeight="false" outlineLevel="0" collapsed="false">
      <c r="A118" s="92" t="n">
        <f aca="false">'3 Cat'!A33</f>
        <v>0</v>
      </c>
      <c r="B118" s="93" t="n">
        <f aca="false">'3 Cat'!B33</f>
        <v>0</v>
      </c>
      <c r="C118" s="94" t="n">
        <f aca="false">'3 Cat'!C33</f>
        <v>0</v>
      </c>
      <c r="D118" s="144" t="n">
        <f aca="false">'3 Cat'!D33</f>
        <v>0</v>
      </c>
      <c r="E118" s="93" t="n">
        <f aca="false">'3 Cat'!E33</f>
        <v>0</v>
      </c>
      <c r="F118" s="93" t="n">
        <f aca="false">'3 Cat'!F33</f>
        <v>0</v>
      </c>
      <c r="G118" s="93" t="n">
        <f aca="false">'3 Cat'!G33</f>
        <v>0</v>
      </c>
      <c r="H118" s="93" t="n">
        <f aca="false">'3 Cat'!H33</f>
        <v>0</v>
      </c>
      <c r="I118" s="95" t="n">
        <f aca="false">'3 Cat'!I33</f>
        <v>0</v>
      </c>
      <c r="J118" s="81"/>
    </row>
    <row r="119" s="20" customFormat="true" ht="15" hidden="false" customHeight="false" outlineLevel="0" collapsed="false">
      <c r="A119" s="92" t="n">
        <f aca="false">'3 Cat'!A34</f>
        <v>0</v>
      </c>
      <c r="B119" s="93" t="n">
        <f aca="false">'3 Cat'!B34</f>
        <v>0</v>
      </c>
      <c r="C119" s="94" t="n">
        <f aca="false">'3 Cat'!C34</f>
        <v>0</v>
      </c>
      <c r="D119" s="144" t="n">
        <f aca="false">'3 Cat'!D34</f>
        <v>0</v>
      </c>
      <c r="E119" s="93" t="n">
        <f aca="false">'3 Cat'!E34</f>
        <v>0</v>
      </c>
      <c r="F119" s="93" t="n">
        <f aca="false">'3 Cat'!F34</f>
        <v>0</v>
      </c>
      <c r="G119" s="93" t="n">
        <f aca="false">'3 Cat'!G34</f>
        <v>0</v>
      </c>
      <c r="H119" s="93" t="n">
        <f aca="false">'3 Cat'!H34</f>
        <v>0</v>
      </c>
      <c r="I119" s="95" t="n">
        <f aca="false">'3 Cat'!I34</f>
        <v>0</v>
      </c>
      <c r="J119" s="81"/>
    </row>
    <row r="120" s="20" customFormat="true" ht="15" hidden="false" customHeight="false" outlineLevel="0" collapsed="false">
      <c r="A120" s="92" t="n">
        <f aca="false">'3 Cat'!A35</f>
        <v>0</v>
      </c>
      <c r="B120" s="93" t="n">
        <f aca="false">'3 Cat'!B35</f>
        <v>0</v>
      </c>
      <c r="C120" s="94" t="n">
        <f aca="false">'3 Cat'!C35</f>
        <v>0</v>
      </c>
      <c r="D120" s="144" t="n">
        <f aca="false">'3 Cat'!D35</f>
        <v>0</v>
      </c>
      <c r="E120" s="93" t="n">
        <f aca="false">'3 Cat'!E35</f>
        <v>0</v>
      </c>
      <c r="F120" s="93" t="n">
        <f aca="false">'3 Cat'!F35</f>
        <v>0</v>
      </c>
      <c r="G120" s="93" t="n">
        <f aca="false">'3 Cat'!G35</f>
        <v>0</v>
      </c>
      <c r="H120" s="93" t="n">
        <f aca="false">'3 Cat'!H35</f>
        <v>0</v>
      </c>
      <c r="I120" s="95" t="n">
        <f aca="false">'3 Cat'!I35</f>
        <v>0</v>
      </c>
      <c r="J120" s="81"/>
    </row>
    <row r="121" s="20" customFormat="true" ht="15" hidden="false" customHeight="false" outlineLevel="0" collapsed="false">
      <c r="A121" s="92" t="n">
        <f aca="false">'3 Cat'!A36</f>
        <v>0</v>
      </c>
      <c r="B121" s="93" t="n">
        <f aca="false">'3 Cat'!B36</f>
        <v>0</v>
      </c>
      <c r="C121" s="94" t="n">
        <f aca="false">'3 Cat'!C36</f>
        <v>0</v>
      </c>
      <c r="D121" s="144" t="n">
        <f aca="false">'3 Cat'!D36</f>
        <v>0</v>
      </c>
      <c r="E121" s="93" t="n">
        <f aca="false">'3 Cat'!E36</f>
        <v>0</v>
      </c>
      <c r="F121" s="93" t="n">
        <f aca="false">'3 Cat'!F36</f>
        <v>0</v>
      </c>
      <c r="G121" s="93" t="n">
        <f aca="false">'3 Cat'!G36</f>
        <v>0</v>
      </c>
      <c r="H121" s="93" t="n">
        <f aca="false">'3 Cat'!H36</f>
        <v>0</v>
      </c>
      <c r="I121" s="95" t="n">
        <f aca="false">'3 Cat'!I36</f>
        <v>0</v>
      </c>
      <c r="J121" s="81"/>
    </row>
    <row r="122" s="20" customFormat="true" ht="15" hidden="false" customHeight="false" outlineLevel="0" collapsed="false">
      <c r="A122" s="92" t="n">
        <f aca="false">'3 Cat'!A37</f>
        <v>0</v>
      </c>
      <c r="B122" s="93" t="n">
        <f aca="false">'3 Cat'!B37</f>
        <v>0</v>
      </c>
      <c r="C122" s="94" t="n">
        <f aca="false">'3 Cat'!C37</f>
        <v>0</v>
      </c>
      <c r="D122" s="144" t="n">
        <f aca="false">'3 Cat'!D37</f>
        <v>0</v>
      </c>
      <c r="E122" s="93" t="n">
        <f aca="false">'3 Cat'!E37</f>
        <v>0</v>
      </c>
      <c r="F122" s="93" t="n">
        <f aca="false">'3 Cat'!F37</f>
        <v>0</v>
      </c>
      <c r="G122" s="93" t="n">
        <f aca="false">'3 Cat'!G37</f>
        <v>0</v>
      </c>
      <c r="H122" s="93" t="n">
        <f aca="false">'3 Cat'!H37</f>
        <v>0</v>
      </c>
      <c r="I122" s="95" t="n">
        <f aca="false">'3 Cat'!I37</f>
        <v>0</v>
      </c>
      <c r="J122" s="81"/>
    </row>
    <row r="123" s="20" customFormat="true" ht="15" hidden="false" customHeight="false" outlineLevel="0" collapsed="false">
      <c r="A123" s="92" t="n">
        <f aca="false">'3 Cat'!A38</f>
        <v>0</v>
      </c>
      <c r="B123" s="93" t="n">
        <f aca="false">'3 Cat'!B38</f>
        <v>0</v>
      </c>
      <c r="C123" s="94" t="n">
        <f aca="false">'3 Cat'!C38</f>
        <v>0</v>
      </c>
      <c r="D123" s="144" t="n">
        <f aca="false">'3 Cat'!D38</f>
        <v>0</v>
      </c>
      <c r="E123" s="93" t="n">
        <f aca="false">'3 Cat'!E38</f>
        <v>0</v>
      </c>
      <c r="F123" s="93" t="n">
        <f aca="false">'3 Cat'!F38</f>
        <v>0</v>
      </c>
      <c r="G123" s="93" t="n">
        <f aca="false">'3 Cat'!G38</f>
        <v>0</v>
      </c>
      <c r="H123" s="93" t="n">
        <f aca="false">'3 Cat'!H38</f>
        <v>0</v>
      </c>
      <c r="I123" s="95" t="n">
        <f aca="false">'3 Cat'!I38</f>
        <v>0</v>
      </c>
      <c r="J123" s="81"/>
    </row>
    <row r="124" s="20" customFormat="true" ht="15" hidden="false" customHeight="false" outlineLevel="0" collapsed="false">
      <c r="A124" s="92" t="n">
        <f aca="false">'3 Cat'!A39</f>
        <v>0</v>
      </c>
      <c r="B124" s="93" t="n">
        <f aca="false">'3 Cat'!B39</f>
        <v>0</v>
      </c>
      <c r="C124" s="94" t="n">
        <f aca="false">'3 Cat'!C39</f>
        <v>0</v>
      </c>
      <c r="D124" s="144" t="n">
        <f aca="false">'3 Cat'!D39</f>
        <v>0</v>
      </c>
      <c r="E124" s="93" t="n">
        <f aca="false">'3 Cat'!E39</f>
        <v>0</v>
      </c>
      <c r="F124" s="93" t="n">
        <f aca="false">'3 Cat'!F39</f>
        <v>0</v>
      </c>
      <c r="G124" s="93" t="n">
        <f aca="false">'3 Cat'!G39</f>
        <v>0</v>
      </c>
      <c r="H124" s="93" t="n">
        <f aca="false">'3 Cat'!H39</f>
        <v>0</v>
      </c>
      <c r="I124" s="95" t="n">
        <f aca="false">'3 Cat'!I39</f>
        <v>0</v>
      </c>
      <c r="J124" s="81"/>
    </row>
    <row r="125" s="20" customFormat="true" ht="15" hidden="false" customHeight="false" outlineLevel="0" collapsed="false">
      <c r="A125" s="92" t="n">
        <f aca="false">'3 Cat'!A40</f>
        <v>0</v>
      </c>
      <c r="B125" s="93" t="n">
        <f aca="false">'3 Cat'!B40</f>
        <v>0</v>
      </c>
      <c r="C125" s="94" t="n">
        <f aca="false">'3 Cat'!C40</f>
        <v>0</v>
      </c>
      <c r="D125" s="144" t="n">
        <f aca="false">'3 Cat'!D40</f>
        <v>0</v>
      </c>
      <c r="E125" s="93" t="n">
        <f aca="false">'3 Cat'!E40</f>
        <v>0</v>
      </c>
      <c r="F125" s="93" t="n">
        <f aca="false">'3 Cat'!F40</f>
        <v>0</v>
      </c>
      <c r="G125" s="93" t="n">
        <f aca="false">'3 Cat'!G40</f>
        <v>0</v>
      </c>
      <c r="H125" s="93" t="n">
        <f aca="false">'3 Cat'!H40</f>
        <v>0</v>
      </c>
      <c r="I125" s="95" t="n">
        <f aca="false">'3 Cat'!I40</f>
        <v>0</v>
      </c>
      <c r="J125" s="81"/>
    </row>
    <row r="126" s="20" customFormat="true" ht="15" hidden="false" customHeight="false" outlineLevel="0" collapsed="false">
      <c r="A126" s="92" t="n">
        <f aca="false">'3 Cat'!A41</f>
        <v>0</v>
      </c>
      <c r="B126" s="93" t="n">
        <f aca="false">'3 Cat'!B41</f>
        <v>0</v>
      </c>
      <c r="C126" s="94" t="n">
        <f aca="false">'3 Cat'!C41</f>
        <v>0</v>
      </c>
      <c r="D126" s="144" t="n">
        <f aca="false">'3 Cat'!D41</f>
        <v>0</v>
      </c>
      <c r="E126" s="93" t="n">
        <f aca="false">'3 Cat'!E41</f>
        <v>0</v>
      </c>
      <c r="F126" s="93" t="n">
        <f aca="false">'3 Cat'!F41</f>
        <v>0</v>
      </c>
      <c r="G126" s="93" t="n">
        <f aca="false">'3 Cat'!G41</f>
        <v>0</v>
      </c>
      <c r="H126" s="93" t="n">
        <f aca="false">'3 Cat'!H41</f>
        <v>0</v>
      </c>
      <c r="I126" s="95" t="n">
        <f aca="false">'3 Cat'!I41</f>
        <v>0</v>
      </c>
      <c r="J126" s="81"/>
    </row>
    <row r="127" s="20" customFormat="true" ht="15" hidden="false" customHeight="false" outlineLevel="0" collapsed="false">
      <c r="A127" s="92" t="n">
        <f aca="false">'3 Cat'!A42</f>
        <v>0</v>
      </c>
      <c r="B127" s="93" t="n">
        <f aca="false">'3 Cat'!B42</f>
        <v>0</v>
      </c>
      <c r="C127" s="94" t="n">
        <f aca="false">'3 Cat'!C42</f>
        <v>0</v>
      </c>
      <c r="D127" s="144" t="n">
        <f aca="false">'3 Cat'!D42</f>
        <v>0</v>
      </c>
      <c r="E127" s="93" t="n">
        <f aca="false">'3 Cat'!E42</f>
        <v>0</v>
      </c>
      <c r="F127" s="93" t="n">
        <f aca="false">'3 Cat'!F42</f>
        <v>0</v>
      </c>
      <c r="G127" s="93" t="n">
        <f aca="false">'3 Cat'!G42</f>
        <v>0</v>
      </c>
      <c r="H127" s="93" t="n">
        <f aca="false">'3 Cat'!H42</f>
        <v>0</v>
      </c>
      <c r="I127" s="95" t="n">
        <f aca="false">'3 Cat'!I42</f>
        <v>0</v>
      </c>
      <c r="J127" s="81"/>
    </row>
    <row r="128" s="20" customFormat="true" ht="15" hidden="false" customHeight="false" outlineLevel="0" collapsed="false">
      <c r="A128" s="92" t="n">
        <f aca="false">'3 Cat'!A43</f>
        <v>0</v>
      </c>
      <c r="B128" s="93" t="n">
        <f aca="false">'3 Cat'!B43</f>
        <v>0</v>
      </c>
      <c r="C128" s="94" t="n">
        <f aca="false">'3 Cat'!C43</f>
        <v>0</v>
      </c>
      <c r="D128" s="144" t="n">
        <f aca="false">'3 Cat'!D43</f>
        <v>0</v>
      </c>
      <c r="E128" s="93" t="n">
        <f aca="false">'3 Cat'!E43</f>
        <v>0</v>
      </c>
      <c r="F128" s="93" t="n">
        <f aca="false">'3 Cat'!F43</f>
        <v>0</v>
      </c>
      <c r="G128" s="93" t="n">
        <f aca="false">'3 Cat'!G43</f>
        <v>0</v>
      </c>
      <c r="H128" s="93" t="n">
        <f aca="false">'3 Cat'!H43</f>
        <v>0</v>
      </c>
      <c r="I128" s="95" t="n">
        <f aca="false">'3 Cat'!I43</f>
        <v>0</v>
      </c>
      <c r="J128" s="81"/>
    </row>
    <row r="129" s="20" customFormat="true" ht="15" hidden="false" customHeight="false" outlineLevel="0" collapsed="false">
      <c r="A129" s="92" t="n">
        <f aca="false">'3 Cat'!A44</f>
        <v>0</v>
      </c>
      <c r="B129" s="93" t="n">
        <f aca="false">'3 Cat'!B44</f>
        <v>0</v>
      </c>
      <c r="C129" s="94" t="n">
        <f aca="false">'3 Cat'!C44</f>
        <v>0</v>
      </c>
      <c r="D129" s="144" t="n">
        <f aca="false">'3 Cat'!D44</f>
        <v>0</v>
      </c>
      <c r="E129" s="93" t="n">
        <f aca="false">'3 Cat'!E44</f>
        <v>0</v>
      </c>
      <c r="F129" s="93" t="n">
        <f aca="false">'3 Cat'!F44</f>
        <v>0</v>
      </c>
      <c r="G129" s="93" t="n">
        <f aca="false">'3 Cat'!G44</f>
        <v>0</v>
      </c>
      <c r="H129" s="93" t="n">
        <f aca="false">'3 Cat'!H44</f>
        <v>0</v>
      </c>
      <c r="I129" s="95" t="n">
        <f aca="false">'3 Cat'!I44</f>
        <v>0</v>
      </c>
      <c r="J129" s="81"/>
    </row>
    <row r="130" s="20" customFormat="true" ht="15" hidden="false" customHeight="false" outlineLevel="0" collapsed="false">
      <c r="A130" s="92" t="n">
        <f aca="false">'3 Cat'!A45</f>
        <v>0</v>
      </c>
      <c r="B130" s="93" t="n">
        <f aca="false">'3 Cat'!B45</f>
        <v>0</v>
      </c>
      <c r="C130" s="94" t="n">
        <f aca="false">'3 Cat'!C45</f>
        <v>0</v>
      </c>
      <c r="D130" s="144" t="n">
        <f aca="false">'3 Cat'!D45</f>
        <v>0</v>
      </c>
      <c r="E130" s="93" t="n">
        <f aca="false">'3 Cat'!E45</f>
        <v>0</v>
      </c>
      <c r="F130" s="93" t="n">
        <f aca="false">'3 Cat'!F45</f>
        <v>0</v>
      </c>
      <c r="G130" s="93" t="n">
        <f aca="false">'3 Cat'!G45</f>
        <v>0</v>
      </c>
      <c r="H130" s="93" t="n">
        <f aca="false">'3 Cat'!H45</f>
        <v>0</v>
      </c>
      <c r="I130" s="95" t="n">
        <f aca="false">'3 Cat'!I45</f>
        <v>0</v>
      </c>
      <c r="J130" s="81"/>
    </row>
    <row r="131" s="20" customFormat="true" ht="15" hidden="false" customHeight="false" outlineLevel="0" collapsed="false">
      <c r="A131" s="92" t="n">
        <f aca="false">'3 Cat'!A46</f>
        <v>0</v>
      </c>
      <c r="B131" s="93" t="n">
        <f aca="false">'3 Cat'!B46</f>
        <v>0</v>
      </c>
      <c r="C131" s="94" t="n">
        <f aca="false">'3 Cat'!C46</f>
        <v>0</v>
      </c>
      <c r="D131" s="144" t="n">
        <f aca="false">'3 Cat'!D46</f>
        <v>0</v>
      </c>
      <c r="E131" s="93" t="n">
        <f aca="false">'3 Cat'!E46</f>
        <v>0</v>
      </c>
      <c r="F131" s="93" t="n">
        <f aca="false">'3 Cat'!F46</f>
        <v>0</v>
      </c>
      <c r="G131" s="93" t="n">
        <f aca="false">'3 Cat'!G46</f>
        <v>0</v>
      </c>
      <c r="H131" s="93" t="n">
        <f aca="false">'3 Cat'!H46</f>
        <v>0</v>
      </c>
      <c r="I131" s="95" t="n">
        <f aca="false">'3 Cat'!I46</f>
        <v>0</v>
      </c>
      <c r="J131" s="81"/>
    </row>
    <row r="132" s="20" customFormat="true" ht="15" hidden="false" customHeight="false" outlineLevel="0" collapsed="false">
      <c r="A132" s="92" t="n">
        <f aca="false">'3 Cat'!A47</f>
        <v>0</v>
      </c>
      <c r="B132" s="93" t="n">
        <f aca="false">'3 Cat'!B47</f>
        <v>0</v>
      </c>
      <c r="C132" s="94" t="n">
        <f aca="false">'3 Cat'!C47</f>
        <v>0</v>
      </c>
      <c r="D132" s="144" t="n">
        <f aca="false">'3 Cat'!D47</f>
        <v>0</v>
      </c>
      <c r="E132" s="93" t="n">
        <f aca="false">'3 Cat'!E47</f>
        <v>0</v>
      </c>
      <c r="F132" s="93" t="n">
        <f aca="false">'3 Cat'!F47</f>
        <v>0</v>
      </c>
      <c r="G132" s="93" t="n">
        <f aca="false">'3 Cat'!G47</f>
        <v>0</v>
      </c>
      <c r="H132" s="93" t="n">
        <f aca="false">'3 Cat'!H47</f>
        <v>0</v>
      </c>
      <c r="I132" s="95" t="n">
        <f aca="false">'3 Cat'!I47</f>
        <v>0</v>
      </c>
      <c r="J132" s="81"/>
    </row>
    <row r="133" s="20" customFormat="true" ht="15" hidden="false" customHeight="false" outlineLevel="0" collapsed="false">
      <c r="A133" s="92" t="n">
        <f aca="false">'3 Cat'!A48</f>
        <v>0</v>
      </c>
      <c r="B133" s="93" t="n">
        <f aca="false">'3 Cat'!B48</f>
        <v>0</v>
      </c>
      <c r="C133" s="94" t="n">
        <f aca="false">'3 Cat'!C48</f>
        <v>0</v>
      </c>
      <c r="D133" s="144" t="n">
        <f aca="false">'3 Cat'!D48</f>
        <v>0</v>
      </c>
      <c r="E133" s="93" t="n">
        <f aca="false">'3 Cat'!E48</f>
        <v>0</v>
      </c>
      <c r="F133" s="93" t="n">
        <f aca="false">'3 Cat'!F48</f>
        <v>0</v>
      </c>
      <c r="G133" s="93" t="n">
        <f aca="false">'3 Cat'!G48</f>
        <v>0</v>
      </c>
      <c r="H133" s="93" t="n">
        <f aca="false">'3 Cat'!H48</f>
        <v>0</v>
      </c>
      <c r="I133" s="95" t="n">
        <f aca="false">'3 Cat'!I48</f>
        <v>0</v>
      </c>
      <c r="J133" s="81"/>
    </row>
    <row r="134" s="20" customFormat="true" ht="15" hidden="false" customHeight="false" outlineLevel="0" collapsed="false">
      <c r="A134" s="92" t="n">
        <f aca="false">'3 Cat'!A49</f>
        <v>0</v>
      </c>
      <c r="B134" s="93" t="n">
        <f aca="false">'3 Cat'!B49</f>
        <v>0</v>
      </c>
      <c r="C134" s="94" t="n">
        <f aca="false">'3 Cat'!C49</f>
        <v>0</v>
      </c>
      <c r="D134" s="144" t="n">
        <f aca="false">'3 Cat'!D49</f>
        <v>0</v>
      </c>
      <c r="E134" s="93" t="n">
        <f aca="false">'3 Cat'!E49</f>
        <v>0</v>
      </c>
      <c r="F134" s="93" t="n">
        <f aca="false">'3 Cat'!F49</f>
        <v>0</v>
      </c>
      <c r="G134" s="93" t="n">
        <f aca="false">'3 Cat'!G49</f>
        <v>0</v>
      </c>
      <c r="H134" s="93" t="n">
        <f aca="false">'3 Cat'!H49</f>
        <v>0</v>
      </c>
      <c r="I134" s="95" t="n">
        <f aca="false">'3 Cat'!I49</f>
        <v>0</v>
      </c>
      <c r="J134" s="81"/>
    </row>
    <row r="135" s="20" customFormat="true" ht="15" hidden="false" customHeight="false" outlineLevel="0" collapsed="false">
      <c r="A135" s="92" t="n">
        <f aca="false">'3 Cat'!A50</f>
        <v>0</v>
      </c>
      <c r="B135" s="93" t="n">
        <f aca="false">'3 Cat'!B50</f>
        <v>0</v>
      </c>
      <c r="C135" s="94" t="n">
        <f aca="false">'3 Cat'!C50</f>
        <v>0</v>
      </c>
      <c r="D135" s="144" t="n">
        <f aca="false">'3 Cat'!D50</f>
        <v>0</v>
      </c>
      <c r="E135" s="93" t="n">
        <f aca="false">'3 Cat'!E50</f>
        <v>0</v>
      </c>
      <c r="F135" s="93" t="n">
        <f aca="false">'3 Cat'!F50</f>
        <v>0</v>
      </c>
      <c r="G135" s="93" t="n">
        <f aca="false">'3 Cat'!G50</f>
        <v>0</v>
      </c>
      <c r="H135" s="93" t="n">
        <f aca="false">'3 Cat'!H50</f>
        <v>0</v>
      </c>
      <c r="I135" s="95" t="n">
        <f aca="false">'3 Cat'!I50</f>
        <v>0</v>
      </c>
      <c r="J135" s="81"/>
    </row>
    <row r="136" s="20" customFormat="true" ht="15" hidden="false" customHeight="false" outlineLevel="0" collapsed="false">
      <c r="A136" s="92" t="n">
        <f aca="false">'3 Cat'!A51</f>
        <v>0</v>
      </c>
      <c r="B136" s="93" t="n">
        <f aca="false">'3 Cat'!B51</f>
        <v>0</v>
      </c>
      <c r="C136" s="94" t="n">
        <f aca="false">'3 Cat'!C51</f>
        <v>0</v>
      </c>
      <c r="D136" s="144" t="n">
        <f aca="false">'3 Cat'!D51</f>
        <v>0</v>
      </c>
      <c r="E136" s="93" t="n">
        <f aca="false">'3 Cat'!E51</f>
        <v>0</v>
      </c>
      <c r="F136" s="93" t="n">
        <f aca="false">'3 Cat'!F51</f>
        <v>0</v>
      </c>
      <c r="G136" s="93" t="n">
        <f aca="false">'3 Cat'!G51</f>
        <v>0</v>
      </c>
      <c r="H136" s="93" t="n">
        <f aca="false">'3 Cat'!H51</f>
        <v>0</v>
      </c>
      <c r="I136" s="95" t="n">
        <f aca="false">'3 Cat'!I51</f>
        <v>0</v>
      </c>
      <c r="J136" s="81"/>
    </row>
    <row r="137" s="20" customFormat="true" ht="15" hidden="false" customHeight="false" outlineLevel="0" collapsed="false">
      <c r="A137" s="92" t="n">
        <f aca="false">'3 Cat'!A52</f>
        <v>0</v>
      </c>
      <c r="B137" s="93" t="n">
        <f aca="false">'3 Cat'!B52</f>
        <v>0</v>
      </c>
      <c r="C137" s="94" t="n">
        <f aca="false">'3 Cat'!C52</f>
        <v>0</v>
      </c>
      <c r="D137" s="144" t="n">
        <f aca="false">'3 Cat'!D52</f>
        <v>0</v>
      </c>
      <c r="E137" s="93" t="n">
        <f aca="false">'3 Cat'!E52</f>
        <v>0</v>
      </c>
      <c r="F137" s="93" t="n">
        <f aca="false">'3 Cat'!F52</f>
        <v>0</v>
      </c>
      <c r="G137" s="93" t="n">
        <f aca="false">'3 Cat'!G52</f>
        <v>0</v>
      </c>
      <c r="H137" s="93" t="n">
        <f aca="false">'3 Cat'!H52</f>
        <v>0</v>
      </c>
      <c r="I137" s="95" t="n">
        <f aca="false">'3 Cat'!I52</f>
        <v>0</v>
      </c>
      <c r="J137" s="81"/>
    </row>
    <row r="138" s="20" customFormat="true" ht="15" hidden="false" customHeight="false" outlineLevel="0" collapsed="false">
      <c r="A138" s="92" t="n">
        <f aca="false">'3 Cat'!A53</f>
        <v>0</v>
      </c>
      <c r="B138" s="93" t="n">
        <f aca="false">'3 Cat'!B53</f>
        <v>0</v>
      </c>
      <c r="C138" s="94" t="n">
        <f aca="false">'3 Cat'!C53</f>
        <v>0</v>
      </c>
      <c r="D138" s="144" t="n">
        <f aca="false">'3 Cat'!D53</f>
        <v>0</v>
      </c>
      <c r="E138" s="93" t="n">
        <f aca="false">'3 Cat'!E53</f>
        <v>0</v>
      </c>
      <c r="F138" s="93" t="n">
        <f aca="false">'3 Cat'!F53</f>
        <v>0</v>
      </c>
      <c r="G138" s="93" t="n">
        <f aca="false">'3 Cat'!G53</f>
        <v>0</v>
      </c>
      <c r="H138" s="93" t="n">
        <f aca="false">'3 Cat'!H53</f>
        <v>0</v>
      </c>
      <c r="I138" s="95" t="n">
        <f aca="false">'3 Cat'!I53</f>
        <v>0</v>
      </c>
      <c r="J138" s="81"/>
    </row>
    <row r="139" s="20" customFormat="true" ht="15" hidden="false" customHeight="false" outlineLevel="0" collapsed="false">
      <c r="A139" s="92" t="n">
        <f aca="false">'3 Cat'!A54</f>
        <v>0</v>
      </c>
      <c r="B139" s="93" t="n">
        <f aca="false">'3 Cat'!B54</f>
        <v>0</v>
      </c>
      <c r="C139" s="94" t="n">
        <f aca="false">'3 Cat'!C54</f>
        <v>0</v>
      </c>
      <c r="D139" s="144" t="n">
        <f aca="false">'3 Cat'!D54</f>
        <v>0</v>
      </c>
      <c r="E139" s="93" t="n">
        <f aca="false">'3 Cat'!E54</f>
        <v>0</v>
      </c>
      <c r="F139" s="93" t="n">
        <f aca="false">'3 Cat'!F54</f>
        <v>0</v>
      </c>
      <c r="G139" s="93" t="n">
        <f aca="false">'3 Cat'!G54</f>
        <v>0</v>
      </c>
      <c r="H139" s="93" t="n">
        <f aca="false">'3 Cat'!H54</f>
        <v>0</v>
      </c>
      <c r="I139" s="95" t="n">
        <f aca="false">'3 Cat'!I54</f>
        <v>0</v>
      </c>
      <c r="J139" s="81"/>
    </row>
    <row r="140" s="20" customFormat="true" ht="15" hidden="false" customHeight="false" outlineLevel="0" collapsed="false">
      <c r="A140" s="92" t="n">
        <f aca="false">'3 Cat'!A55</f>
        <v>0</v>
      </c>
      <c r="B140" s="93" t="n">
        <f aca="false">'3 Cat'!B55</f>
        <v>0</v>
      </c>
      <c r="C140" s="94" t="n">
        <f aca="false">'3 Cat'!C55</f>
        <v>0</v>
      </c>
      <c r="D140" s="144" t="n">
        <f aca="false">'3 Cat'!D55</f>
        <v>0</v>
      </c>
      <c r="E140" s="93" t="n">
        <f aca="false">'3 Cat'!E55</f>
        <v>0</v>
      </c>
      <c r="F140" s="93" t="n">
        <f aca="false">'3 Cat'!F55</f>
        <v>0</v>
      </c>
      <c r="G140" s="93" t="n">
        <f aca="false">'3 Cat'!G55</f>
        <v>0</v>
      </c>
      <c r="H140" s="93" t="n">
        <f aca="false">'3 Cat'!H55</f>
        <v>0</v>
      </c>
      <c r="I140" s="95" t="n">
        <f aca="false">'3 Cat'!I55</f>
        <v>0</v>
      </c>
      <c r="J140" s="81"/>
    </row>
    <row r="141" s="20" customFormat="true" ht="16" hidden="false" customHeight="false" outlineLevel="0" collapsed="false">
      <c r="A141" s="98"/>
      <c r="B141" s="99"/>
      <c r="C141" s="130"/>
      <c r="D141" s="145"/>
      <c r="E141" s="102"/>
      <c r="F141" s="132"/>
      <c r="G141" s="102"/>
      <c r="H141" s="102"/>
      <c r="I141" s="104"/>
    </row>
    <row r="142" s="20" customFormat="true" ht="15" hidden="false" customHeight="false" outlineLevel="0" collapsed="false">
      <c r="A142" s="106"/>
      <c r="B142" s="107"/>
      <c r="C142" s="133"/>
      <c r="D142" s="134"/>
      <c r="E142" s="110"/>
      <c r="F142" s="135"/>
      <c r="G142" s="110"/>
      <c r="H142" s="110"/>
      <c r="I142" s="106"/>
    </row>
    <row r="143" s="20" customFormat="true" ht="16" hidden="false" customHeight="false" outlineLevel="0" collapsed="false">
      <c r="A143" s="112"/>
      <c r="B143" s="113"/>
      <c r="C143" s="114"/>
      <c r="D143" s="146"/>
      <c r="E143" s="116"/>
      <c r="F143" s="117"/>
      <c r="G143" s="116"/>
      <c r="H143" s="116"/>
      <c r="I143" s="116"/>
    </row>
    <row r="144" s="141" customFormat="true" ht="19" hidden="false" customHeight="false" outlineLevel="0" collapsed="false">
      <c r="A144" s="118" t="str">
        <f aca="false">'4 cat'!A3</f>
        <v>4e</v>
      </c>
      <c r="B144" s="88" t="s">
        <v>248</v>
      </c>
      <c r="C144" s="89" t="n">
        <f aca="false">COUNTIF(A145:A198,"&gt;=1")+COUNTIF(A145:F198,"ab")</f>
        <v>0</v>
      </c>
      <c r="D144" s="90"/>
      <c r="E144" s="18"/>
      <c r="F144" s="18"/>
      <c r="G144" s="18"/>
      <c r="H144" s="18"/>
      <c r="I144" s="18"/>
    </row>
    <row r="145" s="20" customFormat="true" ht="16" hidden="false" customHeight="false" outlineLevel="0" collapsed="false">
      <c r="A145" s="119" t="s">
        <v>250</v>
      </c>
      <c r="B145" s="120" t="s">
        <v>251</v>
      </c>
      <c r="C145" s="121" t="s">
        <v>252</v>
      </c>
      <c r="D145" s="147" t="s">
        <v>4</v>
      </c>
      <c r="E145" s="75" t="s">
        <v>253</v>
      </c>
      <c r="F145" s="79" t="s">
        <v>254</v>
      </c>
      <c r="G145" s="79" t="s">
        <v>255</v>
      </c>
      <c r="H145" s="79" t="s">
        <v>256</v>
      </c>
      <c r="I145" s="80" t="s">
        <v>257</v>
      </c>
    </row>
    <row r="146" s="20" customFormat="true" ht="15" hidden="false" customHeight="false" outlineLevel="0" collapsed="false">
      <c r="A146" s="148" t="n">
        <f aca="false">'4 cat'!A5</f>
        <v>0</v>
      </c>
      <c r="B146" s="149" t="n">
        <f aca="false">'4 cat'!B5</f>
        <v>0</v>
      </c>
      <c r="C146" s="150" t="n">
        <f aca="false">'4 cat'!C5</f>
        <v>0</v>
      </c>
      <c r="D146" s="150" t="n">
        <f aca="false">'4 cat'!D5</f>
        <v>0</v>
      </c>
      <c r="E146" s="151" t="n">
        <f aca="false">'4 cat'!E5</f>
        <v>0</v>
      </c>
      <c r="F146" s="151" t="n">
        <f aca="false">'4 cat'!F5</f>
        <v>0</v>
      </c>
      <c r="G146" s="151" t="n">
        <f aca="false">'4 cat'!G5</f>
        <v>0</v>
      </c>
      <c r="H146" s="151" t="n">
        <f aca="false">'4 cat'!H5</f>
        <v>0</v>
      </c>
      <c r="I146" s="152" t="n">
        <f aca="false">'4 cat'!I5</f>
        <v>0</v>
      </c>
      <c r="J146" s="81"/>
    </row>
    <row r="147" s="20" customFormat="true" ht="15" hidden="false" customHeight="false" outlineLevel="0" collapsed="false">
      <c r="A147" s="153" t="n">
        <f aca="false">'4 cat'!A6</f>
        <v>0</v>
      </c>
      <c r="B147" s="154" t="n">
        <f aca="false">'4 cat'!B6</f>
        <v>0</v>
      </c>
      <c r="C147" s="155" t="n">
        <f aca="false">'4 cat'!C6</f>
        <v>0</v>
      </c>
      <c r="D147" s="144" t="n">
        <f aca="false">'4 cat'!D6</f>
        <v>0</v>
      </c>
      <c r="E147" s="154" t="n">
        <f aca="false">'4 cat'!E6</f>
        <v>0</v>
      </c>
      <c r="F147" s="154" t="n">
        <f aca="false">'4 cat'!F6</f>
        <v>0</v>
      </c>
      <c r="G147" s="154" t="n">
        <f aca="false">'4 cat'!G6</f>
        <v>0</v>
      </c>
      <c r="H147" s="154" t="n">
        <f aca="false">'4 cat'!H6</f>
        <v>0</v>
      </c>
      <c r="I147" s="156" t="n">
        <f aca="false">'4 cat'!I6</f>
        <v>0</v>
      </c>
      <c r="J147" s="81"/>
    </row>
    <row r="148" s="20" customFormat="true" ht="15" hidden="false" customHeight="false" outlineLevel="0" collapsed="false">
      <c r="A148" s="153" t="n">
        <f aca="false">'4 cat'!A7</f>
        <v>0</v>
      </c>
      <c r="B148" s="154" t="n">
        <f aca="false">'4 cat'!B7</f>
        <v>0</v>
      </c>
      <c r="C148" s="155" t="n">
        <f aca="false">'4 cat'!C7</f>
        <v>0</v>
      </c>
      <c r="D148" s="144" t="n">
        <f aca="false">'4 cat'!D7</f>
        <v>0</v>
      </c>
      <c r="E148" s="154" t="n">
        <f aca="false">'4 cat'!E7</f>
        <v>0</v>
      </c>
      <c r="F148" s="154" t="n">
        <f aca="false">'4 cat'!F7</f>
        <v>0</v>
      </c>
      <c r="G148" s="154" t="n">
        <f aca="false">'4 cat'!G7</f>
        <v>0</v>
      </c>
      <c r="H148" s="154" t="n">
        <f aca="false">'4 cat'!H7</f>
        <v>0</v>
      </c>
      <c r="I148" s="156" t="n">
        <f aca="false">'4 cat'!I7</f>
        <v>0</v>
      </c>
      <c r="J148" s="81"/>
    </row>
    <row r="149" s="20" customFormat="true" ht="15" hidden="false" customHeight="false" outlineLevel="0" collapsed="false">
      <c r="A149" s="153" t="n">
        <f aca="false">'4 cat'!A8</f>
        <v>0</v>
      </c>
      <c r="B149" s="154" t="n">
        <f aca="false">'4 cat'!B8</f>
        <v>0</v>
      </c>
      <c r="C149" s="155" t="n">
        <f aca="false">'4 cat'!C8</f>
        <v>0</v>
      </c>
      <c r="D149" s="144" t="n">
        <f aca="false">'4 cat'!D8</f>
        <v>0</v>
      </c>
      <c r="E149" s="154" t="n">
        <f aca="false">'4 cat'!E8</f>
        <v>0</v>
      </c>
      <c r="F149" s="154" t="n">
        <f aca="false">'4 cat'!F8</f>
        <v>0</v>
      </c>
      <c r="G149" s="154" t="n">
        <f aca="false">'4 cat'!G8</f>
        <v>0</v>
      </c>
      <c r="H149" s="154" t="n">
        <f aca="false">'4 cat'!H8</f>
        <v>0</v>
      </c>
      <c r="I149" s="156" t="n">
        <f aca="false">'4 cat'!I8</f>
        <v>0</v>
      </c>
      <c r="J149" s="81"/>
    </row>
    <row r="150" s="20" customFormat="true" ht="15" hidden="false" customHeight="false" outlineLevel="0" collapsed="false">
      <c r="A150" s="153" t="n">
        <f aca="false">'4 cat'!A9</f>
        <v>0</v>
      </c>
      <c r="B150" s="154" t="n">
        <f aca="false">'4 cat'!B9</f>
        <v>0</v>
      </c>
      <c r="C150" s="155" t="n">
        <f aca="false">'4 cat'!C9</f>
        <v>0</v>
      </c>
      <c r="D150" s="144" t="n">
        <f aca="false">'4 cat'!D9</f>
        <v>0</v>
      </c>
      <c r="E150" s="154" t="n">
        <f aca="false">'4 cat'!E9</f>
        <v>0</v>
      </c>
      <c r="F150" s="154" t="n">
        <f aca="false">'4 cat'!F9</f>
        <v>0</v>
      </c>
      <c r="G150" s="154" t="n">
        <f aca="false">'4 cat'!G9</f>
        <v>0</v>
      </c>
      <c r="H150" s="154" t="n">
        <f aca="false">'4 cat'!H9</f>
        <v>0</v>
      </c>
      <c r="I150" s="156" t="n">
        <f aca="false">'4 cat'!I9</f>
        <v>0</v>
      </c>
      <c r="J150" s="81"/>
    </row>
    <row r="151" s="20" customFormat="true" ht="15" hidden="false" customHeight="false" outlineLevel="0" collapsed="false">
      <c r="A151" s="153" t="n">
        <f aca="false">'4 cat'!A10</f>
        <v>0</v>
      </c>
      <c r="B151" s="154" t="n">
        <f aca="false">'4 cat'!B10</f>
        <v>0</v>
      </c>
      <c r="C151" s="155" t="n">
        <f aca="false">'4 cat'!C10</f>
        <v>0</v>
      </c>
      <c r="D151" s="144" t="n">
        <f aca="false">'4 cat'!D10</f>
        <v>0</v>
      </c>
      <c r="E151" s="154" t="n">
        <f aca="false">'4 cat'!E10</f>
        <v>0</v>
      </c>
      <c r="F151" s="154" t="n">
        <f aca="false">'4 cat'!F10</f>
        <v>0</v>
      </c>
      <c r="G151" s="154" t="n">
        <f aca="false">'4 cat'!G10</f>
        <v>0</v>
      </c>
      <c r="H151" s="154" t="n">
        <f aca="false">'4 cat'!H10</f>
        <v>0</v>
      </c>
      <c r="I151" s="156" t="n">
        <f aca="false">'4 cat'!I10</f>
        <v>0</v>
      </c>
      <c r="J151" s="81"/>
    </row>
    <row r="152" s="20" customFormat="true" ht="15" hidden="false" customHeight="false" outlineLevel="0" collapsed="false">
      <c r="A152" s="153" t="n">
        <f aca="false">'4 cat'!A11</f>
        <v>0</v>
      </c>
      <c r="B152" s="154" t="n">
        <f aca="false">'4 cat'!B11</f>
        <v>0</v>
      </c>
      <c r="C152" s="155" t="n">
        <f aca="false">'4 cat'!C11</f>
        <v>0</v>
      </c>
      <c r="D152" s="144" t="n">
        <f aca="false">'4 cat'!D11</f>
        <v>0</v>
      </c>
      <c r="E152" s="154" t="n">
        <f aca="false">'4 cat'!E11</f>
        <v>0</v>
      </c>
      <c r="F152" s="154" t="n">
        <f aca="false">'4 cat'!F11</f>
        <v>0</v>
      </c>
      <c r="G152" s="154" t="n">
        <f aca="false">'4 cat'!G11</f>
        <v>0</v>
      </c>
      <c r="H152" s="154" t="n">
        <f aca="false">'4 cat'!H11</f>
        <v>0</v>
      </c>
      <c r="I152" s="156" t="n">
        <f aca="false">'4 cat'!I11</f>
        <v>0</v>
      </c>
      <c r="J152" s="81"/>
    </row>
    <row r="153" s="20" customFormat="true" ht="15" hidden="false" customHeight="false" outlineLevel="0" collapsed="false">
      <c r="A153" s="153" t="n">
        <f aca="false">'4 cat'!A12</f>
        <v>0</v>
      </c>
      <c r="B153" s="154" t="n">
        <f aca="false">'4 cat'!B12</f>
        <v>0</v>
      </c>
      <c r="C153" s="155" t="n">
        <f aca="false">'4 cat'!C12</f>
        <v>0</v>
      </c>
      <c r="D153" s="144" t="n">
        <f aca="false">'4 cat'!D12</f>
        <v>0</v>
      </c>
      <c r="E153" s="154" t="n">
        <f aca="false">'4 cat'!E12</f>
        <v>0</v>
      </c>
      <c r="F153" s="154" t="n">
        <f aca="false">'4 cat'!F12</f>
        <v>0</v>
      </c>
      <c r="G153" s="154" t="n">
        <f aca="false">'4 cat'!G12</f>
        <v>0</v>
      </c>
      <c r="H153" s="154" t="n">
        <f aca="false">'4 cat'!H12</f>
        <v>0</v>
      </c>
      <c r="I153" s="156" t="n">
        <f aca="false">'4 cat'!I12</f>
        <v>0</v>
      </c>
      <c r="J153" s="81"/>
    </row>
    <row r="154" s="20" customFormat="true" ht="15" hidden="false" customHeight="false" outlineLevel="0" collapsed="false">
      <c r="A154" s="153" t="n">
        <f aca="false">'4 cat'!A13</f>
        <v>0</v>
      </c>
      <c r="B154" s="154" t="n">
        <f aca="false">'4 cat'!B13</f>
        <v>0</v>
      </c>
      <c r="C154" s="155" t="n">
        <f aca="false">'4 cat'!C13</f>
        <v>0</v>
      </c>
      <c r="D154" s="144" t="n">
        <f aca="false">'4 cat'!D13</f>
        <v>0</v>
      </c>
      <c r="E154" s="154" t="n">
        <f aca="false">'4 cat'!E13</f>
        <v>0</v>
      </c>
      <c r="F154" s="154" t="n">
        <f aca="false">'4 cat'!F13</f>
        <v>0</v>
      </c>
      <c r="G154" s="154" t="n">
        <f aca="false">'4 cat'!G13</f>
        <v>0</v>
      </c>
      <c r="H154" s="154" t="n">
        <f aca="false">'4 cat'!H13</f>
        <v>0</v>
      </c>
      <c r="I154" s="156" t="n">
        <f aca="false">'4 cat'!I13</f>
        <v>0</v>
      </c>
      <c r="J154" s="81"/>
    </row>
    <row r="155" s="20" customFormat="true" ht="15" hidden="false" customHeight="false" outlineLevel="0" collapsed="false">
      <c r="A155" s="153" t="n">
        <f aca="false">'4 cat'!A14</f>
        <v>0</v>
      </c>
      <c r="B155" s="154" t="n">
        <f aca="false">'4 cat'!B14</f>
        <v>0</v>
      </c>
      <c r="C155" s="155" t="n">
        <f aca="false">'4 cat'!C14</f>
        <v>0</v>
      </c>
      <c r="D155" s="144" t="n">
        <f aca="false">'4 cat'!D14</f>
        <v>0</v>
      </c>
      <c r="E155" s="154" t="n">
        <f aca="false">'4 cat'!E14</f>
        <v>0</v>
      </c>
      <c r="F155" s="154" t="n">
        <f aca="false">'4 cat'!F14</f>
        <v>0</v>
      </c>
      <c r="G155" s="154" t="n">
        <f aca="false">'4 cat'!G14</f>
        <v>0</v>
      </c>
      <c r="H155" s="154" t="n">
        <f aca="false">'4 cat'!H14</f>
        <v>0</v>
      </c>
      <c r="I155" s="156" t="n">
        <f aca="false">'4 cat'!I14</f>
        <v>0</v>
      </c>
      <c r="J155" s="81"/>
    </row>
    <row r="156" s="20" customFormat="true" ht="15" hidden="false" customHeight="false" outlineLevel="0" collapsed="false">
      <c r="A156" s="153" t="n">
        <f aca="false">'4 cat'!A15</f>
        <v>0</v>
      </c>
      <c r="B156" s="154" t="n">
        <f aca="false">'4 cat'!B15</f>
        <v>0</v>
      </c>
      <c r="C156" s="155" t="n">
        <f aca="false">'4 cat'!C15</f>
        <v>0</v>
      </c>
      <c r="D156" s="144" t="n">
        <f aca="false">'4 cat'!D15</f>
        <v>0</v>
      </c>
      <c r="E156" s="154" t="n">
        <f aca="false">'4 cat'!E15</f>
        <v>0</v>
      </c>
      <c r="F156" s="154" t="n">
        <f aca="false">'4 cat'!F15</f>
        <v>0</v>
      </c>
      <c r="G156" s="154" t="n">
        <f aca="false">'4 cat'!G15</f>
        <v>0</v>
      </c>
      <c r="H156" s="154" t="n">
        <f aca="false">'4 cat'!H15</f>
        <v>0</v>
      </c>
      <c r="I156" s="156" t="n">
        <f aca="false">'4 cat'!I15</f>
        <v>0</v>
      </c>
      <c r="J156" s="81"/>
    </row>
    <row r="157" s="20" customFormat="true" ht="15" hidden="false" customHeight="false" outlineLevel="0" collapsed="false">
      <c r="A157" s="153" t="n">
        <f aca="false">'4 cat'!A16</f>
        <v>0</v>
      </c>
      <c r="B157" s="154" t="n">
        <f aca="false">'4 cat'!B16</f>
        <v>0</v>
      </c>
      <c r="C157" s="155" t="n">
        <f aca="false">'4 cat'!C16</f>
        <v>0</v>
      </c>
      <c r="D157" s="144" t="n">
        <f aca="false">'4 cat'!D16</f>
        <v>0</v>
      </c>
      <c r="E157" s="154" t="n">
        <f aca="false">'4 cat'!E16</f>
        <v>0</v>
      </c>
      <c r="F157" s="154" t="n">
        <f aca="false">'4 cat'!F16</f>
        <v>0</v>
      </c>
      <c r="G157" s="154" t="n">
        <f aca="false">'4 cat'!G16</f>
        <v>0</v>
      </c>
      <c r="H157" s="154" t="n">
        <f aca="false">'4 cat'!H16</f>
        <v>0</v>
      </c>
      <c r="I157" s="156" t="n">
        <f aca="false">'4 cat'!I16</f>
        <v>0</v>
      </c>
      <c r="J157" s="81"/>
    </row>
    <row r="158" s="20" customFormat="true" ht="15" hidden="false" customHeight="false" outlineLevel="0" collapsed="false">
      <c r="A158" s="153" t="n">
        <f aca="false">'4 cat'!A17</f>
        <v>0</v>
      </c>
      <c r="B158" s="154" t="n">
        <f aca="false">'4 cat'!B17</f>
        <v>0</v>
      </c>
      <c r="C158" s="155" t="n">
        <f aca="false">'4 cat'!C17</f>
        <v>0</v>
      </c>
      <c r="D158" s="144" t="n">
        <f aca="false">'4 cat'!D17</f>
        <v>0</v>
      </c>
      <c r="E158" s="154" t="n">
        <f aca="false">'4 cat'!E17</f>
        <v>0</v>
      </c>
      <c r="F158" s="154" t="n">
        <f aca="false">'4 cat'!F17</f>
        <v>0</v>
      </c>
      <c r="G158" s="154" t="n">
        <f aca="false">'4 cat'!G17</f>
        <v>0</v>
      </c>
      <c r="H158" s="154" t="n">
        <f aca="false">'4 cat'!H17</f>
        <v>0</v>
      </c>
      <c r="I158" s="156" t="n">
        <f aca="false">'4 cat'!I17</f>
        <v>0</v>
      </c>
      <c r="J158" s="81"/>
    </row>
    <row r="159" s="20" customFormat="true" ht="15" hidden="false" customHeight="false" outlineLevel="0" collapsed="false">
      <c r="A159" s="153" t="n">
        <f aca="false">'4 cat'!A18</f>
        <v>0</v>
      </c>
      <c r="B159" s="154" t="n">
        <f aca="false">'4 cat'!B18</f>
        <v>0</v>
      </c>
      <c r="C159" s="155" t="n">
        <f aca="false">'4 cat'!C18</f>
        <v>0</v>
      </c>
      <c r="D159" s="144" t="n">
        <f aca="false">'4 cat'!D18</f>
        <v>0</v>
      </c>
      <c r="E159" s="154" t="n">
        <f aca="false">'4 cat'!E18</f>
        <v>0</v>
      </c>
      <c r="F159" s="154" t="n">
        <f aca="false">'4 cat'!F18</f>
        <v>0</v>
      </c>
      <c r="G159" s="154" t="n">
        <f aca="false">'4 cat'!G18</f>
        <v>0</v>
      </c>
      <c r="H159" s="154" t="n">
        <f aca="false">'4 cat'!H18</f>
        <v>0</v>
      </c>
      <c r="I159" s="156" t="n">
        <f aca="false">'4 cat'!I18</f>
        <v>0</v>
      </c>
      <c r="J159" s="81"/>
    </row>
    <row r="160" s="20" customFormat="true" ht="15" hidden="false" customHeight="false" outlineLevel="0" collapsed="false">
      <c r="A160" s="153" t="n">
        <f aca="false">'4 cat'!A19</f>
        <v>0</v>
      </c>
      <c r="B160" s="154" t="n">
        <f aca="false">'4 cat'!B19</f>
        <v>0</v>
      </c>
      <c r="C160" s="155" t="n">
        <f aca="false">'4 cat'!C19</f>
        <v>0</v>
      </c>
      <c r="D160" s="144" t="n">
        <f aca="false">'4 cat'!D19</f>
        <v>0</v>
      </c>
      <c r="E160" s="154" t="n">
        <f aca="false">'4 cat'!E19</f>
        <v>0</v>
      </c>
      <c r="F160" s="154" t="n">
        <f aca="false">'4 cat'!F19</f>
        <v>0</v>
      </c>
      <c r="G160" s="154" t="n">
        <f aca="false">'4 cat'!G19</f>
        <v>0</v>
      </c>
      <c r="H160" s="154" t="n">
        <f aca="false">'4 cat'!H19</f>
        <v>0</v>
      </c>
      <c r="I160" s="156" t="n">
        <f aca="false">'4 cat'!I19</f>
        <v>0</v>
      </c>
      <c r="J160" s="81"/>
    </row>
    <row r="161" s="20" customFormat="true" ht="15" hidden="false" customHeight="false" outlineLevel="0" collapsed="false">
      <c r="A161" s="153" t="n">
        <f aca="false">'4 cat'!A20</f>
        <v>0</v>
      </c>
      <c r="B161" s="154" t="n">
        <f aca="false">'4 cat'!B20</f>
        <v>0</v>
      </c>
      <c r="C161" s="155" t="n">
        <f aca="false">'4 cat'!C20</f>
        <v>0</v>
      </c>
      <c r="D161" s="144" t="n">
        <f aca="false">'4 cat'!D20</f>
        <v>0</v>
      </c>
      <c r="E161" s="154" t="n">
        <f aca="false">'4 cat'!E20</f>
        <v>0</v>
      </c>
      <c r="F161" s="154" t="n">
        <f aca="false">'4 cat'!F20</f>
        <v>0</v>
      </c>
      <c r="G161" s="154" t="n">
        <f aca="false">'4 cat'!G20</f>
        <v>0</v>
      </c>
      <c r="H161" s="154" t="n">
        <f aca="false">'4 cat'!H20</f>
        <v>0</v>
      </c>
      <c r="I161" s="156" t="n">
        <f aca="false">'4 cat'!I20</f>
        <v>0</v>
      </c>
      <c r="J161" s="81"/>
    </row>
    <row r="162" s="20" customFormat="true" ht="15" hidden="false" customHeight="false" outlineLevel="0" collapsed="false">
      <c r="A162" s="153" t="n">
        <f aca="false">'4 cat'!A21</f>
        <v>0</v>
      </c>
      <c r="B162" s="154" t="n">
        <f aca="false">'4 cat'!B21</f>
        <v>0</v>
      </c>
      <c r="C162" s="155" t="n">
        <f aca="false">'4 cat'!C21</f>
        <v>0</v>
      </c>
      <c r="D162" s="144" t="n">
        <f aca="false">'4 cat'!D21</f>
        <v>0</v>
      </c>
      <c r="E162" s="154" t="n">
        <f aca="false">'4 cat'!E21</f>
        <v>0</v>
      </c>
      <c r="F162" s="154" t="n">
        <f aca="false">'4 cat'!F21</f>
        <v>0</v>
      </c>
      <c r="G162" s="154" t="n">
        <f aca="false">'4 cat'!G21</f>
        <v>0</v>
      </c>
      <c r="H162" s="154" t="n">
        <f aca="false">'4 cat'!H21</f>
        <v>0</v>
      </c>
      <c r="I162" s="156" t="n">
        <f aca="false">'4 cat'!I21</f>
        <v>0</v>
      </c>
      <c r="J162" s="81"/>
    </row>
    <row r="163" s="20" customFormat="true" ht="15" hidden="false" customHeight="false" outlineLevel="0" collapsed="false">
      <c r="A163" s="153" t="n">
        <f aca="false">'4 cat'!A22</f>
        <v>0</v>
      </c>
      <c r="B163" s="154" t="n">
        <f aca="false">'4 cat'!B22</f>
        <v>0</v>
      </c>
      <c r="C163" s="155" t="n">
        <f aca="false">'4 cat'!C22</f>
        <v>0</v>
      </c>
      <c r="D163" s="144" t="n">
        <f aca="false">'4 cat'!D22</f>
        <v>0</v>
      </c>
      <c r="E163" s="154" t="n">
        <f aca="false">'4 cat'!E22</f>
        <v>0</v>
      </c>
      <c r="F163" s="154" t="n">
        <f aca="false">'4 cat'!F22</f>
        <v>0</v>
      </c>
      <c r="G163" s="154" t="n">
        <f aca="false">'4 cat'!G22</f>
        <v>0</v>
      </c>
      <c r="H163" s="154" t="n">
        <f aca="false">'4 cat'!H22</f>
        <v>0</v>
      </c>
      <c r="I163" s="156" t="n">
        <f aca="false">'4 cat'!I22</f>
        <v>0</v>
      </c>
      <c r="J163" s="81"/>
    </row>
    <row r="164" s="20" customFormat="true" ht="15" hidden="false" customHeight="false" outlineLevel="0" collapsed="false">
      <c r="A164" s="153" t="n">
        <f aca="false">'4 cat'!A23</f>
        <v>0</v>
      </c>
      <c r="B164" s="154" t="n">
        <f aca="false">'4 cat'!B23</f>
        <v>0</v>
      </c>
      <c r="C164" s="155" t="n">
        <f aca="false">'4 cat'!C23</f>
        <v>0</v>
      </c>
      <c r="D164" s="144" t="n">
        <f aca="false">'4 cat'!D23</f>
        <v>0</v>
      </c>
      <c r="E164" s="154" t="n">
        <f aca="false">'4 cat'!E23</f>
        <v>0</v>
      </c>
      <c r="F164" s="154" t="n">
        <f aca="false">'4 cat'!F23</f>
        <v>0</v>
      </c>
      <c r="G164" s="154" t="n">
        <f aca="false">'4 cat'!G23</f>
        <v>0</v>
      </c>
      <c r="H164" s="154" t="n">
        <f aca="false">'4 cat'!H23</f>
        <v>0</v>
      </c>
      <c r="I164" s="156" t="n">
        <f aca="false">'4 cat'!I23</f>
        <v>0</v>
      </c>
      <c r="J164" s="81"/>
    </row>
    <row r="165" s="20" customFormat="true" ht="15" hidden="false" customHeight="false" outlineLevel="0" collapsed="false">
      <c r="A165" s="153" t="n">
        <f aca="false">'4 cat'!A24</f>
        <v>0</v>
      </c>
      <c r="B165" s="154" t="n">
        <f aca="false">'4 cat'!B24</f>
        <v>0</v>
      </c>
      <c r="C165" s="155" t="n">
        <f aca="false">'4 cat'!C24</f>
        <v>0</v>
      </c>
      <c r="D165" s="144" t="n">
        <f aca="false">'4 cat'!D24</f>
        <v>0</v>
      </c>
      <c r="E165" s="154" t="n">
        <f aca="false">'4 cat'!E24</f>
        <v>0</v>
      </c>
      <c r="F165" s="154" t="n">
        <f aca="false">'4 cat'!F24</f>
        <v>0</v>
      </c>
      <c r="G165" s="154" t="n">
        <f aca="false">'4 cat'!G24</f>
        <v>0</v>
      </c>
      <c r="H165" s="154" t="n">
        <f aca="false">'4 cat'!H24</f>
        <v>0</v>
      </c>
      <c r="I165" s="156" t="n">
        <f aca="false">'4 cat'!I24</f>
        <v>0</v>
      </c>
      <c r="J165" s="81"/>
    </row>
    <row r="166" s="20" customFormat="true" ht="15" hidden="false" customHeight="false" outlineLevel="0" collapsed="false">
      <c r="A166" s="153" t="n">
        <f aca="false">'4 cat'!A25</f>
        <v>0</v>
      </c>
      <c r="B166" s="154" t="n">
        <f aca="false">'4 cat'!B25</f>
        <v>0</v>
      </c>
      <c r="C166" s="155" t="n">
        <f aca="false">'4 cat'!C25</f>
        <v>0</v>
      </c>
      <c r="D166" s="144" t="n">
        <f aca="false">'4 cat'!D25</f>
        <v>0</v>
      </c>
      <c r="E166" s="154" t="n">
        <f aca="false">'4 cat'!E25</f>
        <v>0</v>
      </c>
      <c r="F166" s="154" t="n">
        <f aca="false">'4 cat'!F25</f>
        <v>0</v>
      </c>
      <c r="G166" s="154" t="n">
        <f aca="false">'4 cat'!G25</f>
        <v>0</v>
      </c>
      <c r="H166" s="154" t="n">
        <f aca="false">'4 cat'!H25</f>
        <v>0</v>
      </c>
      <c r="I166" s="156" t="n">
        <f aca="false">'4 cat'!I25</f>
        <v>0</v>
      </c>
      <c r="J166" s="81"/>
    </row>
    <row r="167" s="20" customFormat="true" ht="15" hidden="false" customHeight="false" outlineLevel="0" collapsed="false">
      <c r="A167" s="153" t="n">
        <f aca="false">'4 cat'!A26</f>
        <v>0</v>
      </c>
      <c r="B167" s="154" t="n">
        <f aca="false">'4 cat'!B26</f>
        <v>0</v>
      </c>
      <c r="C167" s="155" t="n">
        <f aca="false">'4 cat'!C26</f>
        <v>0</v>
      </c>
      <c r="D167" s="144" t="n">
        <f aca="false">'4 cat'!D26</f>
        <v>0</v>
      </c>
      <c r="E167" s="154" t="n">
        <f aca="false">'4 cat'!E26</f>
        <v>0</v>
      </c>
      <c r="F167" s="154" t="n">
        <f aca="false">'4 cat'!F26</f>
        <v>0</v>
      </c>
      <c r="G167" s="154" t="n">
        <f aca="false">'4 cat'!G26</f>
        <v>0</v>
      </c>
      <c r="H167" s="154" t="n">
        <f aca="false">'4 cat'!H26</f>
        <v>0</v>
      </c>
      <c r="I167" s="156" t="n">
        <f aca="false">'4 cat'!I26</f>
        <v>0</v>
      </c>
      <c r="J167" s="81"/>
    </row>
    <row r="168" s="20" customFormat="true" ht="15" hidden="false" customHeight="false" outlineLevel="0" collapsed="false">
      <c r="A168" s="153" t="n">
        <f aca="false">'4 cat'!A27</f>
        <v>0</v>
      </c>
      <c r="B168" s="154" t="n">
        <f aca="false">'4 cat'!B27</f>
        <v>0</v>
      </c>
      <c r="C168" s="155" t="n">
        <f aca="false">'4 cat'!C27</f>
        <v>0</v>
      </c>
      <c r="D168" s="144" t="n">
        <f aca="false">'4 cat'!D27</f>
        <v>0</v>
      </c>
      <c r="E168" s="154" t="n">
        <f aca="false">'4 cat'!E27</f>
        <v>0</v>
      </c>
      <c r="F168" s="154" t="n">
        <f aca="false">'4 cat'!F27</f>
        <v>0</v>
      </c>
      <c r="G168" s="154" t="n">
        <f aca="false">'4 cat'!G27</f>
        <v>0</v>
      </c>
      <c r="H168" s="154" t="n">
        <f aca="false">'4 cat'!H27</f>
        <v>0</v>
      </c>
      <c r="I168" s="156" t="n">
        <f aca="false">'4 cat'!I27</f>
        <v>0</v>
      </c>
      <c r="J168" s="81"/>
    </row>
    <row r="169" s="20" customFormat="true" ht="15" hidden="false" customHeight="false" outlineLevel="0" collapsed="false">
      <c r="A169" s="153" t="n">
        <f aca="false">'4 cat'!A28</f>
        <v>0</v>
      </c>
      <c r="B169" s="154" t="n">
        <f aca="false">'4 cat'!B28</f>
        <v>0</v>
      </c>
      <c r="C169" s="155" t="n">
        <f aca="false">'4 cat'!C28</f>
        <v>0</v>
      </c>
      <c r="D169" s="144" t="n">
        <f aca="false">'4 cat'!D28</f>
        <v>0</v>
      </c>
      <c r="E169" s="154" t="n">
        <f aca="false">'4 cat'!E28</f>
        <v>0</v>
      </c>
      <c r="F169" s="154" t="n">
        <f aca="false">'4 cat'!F28</f>
        <v>0</v>
      </c>
      <c r="G169" s="154" t="n">
        <f aca="false">'4 cat'!G28</f>
        <v>0</v>
      </c>
      <c r="H169" s="154" t="n">
        <f aca="false">'4 cat'!H28</f>
        <v>0</v>
      </c>
      <c r="I169" s="156" t="n">
        <f aca="false">'4 cat'!I28</f>
        <v>0</v>
      </c>
      <c r="J169" s="81"/>
    </row>
    <row r="170" s="20" customFormat="true" ht="15" hidden="false" customHeight="false" outlineLevel="0" collapsed="false">
      <c r="A170" s="153" t="n">
        <f aca="false">'4 cat'!A29</f>
        <v>0</v>
      </c>
      <c r="B170" s="154" t="n">
        <f aca="false">'4 cat'!B29</f>
        <v>0</v>
      </c>
      <c r="C170" s="155" t="n">
        <f aca="false">'4 cat'!C29</f>
        <v>0</v>
      </c>
      <c r="D170" s="144" t="n">
        <f aca="false">'4 cat'!D29</f>
        <v>0</v>
      </c>
      <c r="E170" s="154" t="n">
        <f aca="false">'4 cat'!E29</f>
        <v>0</v>
      </c>
      <c r="F170" s="154" t="n">
        <f aca="false">'4 cat'!F29</f>
        <v>0</v>
      </c>
      <c r="G170" s="154" t="n">
        <f aca="false">'4 cat'!G29</f>
        <v>0</v>
      </c>
      <c r="H170" s="154" t="n">
        <f aca="false">'4 cat'!H29</f>
        <v>0</v>
      </c>
      <c r="I170" s="156" t="n">
        <f aca="false">'4 cat'!I29</f>
        <v>0</v>
      </c>
      <c r="J170" s="81"/>
    </row>
    <row r="171" s="20" customFormat="true" ht="15" hidden="false" customHeight="false" outlineLevel="0" collapsed="false">
      <c r="A171" s="153" t="n">
        <f aca="false">'4 cat'!A30</f>
        <v>0</v>
      </c>
      <c r="B171" s="154" t="n">
        <f aca="false">'4 cat'!B30</f>
        <v>0</v>
      </c>
      <c r="C171" s="155" t="n">
        <f aca="false">'4 cat'!C30</f>
        <v>0</v>
      </c>
      <c r="D171" s="144" t="n">
        <f aca="false">'4 cat'!D30</f>
        <v>0</v>
      </c>
      <c r="E171" s="154" t="n">
        <f aca="false">'4 cat'!E30</f>
        <v>0</v>
      </c>
      <c r="F171" s="154" t="n">
        <f aca="false">'4 cat'!F30</f>
        <v>0</v>
      </c>
      <c r="G171" s="154" t="n">
        <f aca="false">'4 cat'!G30</f>
        <v>0</v>
      </c>
      <c r="H171" s="154" t="n">
        <f aca="false">'4 cat'!H30</f>
        <v>0</v>
      </c>
      <c r="I171" s="156" t="n">
        <f aca="false">'4 cat'!I30</f>
        <v>0</v>
      </c>
      <c r="J171" s="81"/>
    </row>
    <row r="172" s="20" customFormat="true" ht="15" hidden="false" customHeight="false" outlineLevel="0" collapsed="false">
      <c r="A172" s="153" t="n">
        <f aca="false">'4 cat'!A31</f>
        <v>0</v>
      </c>
      <c r="B172" s="154" t="n">
        <f aca="false">'4 cat'!B31</f>
        <v>0</v>
      </c>
      <c r="C172" s="155" t="n">
        <f aca="false">'4 cat'!C31</f>
        <v>0</v>
      </c>
      <c r="D172" s="144" t="n">
        <f aca="false">'4 cat'!D31</f>
        <v>0</v>
      </c>
      <c r="E172" s="154" t="n">
        <f aca="false">'4 cat'!E31</f>
        <v>0</v>
      </c>
      <c r="F172" s="154" t="n">
        <f aca="false">'4 cat'!F31</f>
        <v>0</v>
      </c>
      <c r="G172" s="154" t="n">
        <f aca="false">'4 cat'!G31</f>
        <v>0</v>
      </c>
      <c r="H172" s="154" t="n">
        <f aca="false">'4 cat'!H31</f>
        <v>0</v>
      </c>
      <c r="I172" s="156" t="n">
        <f aca="false">'4 cat'!I31</f>
        <v>0</v>
      </c>
      <c r="J172" s="81"/>
    </row>
    <row r="173" s="20" customFormat="true" ht="15" hidden="false" customHeight="false" outlineLevel="0" collapsed="false">
      <c r="A173" s="153" t="n">
        <f aca="false">'4 cat'!A32</f>
        <v>0</v>
      </c>
      <c r="B173" s="154" t="n">
        <f aca="false">'4 cat'!B32</f>
        <v>0</v>
      </c>
      <c r="C173" s="155" t="n">
        <f aca="false">'4 cat'!C32</f>
        <v>0</v>
      </c>
      <c r="D173" s="144" t="n">
        <f aca="false">'4 cat'!D32</f>
        <v>0</v>
      </c>
      <c r="E173" s="154" t="n">
        <f aca="false">'4 cat'!E32</f>
        <v>0</v>
      </c>
      <c r="F173" s="154" t="n">
        <f aca="false">'4 cat'!F32</f>
        <v>0</v>
      </c>
      <c r="G173" s="154" t="n">
        <f aca="false">'4 cat'!G32</f>
        <v>0</v>
      </c>
      <c r="H173" s="154" t="n">
        <f aca="false">'4 cat'!H32</f>
        <v>0</v>
      </c>
      <c r="I173" s="156" t="n">
        <f aca="false">'4 cat'!I32</f>
        <v>0</v>
      </c>
      <c r="J173" s="81"/>
    </row>
    <row r="174" s="20" customFormat="true" ht="15" hidden="false" customHeight="false" outlineLevel="0" collapsed="false">
      <c r="A174" s="153" t="n">
        <f aca="false">'4 cat'!A33</f>
        <v>0</v>
      </c>
      <c r="B174" s="154" t="n">
        <f aca="false">'4 cat'!B33</f>
        <v>0</v>
      </c>
      <c r="C174" s="155" t="n">
        <f aca="false">'4 cat'!C33</f>
        <v>0</v>
      </c>
      <c r="D174" s="144" t="n">
        <f aca="false">'4 cat'!D33</f>
        <v>0</v>
      </c>
      <c r="E174" s="154" t="n">
        <f aca="false">'4 cat'!E33</f>
        <v>0</v>
      </c>
      <c r="F174" s="154" t="n">
        <f aca="false">'4 cat'!F33</f>
        <v>0</v>
      </c>
      <c r="G174" s="154" t="n">
        <f aca="false">'4 cat'!G33</f>
        <v>0</v>
      </c>
      <c r="H174" s="154" t="n">
        <f aca="false">'4 cat'!H33</f>
        <v>0</v>
      </c>
      <c r="I174" s="156" t="n">
        <f aca="false">'4 cat'!I33</f>
        <v>0</v>
      </c>
      <c r="J174" s="81"/>
    </row>
    <row r="175" s="20" customFormat="true" ht="15" hidden="false" customHeight="false" outlineLevel="0" collapsed="false">
      <c r="A175" s="153" t="n">
        <f aca="false">'4 cat'!A34</f>
        <v>0</v>
      </c>
      <c r="B175" s="154" t="n">
        <f aca="false">'4 cat'!B34</f>
        <v>0</v>
      </c>
      <c r="C175" s="155" t="n">
        <f aca="false">'4 cat'!C34</f>
        <v>0</v>
      </c>
      <c r="D175" s="144" t="n">
        <f aca="false">'4 cat'!D34</f>
        <v>0</v>
      </c>
      <c r="E175" s="154" t="n">
        <f aca="false">'4 cat'!E34</f>
        <v>0</v>
      </c>
      <c r="F175" s="154" t="n">
        <f aca="false">'4 cat'!F34</f>
        <v>0</v>
      </c>
      <c r="G175" s="154" t="n">
        <f aca="false">'4 cat'!G34</f>
        <v>0</v>
      </c>
      <c r="H175" s="154" t="n">
        <f aca="false">'4 cat'!H34</f>
        <v>0</v>
      </c>
      <c r="I175" s="156" t="n">
        <f aca="false">'4 cat'!I34</f>
        <v>0</v>
      </c>
      <c r="J175" s="81"/>
    </row>
    <row r="176" s="20" customFormat="true" ht="15" hidden="false" customHeight="false" outlineLevel="0" collapsed="false">
      <c r="A176" s="153" t="n">
        <f aca="false">'4 cat'!A35</f>
        <v>0</v>
      </c>
      <c r="B176" s="154" t="n">
        <f aca="false">'4 cat'!B35</f>
        <v>0</v>
      </c>
      <c r="C176" s="155" t="n">
        <f aca="false">'4 cat'!C35</f>
        <v>0</v>
      </c>
      <c r="D176" s="144" t="n">
        <f aca="false">'4 cat'!D35</f>
        <v>0</v>
      </c>
      <c r="E176" s="154" t="n">
        <f aca="false">'4 cat'!E35</f>
        <v>0</v>
      </c>
      <c r="F176" s="154" t="n">
        <f aca="false">'4 cat'!F35</f>
        <v>0</v>
      </c>
      <c r="G176" s="154" t="n">
        <f aca="false">'4 cat'!G35</f>
        <v>0</v>
      </c>
      <c r="H176" s="154" t="n">
        <f aca="false">'4 cat'!H35</f>
        <v>0</v>
      </c>
      <c r="I176" s="156" t="n">
        <f aca="false">'4 cat'!I35</f>
        <v>0</v>
      </c>
      <c r="J176" s="81"/>
    </row>
    <row r="177" s="20" customFormat="true" ht="15" hidden="false" customHeight="false" outlineLevel="0" collapsed="false">
      <c r="A177" s="153" t="n">
        <f aca="false">'4 cat'!A36</f>
        <v>0</v>
      </c>
      <c r="B177" s="154" t="n">
        <f aca="false">'4 cat'!B36</f>
        <v>0</v>
      </c>
      <c r="C177" s="155" t="n">
        <f aca="false">'4 cat'!C36</f>
        <v>0</v>
      </c>
      <c r="D177" s="144" t="n">
        <f aca="false">'4 cat'!D36</f>
        <v>0</v>
      </c>
      <c r="E177" s="154" t="n">
        <f aca="false">'4 cat'!E36</f>
        <v>0</v>
      </c>
      <c r="F177" s="154" t="n">
        <f aca="false">'4 cat'!F36</f>
        <v>0</v>
      </c>
      <c r="G177" s="154" t="n">
        <f aca="false">'4 cat'!G36</f>
        <v>0</v>
      </c>
      <c r="H177" s="154" t="n">
        <f aca="false">'4 cat'!H36</f>
        <v>0</v>
      </c>
      <c r="I177" s="156" t="n">
        <f aca="false">'4 cat'!I36</f>
        <v>0</v>
      </c>
      <c r="J177" s="81"/>
    </row>
    <row r="178" s="20" customFormat="true" ht="15" hidden="false" customHeight="false" outlineLevel="0" collapsed="false">
      <c r="A178" s="153" t="n">
        <f aca="false">'4 cat'!A37</f>
        <v>0</v>
      </c>
      <c r="B178" s="154" t="n">
        <f aca="false">'4 cat'!B37</f>
        <v>0</v>
      </c>
      <c r="C178" s="155" t="n">
        <f aca="false">'4 cat'!C37</f>
        <v>0</v>
      </c>
      <c r="D178" s="144" t="n">
        <f aca="false">'4 cat'!D37</f>
        <v>0</v>
      </c>
      <c r="E178" s="154" t="n">
        <f aca="false">'4 cat'!E37</f>
        <v>0</v>
      </c>
      <c r="F178" s="154" t="n">
        <f aca="false">'4 cat'!F37</f>
        <v>0</v>
      </c>
      <c r="G178" s="154" t="n">
        <f aca="false">'4 cat'!G37</f>
        <v>0</v>
      </c>
      <c r="H178" s="154" t="n">
        <f aca="false">'4 cat'!H37</f>
        <v>0</v>
      </c>
      <c r="I178" s="156" t="n">
        <f aca="false">'4 cat'!I37</f>
        <v>0</v>
      </c>
      <c r="J178" s="81"/>
    </row>
    <row r="179" s="20" customFormat="true" ht="15" hidden="false" customHeight="false" outlineLevel="0" collapsed="false">
      <c r="A179" s="153" t="n">
        <f aca="false">'4 cat'!A38</f>
        <v>0</v>
      </c>
      <c r="B179" s="154" t="n">
        <f aca="false">'4 cat'!B38</f>
        <v>0</v>
      </c>
      <c r="C179" s="155" t="n">
        <f aca="false">'4 cat'!C38</f>
        <v>0</v>
      </c>
      <c r="D179" s="144" t="n">
        <f aca="false">'4 cat'!D38</f>
        <v>0</v>
      </c>
      <c r="E179" s="154" t="n">
        <f aca="false">'4 cat'!E38</f>
        <v>0</v>
      </c>
      <c r="F179" s="154" t="n">
        <f aca="false">'4 cat'!F38</f>
        <v>0</v>
      </c>
      <c r="G179" s="154" t="n">
        <f aca="false">'4 cat'!G38</f>
        <v>0</v>
      </c>
      <c r="H179" s="154" t="n">
        <f aca="false">'4 cat'!H38</f>
        <v>0</v>
      </c>
      <c r="I179" s="156" t="n">
        <f aca="false">'4 cat'!I38</f>
        <v>0</v>
      </c>
      <c r="J179" s="81"/>
    </row>
    <row r="180" s="20" customFormat="true" ht="15" hidden="false" customHeight="false" outlineLevel="0" collapsed="false">
      <c r="A180" s="153" t="n">
        <f aca="false">'4 cat'!A39</f>
        <v>0</v>
      </c>
      <c r="B180" s="154" t="n">
        <f aca="false">'4 cat'!B39</f>
        <v>0</v>
      </c>
      <c r="C180" s="155" t="n">
        <f aca="false">'4 cat'!C39</f>
        <v>0</v>
      </c>
      <c r="D180" s="144" t="n">
        <f aca="false">'4 cat'!D39</f>
        <v>0</v>
      </c>
      <c r="E180" s="154" t="n">
        <f aca="false">'4 cat'!E39</f>
        <v>0</v>
      </c>
      <c r="F180" s="154" t="n">
        <f aca="false">'4 cat'!F39</f>
        <v>0</v>
      </c>
      <c r="G180" s="154" t="n">
        <f aca="false">'4 cat'!G39</f>
        <v>0</v>
      </c>
      <c r="H180" s="154" t="n">
        <f aca="false">'4 cat'!H39</f>
        <v>0</v>
      </c>
      <c r="I180" s="156" t="n">
        <f aca="false">'4 cat'!I39</f>
        <v>0</v>
      </c>
      <c r="J180" s="81"/>
    </row>
    <row r="181" s="20" customFormat="true" ht="15" hidden="false" customHeight="false" outlineLevel="0" collapsed="false">
      <c r="A181" s="153" t="n">
        <f aca="false">'4 cat'!A40</f>
        <v>0</v>
      </c>
      <c r="B181" s="154" t="n">
        <f aca="false">'4 cat'!B40</f>
        <v>0</v>
      </c>
      <c r="C181" s="155" t="n">
        <f aca="false">'4 cat'!C40</f>
        <v>0</v>
      </c>
      <c r="D181" s="144" t="n">
        <f aca="false">'4 cat'!D40</f>
        <v>0</v>
      </c>
      <c r="E181" s="154" t="n">
        <f aca="false">'4 cat'!E40</f>
        <v>0</v>
      </c>
      <c r="F181" s="154" t="n">
        <f aca="false">'4 cat'!F40</f>
        <v>0</v>
      </c>
      <c r="G181" s="154" t="n">
        <f aca="false">'4 cat'!G40</f>
        <v>0</v>
      </c>
      <c r="H181" s="154" t="n">
        <f aca="false">'4 cat'!H40</f>
        <v>0</v>
      </c>
      <c r="I181" s="156" t="n">
        <f aca="false">'4 cat'!I40</f>
        <v>0</v>
      </c>
      <c r="J181" s="81"/>
    </row>
    <row r="182" s="20" customFormat="true" ht="15" hidden="false" customHeight="false" outlineLevel="0" collapsed="false">
      <c r="A182" s="153" t="n">
        <f aca="false">'4 cat'!A41</f>
        <v>0</v>
      </c>
      <c r="B182" s="154" t="n">
        <f aca="false">'4 cat'!B41</f>
        <v>0</v>
      </c>
      <c r="C182" s="155" t="n">
        <f aca="false">'4 cat'!C41</f>
        <v>0</v>
      </c>
      <c r="D182" s="144" t="n">
        <f aca="false">'4 cat'!D41</f>
        <v>0</v>
      </c>
      <c r="E182" s="154" t="n">
        <f aca="false">'4 cat'!E41</f>
        <v>0</v>
      </c>
      <c r="F182" s="154" t="n">
        <f aca="false">'4 cat'!F41</f>
        <v>0</v>
      </c>
      <c r="G182" s="154" t="n">
        <f aca="false">'4 cat'!G41</f>
        <v>0</v>
      </c>
      <c r="H182" s="154" t="n">
        <f aca="false">'4 cat'!H41</f>
        <v>0</v>
      </c>
      <c r="I182" s="156" t="n">
        <f aca="false">'4 cat'!I41</f>
        <v>0</v>
      </c>
      <c r="J182" s="81"/>
    </row>
    <row r="183" s="20" customFormat="true" ht="15" hidden="false" customHeight="false" outlineLevel="0" collapsed="false">
      <c r="A183" s="153" t="n">
        <f aca="false">'4 cat'!A42</f>
        <v>0</v>
      </c>
      <c r="B183" s="154" t="n">
        <f aca="false">'4 cat'!B42</f>
        <v>0</v>
      </c>
      <c r="C183" s="155" t="n">
        <f aca="false">'4 cat'!C42</f>
        <v>0</v>
      </c>
      <c r="D183" s="144" t="n">
        <f aca="false">'4 cat'!D42</f>
        <v>0</v>
      </c>
      <c r="E183" s="154" t="n">
        <f aca="false">'4 cat'!E42</f>
        <v>0</v>
      </c>
      <c r="F183" s="154" t="n">
        <f aca="false">'4 cat'!F42</f>
        <v>0</v>
      </c>
      <c r="G183" s="154" t="n">
        <f aca="false">'4 cat'!G42</f>
        <v>0</v>
      </c>
      <c r="H183" s="154" t="n">
        <f aca="false">'4 cat'!H42</f>
        <v>0</v>
      </c>
      <c r="I183" s="156" t="n">
        <f aca="false">'4 cat'!I42</f>
        <v>0</v>
      </c>
      <c r="J183" s="81"/>
    </row>
    <row r="184" s="20" customFormat="true" ht="15" hidden="false" customHeight="false" outlineLevel="0" collapsed="false">
      <c r="A184" s="153" t="n">
        <f aca="false">'4 cat'!A43</f>
        <v>0</v>
      </c>
      <c r="B184" s="154" t="n">
        <f aca="false">'4 cat'!B43</f>
        <v>0</v>
      </c>
      <c r="C184" s="155" t="n">
        <f aca="false">'4 cat'!C43</f>
        <v>0</v>
      </c>
      <c r="D184" s="144" t="n">
        <f aca="false">'4 cat'!D43</f>
        <v>0</v>
      </c>
      <c r="E184" s="154" t="n">
        <f aca="false">'4 cat'!E43</f>
        <v>0</v>
      </c>
      <c r="F184" s="154" t="n">
        <f aca="false">'4 cat'!F43</f>
        <v>0</v>
      </c>
      <c r="G184" s="154" t="n">
        <f aca="false">'4 cat'!G43</f>
        <v>0</v>
      </c>
      <c r="H184" s="154" t="n">
        <f aca="false">'4 cat'!H43</f>
        <v>0</v>
      </c>
      <c r="I184" s="156" t="n">
        <f aca="false">'4 cat'!I43</f>
        <v>0</v>
      </c>
      <c r="J184" s="81"/>
    </row>
    <row r="185" s="20" customFormat="true" ht="15" hidden="false" customHeight="false" outlineLevel="0" collapsed="false">
      <c r="A185" s="153" t="n">
        <f aca="false">'4 cat'!A44</f>
        <v>0</v>
      </c>
      <c r="B185" s="154" t="n">
        <f aca="false">'4 cat'!B44</f>
        <v>0</v>
      </c>
      <c r="C185" s="155" t="n">
        <f aca="false">'4 cat'!C44</f>
        <v>0</v>
      </c>
      <c r="D185" s="144" t="n">
        <f aca="false">'4 cat'!D44</f>
        <v>0</v>
      </c>
      <c r="E185" s="154" t="n">
        <f aca="false">'4 cat'!E44</f>
        <v>0</v>
      </c>
      <c r="F185" s="154" t="n">
        <f aca="false">'4 cat'!F44</f>
        <v>0</v>
      </c>
      <c r="G185" s="154" t="n">
        <f aca="false">'4 cat'!G44</f>
        <v>0</v>
      </c>
      <c r="H185" s="154" t="n">
        <f aca="false">'4 cat'!H44</f>
        <v>0</v>
      </c>
      <c r="I185" s="156" t="n">
        <f aca="false">'4 cat'!I44</f>
        <v>0</v>
      </c>
      <c r="J185" s="81"/>
    </row>
    <row r="186" s="20" customFormat="true" ht="15" hidden="false" customHeight="false" outlineLevel="0" collapsed="false">
      <c r="A186" s="153" t="n">
        <f aca="false">'4 cat'!A45</f>
        <v>0</v>
      </c>
      <c r="B186" s="154" t="n">
        <f aca="false">'4 cat'!B45</f>
        <v>0</v>
      </c>
      <c r="C186" s="155" t="n">
        <f aca="false">'4 cat'!C45</f>
        <v>0</v>
      </c>
      <c r="D186" s="144" t="n">
        <f aca="false">'4 cat'!D45</f>
        <v>0</v>
      </c>
      <c r="E186" s="154" t="n">
        <f aca="false">'4 cat'!E45</f>
        <v>0</v>
      </c>
      <c r="F186" s="154" t="n">
        <f aca="false">'4 cat'!F45</f>
        <v>0</v>
      </c>
      <c r="G186" s="154" t="n">
        <f aca="false">'4 cat'!G45</f>
        <v>0</v>
      </c>
      <c r="H186" s="154" t="n">
        <f aca="false">'4 cat'!H45</f>
        <v>0</v>
      </c>
      <c r="I186" s="156" t="n">
        <f aca="false">'4 cat'!I45</f>
        <v>0</v>
      </c>
      <c r="J186" s="81"/>
    </row>
    <row r="187" s="20" customFormat="true" ht="15" hidden="false" customHeight="false" outlineLevel="0" collapsed="false">
      <c r="A187" s="153" t="n">
        <f aca="false">'4 cat'!A46</f>
        <v>0</v>
      </c>
      <c r="B187" s="154" t="n">
        <f aca="false">'4 cat'!B46</f>
        <v>0</v>
      </c>
      <c r="C187" s="155" t="n">
        <f aca="false">'4 cat'!C46</f>
        <v>0</v>
      </c>
      <c r="D187" s="144" t="n">
        <f aca="false">'4 cat'!D46</f>
        <v>0</v>
      </c>
      <c r="E187" s="154" t="n">
        <f aca="false">'4 cat'!E46</f>
        <v>0</v>
      </c>
      <c r="F187" s="154" t="n">
        <f aca="false">'4 cat'!F46</f>
        <v>0</v>
      </c>
      <c r="G187" s="154" t="n">
        <f aca="false">'4 cat'!G46</f>
        <v>0</v>
      </c>
      <c r="H187" s="154" t="n">
        <f aca="false">'4 cat'!H46</f>
        <v>0</v>
      </c>
      <c r="I187" s="156" t="n">
        <f aca="false">'4 cat'!I46</f>
        <v>0</v>
      </c>
      <c r="J187" s="81"/>
    </row>
    <row r="188" s="20" customFormat="true" ht="15" hidden="false" customHeight="false" outlineLevel="0" collapsed="false">
      <c r="A188" s="153" t="n">
        <f aca="false">'4 cat'!A47</f>
        <v>0</v>
      </c>
      <c r="B188" s="154" t="n">
        <f aca="false">'4 cat'!B47</f>
        <v>0</v>
      </c>
      <c r="C188" s="155" t="n">
        <f aca="false">'4 cat'!C47</f>
        <v>0</v>
      </c>
      <c r="D188" s="144" t="n">
        <f aca="false">'4 cat'!D47</f>
        <v>0</v>
      </c>
      <c r="E188" s="154" t="n">
        <f aca="false">'4 cat'!E47</f>
        <v>0</v>
      </c>
      <c r="F188" s="154" t="n">
        <f aca="false">'4 cat'!F47</f>
        <v>0</v>
      </c>
      <c r="G188" s="154" t="n">
        <f aca="false">'4 cat'!G47</f>
        <v>0</v>
      </c>
      <c r="H188" s="154" t="n">
        <f aca="false">'4 cat'!H47</f>
        <v>0</v>
      </c>
      <c r="I188" s="156" t="n">
        <f aca="false">'4 cat'!I47</f>
        <v>0</v>
      </c>
      <c r="J188" s="81"/>
    </row>
    <row r="189" s="20" customFormat="true" ht="15" hidden="false" customHeight="false" outlineLevel="0" collapsed="false">
      <c r="A189" s="153" t="n">
        <f aca="false">'4 cat'!A48</f>
        <v>0</v>
      </c>
      <c r="B189" s="154" t="n">
        <f aca="false">'4 cat'!B48</f>
        <v>0</v>
      </c>
      <c r="C189" s="155" t="n">
        <f aca="false">'4 cat'!C48</f>
        <v>0</v>
      </c>
      <c r="D189" s="144" t="n">
        <f aca="false">'4 cat'!D48</f>
        <v>0</v>
      </c>
      <c r="E189" s="154" t="n">
        <f aca="false">'4 cat'!E48</f>
        <v>0</v>
      </c>
      <c r="F189" s="154" t="n">
        <f aca="false">'4 cat'!F48</f>
        <v>0</v>
      </c>
      <c r="G189" s="154" t="n">
        <f aca="false">'4 cat'!G48</f>
        <v>0</v>
      </c>
      <c r="H189" s="154" t="n">
        <f aca="false">'4 cat'!H48</f>
        <v>0</v>
      </c>
      <c r="I189" s="156" t="n">
        <f aca="false">'4 cat'!I48</f>
        <v>0</v>
      </c>
      <c r="J189" s="81"/>
    </row>
    <row r="190" s="20" customFormat="true" ht="15" hidden="false" customHeight="false" outlineLevel="0" collapsed="false">
      <c r="A190" s="153" t="n">
        <f aca="false">'4 cat'!A49</f>
        <v>0</v>
      </c>
      <c r="B190" s="154" t="n">
        <f aca="false">'4 cat'!B49</f>
        <v>0</v>
      </c>
      <c r="C190" s="155" t="n">
        <f aca="false">'4 cat'!C49</f>
        <v>0</v>
      </c>
      <c r="D190" s="144" t="n">
        <f aca="false">'4 cat'!D49</f>
        <v>0</v>
      </c>
      <c r="E190" s="154" t="n">
        <f aca="false">'4 cat'!E49</f>
        <v>0</v>
      </c>
      <c r="F190" s="154" t="n">
        <f aca="false">'4 cat'!F49</f>
        <v>0</v>
      </c>
      <c r="G190" s="154" t="n">
        <f aca="false">'4 cat'!G49</f>
        <v>0</v>
      </c>
      <c r="H190" s="154" t="n">
        <f aca="false">'4 cat'!H49</f>
        <v>0</v>
      </c>
      <c r="I190" s="156" t="n">
        <f aca="false">'4 cat'!I49</f>
        <v>0</v>
      </c>
      <c r="J190" s="81"/>
    </row>
    <row r="191" s="20" customFormat="true" ht="15" hidden="false" customHeight="false" outlineLevel="0" collapsed="false">
      <c r="A191" s="153" t="n">
        <f aca="false">'4 cat'!A50</f>
        <v>0</v>
      </c>
      <c r="B191" s="154" t="n">
        <f aca="false">'4 cat'!B50</f>
        <v>0</v>
      </c>
      <c r="C191" s="155" t="n">
        <f aca="false">'4 cat'!C50</f>
        <v>0</v>
      </c>
      <c r="D191" s="144" t="n">
        <f aca="false">'4 cat'!D50</f>
        <v>0</v>
      </c>
      <c r="E191" s="154" t="n">
        <f aca="false">'4 cat'!E50</f>
        <v>0</v>
      </c>
      <c r="F191" s="154" t="n">
        <f aca="false">'4 cat'!F50</f>
        <v>0</v>
      </c>
      <c r="G191" s="154" t="n">
        <f aca="false">'4 cat'!G50</f>
        <v>0</v>
      </c>
      <c r="H191" s="154" t="n">
        <f aca="false">'4 cat'!H50</f>
        <v>0</v>
      </c>
      <c r="I191" s="156" t="n">
        <f aca="false">'4 cat'!I50</f>
        <v>0</v>
      </c>
      <c r="J191" s="81"/>
    </row>
    <row r="192" s="20" customFormat="true" ht="15" hidden="false" customHeight="false" outlineLevel="0" collapsed="false">
      <c r="A192" s="153" t="n">
        <f aca="false">'4 cat'!A51</f>
        <v>0</v>
      </c>
      <c r="B192" s="154" t="n">
        <f aca="false">'4 cat'!B51</f>
        <v>0</v>
      </c>
      <c r="C192" s="155" t="n">
        <f aca="false">'4 cat'!C51</f>
        <v>0</v>
      </c>
      <c r="D192" s="144" t="n">
        <f aca="false">'4 cat'!D51</f>
        <v>0</v>
      </c>
      <c r="E192" s="154" t="n">
        <f aca="false">'4 cat'!E51</f>
        <v>0</v>
      </c>
      <c r="F192" s="154" t="n">
        <f aca="false">'4 cat'!F51</f>
        <v>0</v>
      </c>
      <c r="G192" s="154" t="n">
        <f aca="false">'4 cat'!G51</f>
        <v>0</v>
      </c>
      <c r="H192" s="154" t="n">
        <f aca="false">'4 cat'!H51</f>
        <v>0</v>
      </c>
      <c r="I192" s="156" t="n">
        <f aca="false">'4 cat'!I51</f>
        <v>0</v>
      </c>
      <c r="J192" s="81"/>
    </row>
    <row r="193" s="20" customFormat="true" ht="15" hidden="false" customHeight="false" outlineLevel="0" collapsed="false">
      <c r="A193" s="153" t="n">
        <f aca="false">'4 cat'!A52</f>
        <v>0</v>
      </c>
      <c r="B193" s="154" t="n">
        <f aca="false">'4 cat'!B52</f>
        <v>0</v>
      </c>
      <c r="C193" s="155" t="n">
        <f aca="false">'4 cat'!C52</f>
        <v>0</v>
      </c>
      <c r="D193" s="144" t="n">
        <f aca="false">'4 cat'!D52</f>
        <v>0</v>
      </c>
      <c r="E193" s="154" t="n">
        <f aca="false">'4 cat'!E52</f>
        <v>0</v>
      </c>
      <c r="F193" s="154" t="n">
        <f aca="false">'4 cat'!F52</f>
        <v>0</v>
      </c>
      <c r="G193" s="154" t="n">
        <f aca="false">'4 cat'!G52</f>
        <v>0</v>
      </c>
      <c r="H193" s="154" t="n">
        <f aca="false">'4 cat'!H52</f>
        <v>0</v>
      </c>
      <c r="I193" s="156" t="n">
        <f aca="false">'4 cat'!I52</f>
        <v>0</v>
      </c>
      <c r="J193" s="81"/>
    </row>
    <row r="194" s="20" customFormat="true" ht="15" hidden="false" customHeight="false" outlineLevel="0" collapsed="false">
      <c r="A194" s="153" t="n">
        <f aca="false">'4 cat'!A53</f>
        <v>0</v>
      </c>
      <c r="B194" s="154" t="n">
        <f aca="false">'4 cat'!B53</f>
        <v>0</v>
      </c>
      <c r="C194" s="155" t="n">
        <f aca="false">'4 cat'!C53</f>
        <v>0</v>
      </c>
      <c r="D194" s="144" t="n">
        <f aca="false">'4 cat'!D53</f>
        <v>0</v>
      </c>
      <c r="E194" s="154" t="n">
        <f aca="false">'4 cat'!E53</f>
        <v>0</v>
      </c>
      <c r="F194" s="154" t="n">
        <f aca="false">'4 cat'!F53</f>
        <v>0</v>
      </c>
      <c r="G194" s="154" t="n">
        <f aca="false">'4 cat'!G53</f>
        <v>0</v>
      </c>
      <c r="H194" s="154" t="n">
        <f aca="false">'4 cat'!H53</f>
        <v>0</v>
      </c>
      <c r="I194" s="156" t="n">
        <f aca="false">'4 cat'!I53</f>
        <v>0</v>
      </c>
      <c r="J194" s="81"/>
    </row>
    <row r="195" s="20" customFormat="true" ht="15" hidden="false" customHeight="false" outlineLevel="0" collapsed="false">
      <c r="A195" s="153" t="n">
        <f aca="false">'4 cat'!A54</f>
        <v>0</v>
      </c>
      <c r="B195" s="154" t="n">
        <f aca="false">'4 cat'!B54</f>
        <v>0</v>
      </c>
      <c r="C195" s="155" t="n">
        <f aca="false">'4 cat'!C54</f>
        <v>0</v>
      </c>
      <c r="D195" s="144" t="n">
        <f aca="false">'4 cat'!D54</f>
        <v>0</v>
      </c>
      <c r="E195" s="154" t="n">
        <f aca="false">'4 cat'!E54</f>
        <v>0</v>
      </c>
      <c r="F195" s="154" t="n">
        <f aca="false">'4 cat'!F54</f>
        <v>0</v>
      </c>
      <c r="G195" s="154" t="n">
        <f aca="false">'4 cat'!G54</f>
        <v>0</v>
      </c>
      <c r="H195" s="154" t="n">
        <f aca="false">'4 cat'!H54</f>
        <v>0</v>
      </c>
      <c r="I195" s="156" t="n">
        <f aca="false">'4 cat'!I54</f>
        <v>0</v>
      </c>
      <c r="J195" s="81"/>
    </row>
    <row r="196" s="20" customFormat="true" ht="15" hidden="false" customHeight="false" outlineLevel="0" collapsed="false">
      <c r="A196" s="153" t="n">
        <f aca="false">'4 cat'!A55</f>
        <v>0</v>
      </c>
      <c r="B196" s="154" t="n">
        <f aca="false">'4 cat'!B55</f>
        <v>0</v>
      </c>
      <c r="C196" s="155" t="n">
        <f aca="false">'4 cat'!C55</f>
        <v>0</v>
      </c>
      <c r="D196" s="144" t="n">
        <f aca="false">'4 cat'!D55</f>
        <v>0</v>
      </c>
      <c r="E196" s="154" t="n">
        <f aca="false">'4 cat'!E55</f>
        <v>0</v>
      </c>
      <c r="F196" s="154" t="n">
        <f aca="false">'4 cat'!F55</f>
        <v>0</v>
      </c>
      <c r="G196" s="154" t="n">
        <f aca="false">'4 cat'!G55</f>
        <v>0</v>
      </c>
      <c r="H196" s="154" t="n">
        <f aca="false">'4 cat'!H55</f>
        <v>0</v>
      </c>
      <c r="I196" s="156" t="n">
        <f aca="false">'4 cat'!I55</f>
        <v>0</v>
      </c>
      <c r="J196" s="81"/>
    </row>
    <row r="197" s="20" customFormat="true" ht="15" hidden="false" customHeight="false" outlineLevel="0" collapsed="false">
      <c r="A197" s="153" t="n">
        <f aca="false">'4 cat'!A56</f>
        <v>0</v>
      </c>
      <c r="B197" s="154" t="n">
        <f aca="false">'4 cat'!B56</f>
        <v>0</v>
      </c>
      <c r="C197" s="155" t="n">
        <f aca="false">'4 cat'!C56</f>
        <v>0</v>
      </c>
      <c r="D197" s="144" t="n">
        <f aca="false">'4 cat'!D56</f>
        <v>0</v>
      </c>
      <c r="E197" s="154" t="n">
        <f aca="false">'4 cat'!E56</f>
        <v>0</v>
      </c>
      <c r="F197" s="154" t="n">
        <f aca="false">'4 cat'!F56</f>
        <v>0</v>
      </c>
      <c r="G197" s="154" t="n">
        <f aca="false">'4 cat'!G56</f>
        <v>0</v>
      </c>
      <c r="H197" s="154" t="n">
        <f aca="false">'4 cat'!H56</f>
        <v>0</v>
      </c>
      <c r="I197" s="156" t="n">
        <f aca="false">'4 cat'!I56</f>
        <v>0</v>
      </c>
      <c r="J197" s="81"/>
    </row>
    <row r="198" s="20" customFormat="true" ht="15" hidden="false" customHeight="false" outlineLevel="0" collapsed="false">
      <c r="A198" s="153" t="n">
        <f aca="false">'4 cat'!A57</f>
        <v>0</v>
      </c>
      <c r="B198" s="154" t="n">
        <f aca="false">'4 cat'!B57</f>
        <v>0</v>
      </c>
      <c r="C198" s="155" t="n">
        <f aca="false">'4 cat'!C57</f>
        <v>0</v>
      </c>
      <c r="D198" s="144" t="n">
        <f aca="false">'4 cat'!D57</f>
        <v>0</v>
      </c>
      <c r="E198" s="154" t="n">
        <f aca="false">'4 cat'!E57</f>
        <v>0</v>
      </c>
      <c r="F198" s="154" t="n">
        <f aca="false">'4 cat'!F57</f>
        <v>0</v>
      </c>
      <c r="G198" s="154" t="n">
        <f aca="false">'4 cat'!G57</f>
        <v>0</v>
      </c>
      <c r="H198" s="154" t="n">
        <f aca="false">'4 cat'!H57</f>
        <v>0</v>
      </c>
      <c r="I198" s="156" t="n">
        <f aca="false">'4 cat'!I57</f>
        <v>0</v>
      </c>
      <c r="J198" s="81"/>
    </row>
    <row r="199" s="20" customFormat="true" ht="16" hidden="false" customHeight="false" outlineLevel="0" collapsed="false">
      <c r="A199" s="157"/>
      <c r="B199" s="158"/>
      <c r="C199" s="159"/>
      <c r="D199" s="160"/>
      <c r="E199" s="158"/>
      <c r="F199" s="158"/>
      <c r="G199" s="161"/>
      <c r="H199" s="162"/>
      <c r="I199" s="163"/>
    </row>
    <row r="200" s="20" customFormat="true" ht="15" hidden="false" customHeight="false" outlineLevel="0" collapsed="false">
      <c r="A200" s="164"/>
      <c r="B200" s="165"/>
      <c r="C200" s="111"/>
      <c r="D200" s="166"/>
      <c r="E200" s="165"/>
      <c r="F200" s="165"/>
      <c r="G200" s="167"/>
      <c r="H200" s="164"/>
      <c r="I200" s="168"/>
    </row>
    <row r="201" s="20" customFormat="true" ht="16" hidden="false" customHeight="false" outlineLevel="0" collapsed="false">
      <c r="A201" s="112"/>
      <c r="B201" s="113"/>
      <c r="C201" s="114"/>
      <c r="D201" s="146"/>
      <c r="E201" s="116"/>
      <c r="F201" s="117"/>
      <c r="G201" s="116"/>
      <c r="H201" s="116"/>
      <c r="I201" s="116"/>
    </row>
    <row r="202" s="141" customFormat="true" ht="19" hidden="false" customHeight="false" outlineLevel="0" collapsed="false">
      <c r="A202" s="118" t="str">
        <f aca="false">'fem15-16 1&amp;13-14'!A4</f>
        <v>Fem</v>
      </c>
      <c r="B202" s="88" t="s">
        <v>248</v>
      </c>
      <c r="C202" s="89" t="n">
        <f aca="false">COUNTIF(A203:A226,"&gt;=1")+COUNTIF(A203:F226,"ab")</f>
        <v>0</v>
      </c>
      <c r="D202" s="90"/>
      <c r="E202" s="18"/>
      <c r="F202" s="18"/>
      <c r="G202" s="18"/>
      <c r="H202" s="18"/>
      <c r="I202" s="18"/>
    </row>
    <row r="203" s="20" customFormat="true" ht="16" hidden="false" customHeight="false" outlineLevel="0" collapsed="false">
      <c r="A203" s="75" t="s">
        <v>250</v>
      </c>
      <c r="B203" s="142" t="s">
        <v>251</v>
      </c>
      <c r="C203" s="143" t="s">
        <v>280</v>
      </c>
      <c r="D203" s="78" t="s">
        <v>4</v>
      </c>
      <c r="E203" s="79" t="s">
        <v>253</v>
      </c>
      <c r="F203" s="79" t="s">
        <v>254</v>
      </c>
      <c r="G203" s="79" t="s">
        <v>255</v>
      </c>
      <c r="H203" s="79" t="s">
        <v>256</v>
      </c>
      <c r="I203" s="80" t="s">
        <v>257</v>
      </c>
    </row>
    <row r="204" s="20" customFormat="true" ht="15" hidden="false" customHeight="true" outlineLevel="0" collapsed="false">
      <c r="A204" s="92" t="n">
        <f aca="false">'fem15-16 1&amp;13-14'!A6</f>
        <v>0</v>
      </c>
      <c r="B204" s="93" t="n">
        <f aca="false">'fem15-16 1&amp;13-14'!B6</f>
        <v>0</v>
      </c>
      <c r="C204" s="94" t="n">
        <f aca="false">'fem15-16 1&amp;13-14'!C6</f>
        <v>0</v>
      </c>
      <c r="D204" s="144" t="n">
        <f aca="false">'fem15-16 1&amp;13-14'!D6</f>
        <v>0</v>
      </c>
      <c r="E204" s="93" t="n">
        <f aca="false">'fem15-16 1&amp;13-14'!E6</f>
        <v>0</v>
      </c>
      <c r="F204" s="93" t="n">
        <f aca="false">'fem15-16 1&amp;13-14'!F6</f>
        <v>0</v>
      </c>
      <c r="G204" s="93" t="n">
        <f aca="false">'fem15-16 1&amp;13-14'!G6</f>
        <v>0</v>
      </c>
      <c r="H204" s="93" t="n">
        <f aca="false">'fem15-16 1&amp;13-14'!H6</f>
        <v>0</v>
      </c>
      <c r="I204" s="95" t="n">
        <f aca="false">'fem15-16 1&amp;13-14'!I6</f>
        <v>0</v>
      </c>
    </row>
    <row r="205" s="20" customFormat="true" ht="15" hidden="false" customHeight="true" outlineLevel="0" collapsed="false">
      <c r="A205" s="92" t="n">
        <f aca="false">'fem15-16 1&amp;13-14'!A7</f>
        <v>0</v>
      </c>
      <c r="B205" s="93" t="n">
        <f aca="false">'fem15-16 1&amp;13-14'!B7</f>
        <v>0</v>
      </c>
      <c r="C205" s="94" t="n">
        <f aca="false">'fem15-16 1&amp;13-14'!C7</f>
        <v>0</v>
      </c>
      <c r="D205" s="144" t="n">
        <f aca="false">'fem15-16 1&amp;13-14'!D7</f>
        <v>0</v>
      </c>
      <c r="E205" s="93" t="n">
        <f aca="false">'fem15-16 1&amp;13-14'!E7</f>
        <v>0</v>
      </c>
      <c r="F205" s="93" t="n">
        <f aca="false">'fem15-16 1&amp;13-14'!F7</f>
        <v>0</v>
      </c>
      <c r="G205" s="93" t="n">
        <f aca="false">'fem15-16 1&amp;13-14'!G7</f>
        <v>0</v>
      </c>
      <c r="H205" s="93" t="n">
        <f aca="false">'fem15-16 1&amp;13-14'!H7</f>
        <v>0</v>
      </c>
      <c r="I205" s="95" t="n">
        <f aca="false">'fem15-16 1&amp;13-14'!I7</f>
        <v>0</v>
      </c>
    </row>
    <row r="206" s="20" customFormat="true" ht="15" hidden="false" customHeight="true" outlineLevel="0" collapsed="false">
      <c r="A206" s="92" t="n">
        <f aca="false">'fem15-16 1&amp;13-14'!A8</f>
        <v>0</v>
      </c>
      <c r="B206" s="93" t="n">
        <f aca="false">'fem15-16 1&amp;13-14'!B8</f>
        <v>0</v>
      </c>
      <c r="C206" s="94" t="n">
        <f aca="false">'fem15-16 1&amp;13-14'!C8</f>
        <v>0</v>
      </c>
      <c r="D206" s="144" t="n">
        <f aca="false">'fem15-16 1&amp;13-14'!D8</f>
        <v>0</v>
      </c>
      <c r="E206" s="93" t="n">
        <f aca="false">'fem15-16 1&amp;13-14'!E8</f>
        <v>0</v>
      </c>
      <c r="F206" s="93" t="n">
        <f aca="false">'fem15-16 1&amp;13-14'!F8</f>
        <v>0</v>
      </c>
      <c r="G206" s="93" t="n">
        <f aca="false">'fem15-16 1&amp;13-14'!G8</f>
        <v>0</v>
      </c>
      <c r="H206" s="93" t="n">
        <f aca="false">'fem15-16 1&amp;13-14'!H8</f>
        <v>0</v>
      </c>
      <c r="I206" s="95" t="n">
        <f aca="false">'fem15-16 1&amp;13-14'!I8</f>
        <v>0</v>
      </c>
    </row>
    <row r="207" s="20" customFormat="true" ht="15" hidden="false" customHeight="true" outlineLevel="0" collapsed="false">
      <c r="A207" s="92" t="n">
        <f aca="false">'fem15-16 1&amp;13-14'!A9</f>
        <v>0</v>
      </c>
      <c r="B207" s="93" t="n">
        <f aca="false">'fem15-16 1&amp;13-14'!B9</f>
        <v>0</v>
      </c>
      <c r="C207" s="94" t="n">
        <f aca="false">'fem15-16 1&amp;13-14'!C9</f>
        <v>0</v>
      </c>
      <c r="D207" s="144" t="n">
        <f aca="false">'fem15-16 1&amp;13-14'!D9</f>
        <v>0</v>
      </c>
      <c r="E207" s="93" t="n">
        <f aca="false">'fem15-16 1&amp;13-14'!E9</f>
        <v>0</v>
      </c>
      <c r="F207" s="93" t="n">
        <f aca="false">'fem15-16 1&amp;13-14'!F9</f>
        <v>0</v>
      </c>
      <c r="G207" s="93" t="n">
        <f aca="false">'fem15-16 1&amp;13-14'!G9</f>
        <v>0</v>
      </c>
      <c r="H207" s="93" t="n">
        <f aca="false">'fem15-16 1&amp;13-14'!H9</f>
        <v>0</v>
      </c>
      <c r="I207" s="95" t="n">
        <f aca="false">'fem15-16 1&amp;13-14'!I9</f>
        <v>0</v>
      </c>
    </row>
    <row r="208" s="20" customFormat="true" ht="15" hidden="false" customHeight="true" outlineLevel="0" collapsed="false">
      <c r="A208" s="92" t="n">
        <f aca="false">'fem15-16 1&amp;13-14'!A10</f>
        <v>0</v>
      </c>
      <c r="B208" s="93" t="n">
        <f aca="false">'fem15-16 1&amp;13-14'!B10</f>
        <v>0</v>
      </c>
      <c r="C208" s="94" t="n">
        <f aca="false">'fem15-16 1&amp;13-14'!C10</f>
        <v>0</v>
      </c>
      <c r="D208" s="144" t="n">
        <f aca="false">'fem15-16 1&amp;13-14'!D10</f>
        <v>0</v>
      </c>
      <c r="E208" s="93" t="n">
        <f aca="false">'fem15-16 1&amp;13-14'!E10</f>
        <v>0</v>
      </c>
      <c r="F208" s="93" t="n">
        <f aca="false">'fem15-16 1&amp;13-14'!F10</f>
        <v>0</v>
      </c>
      <c r="G208" s="93" t="n">
        <f aca="false">'fem15-16 1&amp;13-14'!G10</f>
        <v>0</v>
      </c>
      <c r="H208" s="93" t="n">
        <f aca="false">'fem15-16 1&amp;13-14'!H10</f>
        <v>0</v>
      </c>
      <c r="I208" s="95" t="n">
        <f aca="false">'fem15-16 1&amp;13-14'!I10</f>
        <v>0</v>
      </c>
    </row>
    <row r="209" s="20" customFormat="true" ht="15" hidden="false" customHeight="true" outlineLevel="0" collapsed="false">
      <c r="A209" s="92" t="n">
        <f aca="false">'fem15-16 1&amp;13-14'!A11</f>
        <v>0</v>
      </c>
      <c r="B209" s="93" t="n">
        <f aca="false">'fem15-16 1&amp;13-14'!B11</f>
        <v>0</v>
      </c>
      <c r="C209" s="94" t="n">
        <f aca="false">'fem15-16 1&amp;13-14'!C11</f>
        <v>0</v>
      </c>
      <c r="D209" s="144" t="n">
        <f aca="false">'fem15-16 1&amp;13-14'!D11</f>
        <v>0</v>
      </c>
      <c r="E209" s="93" t="n">
        <f aca="false">'fem15-16 1&amp;13-14'!E11</f>
        <v>0</v>
      </c>
      <c r="F209" s="93" t="n">
        <f aca="false">'fem15-16 1&amp;13-14'!F11</f>
        <v>0</v>
      </c>
      <c r="G209" s="93" t="n">
        <f aca="false">'fem15-16 1&amp;13-14'!G11</f>
        <v>0</v>
      </c>
      <c r="H209" s="93" t="n">
        <f aca="false">'fem15-16 1&amp;13-14'!H11</f>
        <v>0</v>
      </c>
      <c r="I209" s="95" t="n">
        <f aca="false">'fem15-16 1&amp;13-14'!I11</f>
        <v>0</v>
      </c>
    </row>
    <row r="210" s="20" customFormat="true" ht="15" hidden="false" customHeight="true" outlineLevel="0" collapsed="false">
      <c r="A210" s="92" t="n">
        <f aca="false">'fem15-16 1&amp;13-14'!A12</f>
        <v>0</v>
      </c>
      <c r="B210" s="93" t="n">
        <f aca="false">'fem15-16 1&amp;13-14'!B12</f>
        <v>0</v>
      </c>
      <c r="C210" s="94" t="n">
        <f aca="false">'fem15-16 1&amp;13-14'!C12</f>
        <v>0</v>
      </c>
      <c r="D210" s="144" t="n">
        <f aca="false">'fem15-16 1&amp;13-14'!D12</f>
        <v>0</v>
      </c>
      <c r="E210" s="93" t="n">
        <f aca="false">'fem15-16 1&amp;13-14'!E12</f>
        <v>0</v>
      </c>
      <c r="F210" s="93" t="n">
        <f aca="false">'fem15-16 1&amp;13-14'!F12</f>
        <v>0</v>
      </c>
      <c r="G210" s="93" t="n">
        <f aca="false">'fem15-16 1&amp;13-14'!G12</f>
        <v>0</v>
      </c>
      <c r="H210" s="93" t="n">
        <f aca="false">'fem15-16 1&amp;13-14'!H12</f>
        <v>0</v>
      </c>
      <c r="I210" s="95" t="n">
        <f aca="false">'fem15-16 1&amp;13-14'!I12</f>
        <v>0</v>
      </c>
    </row>
    <row r="211" s="20" customFormat="true" ht="15" hidden="false" customHeight="true" outlineLevel="0" collapsed="false">
      <c r="A211" s="92" t="n">
        <f aca="false">'fem15-16 1&amp;13-14'!A13</f>
        <v>0</v>
      </c>
      <c r="B211" s="93" t="n">
        <f aca="false">'fem15-16 1&amp;13-14'!B13</f>
        <v>0</v>
      </c>
      <c r="C211" s="94" t="n">
        <f aca="false">'fem15-16 1&amp;13-14'!C13</f>
        <v>0</v>
      </c>
      <c r="D211" s="144" t="n">
        <f aca="false">'fem15-16 1&amp;13-14'!D13</f>
        <v>0</v>
      </c>
      <c r="E211" s="93" t="n">
        <f aca="false">'fem15-16 1&amp;13-14'!E13</f>
        <v>0</v>
      </c>
      <c r="F211" s="93" t="n">
        <f aca="false">'fem15-16 1&amp;13-14'!F13</f>
        <v>0</v>
      </c>
      <c r="G211" s="93" t="n">
        <f aca="false">'fem15-16 1&amp;13-14'!G13</f>
        <v>0</v>
      </c>
      <c r="H211" s="93" t="n">
        <f aca="false">'fem15-16 1&amp;13-14'!H13</f>
        <v>0</v>
      </c>
      <c r="I211" s="95" t="n">
        <f aca="false">'fem15-16 1&amp;13-14'!I13</f>
        <v>0</v>
      </c>
    </row>
    <row r="212" s="20" customFormat="true" ht="15" hidden="false" customHeight="true" outlineLevel="0" collapsed="false">
      <c r="A212" s="92" t="n">
        <f aca="false">'fem15-16 1&amp;13-14'!A14</f>
        <v>0</v>
      </c>
      <c r="B212" s="93" t="n">
        <f aca="false">'fem15-16 1&amp;13-14'!B14</f>
        <v>0</v>
      </c>
      <c r="C212" s="94" t="n">
        <f aca="false">'fem15-16 1&amp;13-14'!C14</f>
        <v>0</v>
      </c>
      <c r="D212" s="144" t="n">
        <f aca="false">'fem15-16 1&amp;13-14'!D14</f>
        <v>0</v>
      </c>
      <c r="E212" s="93" t="n">
        <f aca="false">'fem15-16 1&amp;13-14'!E14</f>
        <v>0</v>
      </c>
      <c r="F212" s="93" t="n">
        <f aca="false">'fem15-16 1&amp;13-14'!F14</f>
        <v>0</v>
      </c>
      <c r="G212" s="93" t="n">
        <f aca="false">'fem15-16 1&amp;13-14'!G14</f>
        <v>0</v>
      </c>
      <c r="H212" s="93" t="n">
        <f aca="false">'fem15-16 1&amp;13-14'!H14</f>
        <v>0</v>
      </c>
      <c r="I212" s="95" t="n">
        <f aca="false">'fem15-16 1&amp;13-14'!I14</f>
        <v>0</v>
      </c>
    </row>
    <row r="213" s="20" customFormat="true" ht="15" hidden="false" customHeight="true" outlineLevel="0" collapsed="false">
      <c r="A213" s="92" t="n">
        <f aca="false">'fem15-16 1&amp;13-14'!A15</f>
        <v>0</v>
      </c>
      <c r="B213" s="93" t="n">
        <f aca="false">'fem15-16 1&amp;13-14'!B15</f>
        <v>0</v>
      </c>
      <c r="C213" s="94" t="n">
        <f aca="false">'fem15-16 1&amp;13-14'!C15</f>
        <v>0</v>
      </c>
      <c r="D213" s="144" t="n">
        <f aca="false">'fem15-16 1&amp;13-14'!D15</f>
        <v>0</v>
      </c>
      <c r="E213" s="93" t="n">
        <f aca="false">'fem15-16 1&amp;13-14'!E15</f>
        <v>0</v>
      </c>
      <c r="F213" s="93" t="n">
        <f aca="false">'fem15-16 1&amp;13-14'!F15</f>
        <v>0</v>
      </c>
      <c r="G213" s="93" t="n">
        <f aca="false">'fem15-16 1&amp;13-14'!G15</f>
        <v>0</v>
      </c>
      <c r="H213" s="93" t="n">
        <f aca="false">'fem15-16 1&amp;13-14'!H15</f>
        <v>0</v>
      </c>
      <c r="I213" s="95" t="n">
        <f aca="false">'fem15-16 1&amp;13-14'!I15</f>
        <v>0</v>
      </c>
    </row>
    <row r="214" s="20" customFormat="true" ht="15" hidden="false" customHeight="true" outlineLevel="0" collapsed="false">
      <c r="A214" s="92" t="n">
        <f aca="false">'fem15-16 1&amp;13-14'!A16</f>
        <v>0</v>
      </c>
      <c r="B214" s="93" t="n">
        <f aca="false">'fem15-16 1&amp;13-14'!B16</f>
        <v>0</v>
      </c>
      <c r="C214" s="94" t="n">
        <f aca="false">'fem15-16 1&amp;13-14'!C16</f>
        <v>0</v>
      </c>
      <c r="D214" s="144" t="n">
        <f aca="false">'fem15-16 1&amp;13-14'!D16</f>
        <v>0</v>
      </c>
      <c r="E214" s="93" t="n">
        <f aca="false">'fem15-16 1&amp;13-14'!E16</f>
        <v>0</v>
      </c>
      <c r="F214" s="93" t="n">
        <f aca="false">'fem15-16 1&amp;13-14'!F16</f>
        <v>0</v>
      </c>
      <c r="G214" s="93" t="n">
        <f aca="false">'fem15-16 1&amp;13-14'!G16</f>
        <v>0</v>
      </c>
      <c r="H214" s="93" t="n">
        <f aca="false">'fem15-16 1&amp;13-14'!H16</f>
        <v>0</v>
      </c>
      <c r="I214" s="95" t="n">
        <f aca="false">'fem15-16 1&amp;13-14'!I16</f>
        <v>0</v>
      </c>
    </row>
    <row r="215" s="20" customFormat="true" ht="15" hidden="false" customHeight="true" outlineLevel="0" collapsed="false">
      <c r="A215" s="92" t="n">
        <f aca="false">'fem15-16 1&amp;13-14'!A17</f>
        <v>0</v>
      </c>
      <c r="B215" s="93" t="n">
        <f aca="false">'fem15-16 1&amp;13-14'!B17</f>
        <v>0</v>
      </c>
      <c r="C215" s="94" t="n">
        <f aca="false">'fem15-16 1&amp;13-14'!C17</f>
        <v>0</v>
      </c>
      <c r="D215" s="144" t="n">
        <f aca="false">'fem15-16 1&amp;13-14'!D17</f>
        <v>0</v>
      </c>
      <c r="E215" s="93" t="n">
        <f aca="false">'fem15-16 1&amp;13-14'!E17</f>
        <v>0</v>
      </c>
      <c r="F215" s="93" t="n">
        <f aca="false">'fem15-16 1&amp;13-14'!F17</f>
        <v>0</v>
      </c>
      <c r="G215" s="93" t="n">
        <f aca="false">'fem15-16 1&amp;13-14'!G17</f>
        <v>0</v>
      </c>
      <c r="H215" s="93" t="n">
        <f aca="false">'fem15-16 1&amp;13-14'!H17</f>
        <v>0</v>
      </c>
      <c r="I215" s="95" t="n">
        <f aca="false">'fem15-16 1&amp;13-14'!I17</f>
        <v>0</v>
      </c>
    </row>
    <row r="216" s="20" customFormat="true" ht="15" hidden="false" customHeight="true" outlineLevel="0" collapsed="false">
      <c r="A216" s="92" t="n">
        <f aca="false">'fem15-16 1&amp;13-14'!A18</f>
        <v>0</v>
      </c>
      <c r="B216" s="93" t="n">
        <f aca="false">'fem15-16 1&amp;13-14'!B18</f>
        <v>0</v>
      </c>
      <c r="C216" s="94" t="n">
        <f aca="false">'fem15-16 1&amp;13-14'!C18</f>
        <v>0</v>
      </c>
      <c r="D216" s="144" t="n">
        <f aca="false">'fem15-16 1&amp;13-14'!D18</f>
        <v>0</v>
      </c>
      <c r="E216" s="93" t="n">
        <f aca="false">'fem15-16 1&amp;13-14'!E18</f>
        <v>0</v>
      </c>
      <c r="F216" s="93" t="n">
        <f aca="false">'fem15-16 1&amp;13-14'!F18</f>
        <v>0</v>
      </c>
      <c r="G216" s="93" t="n">
        <f aca="false">'fem15-16 1&amp;13-14'!G18</f>
        <v>0</v>
      </c>
      <c r="H216" s="93" t="n">
        <f aca="false">'fem15-16 1&amp;13-14'!H18</f>
        <v>0</v>
      </c>
      <c r="I216" s="95" t="n">
        <f aca="false">'fem15-16 1&amp;13-14'!I18</f>
        <v>0</v>
      </c>
    </row>
    <row r="217" s="20" customFormat="true" ht="15" hidden="false" customHeight="true" outlineLevel="0" collapsed="false">
      <c r="A217" s="92" t="n">
        <f aca="false">'fem15-16 1&amp;13-14'!A19</f>
        <v>0</v>
      </c>
      <c r="B217" s="93" t="n">
        <f aca="false">'fem15-16 1&amp;13-14'!B19</f>
        <v>0</v>
      </c>
      <c r="C217" s="94" t="n">
        <f aca="false">'fem15-16 1&amp;13-14'!C19</f>
        <v>0</v>
      </c>
      <c r="D217" s="144" t="n">
        <f aca="false">'fem15-16 1&amp;13-14'!D19</f>
        <v>0</v>
      </c>
      <c r="E217" s="93" t="n">
        <f aca="false">'fem15-16 1&amp;13-14'!E19</f>
        <v>0</v>
      </c>
      <c r="F217" s="93" t="n">
        <f aca="false">'fem15-16 1&amp;13-14'!F19</f>
        <v>0</v>
      </c>
      <c r="G217" s="93" t="n">
        <f aca="false">'fem15-16 1&amp;13-14'!G19</f>
        <v>0</v>
      </c>
      <c r="H217" s="93" t="n">
        <f aca="false">'fem15-16 1&amp;13-14'!H19</f>
        <v>0</v>
      </c>
      <c r="I217" s="95" t="n">
        <f aca="false">'fem15-16 1&amp;13-14'!I19</f>
        <v>0</v>
      </c>
    </row>
    <row r="218" s="20" customFormat="true" ht="15" hidden="false" customHeight="true" outlineLevel="0" collapsed="false">
      <c r="A218" s="92" t="n">
        <f aca="false">'fem15-16 1&amp;13-14'!A20</f>
        <v>0</v>
      </c>
      <c r="B218" s="93" t="n">
        <f aca="false">'fem15-16 1&amp;13-14'!B20</f>
        <v>0</v>
      </c>
      <c r="C218" s="94" t="n">
        <f aca="false">'fem15-16 1&amp;13-14'!C20</f>
        <v>0</v>
      </c>
      <c r="D218" s="144" t="n">
        <f aca="false">'fem15-16 1&amp;13-14'!D20</f>
        <v>0</v>
      </c>
      <c r="E218" s="93" t="n">
        <f aca="false">'fem15-16 1&amp;13-14'!E20</f>
        <v>0</v>
      </c>
      <c r="F218" s="93" t="n">
        <f aca="false">'fem15-16 1&amp;13-14'!F20</f>
        <v>0</v>
      </c>
      <c r="G218" s="93" t="n">
        <f aca="false">'fem15-16 1&amp;13-14'!G20</f>
        <v>0</v>
      </c>
      <c r="H218" s="93" t="n">
        <f aca="false">'fem15-16 1&amp;13-14'!H20</f>
        <v>0</v>
      </c>
      <c r="I218" s="95" t="n">
        <f aca="false">'fem15-16 1&amp;13-14'!I20</f>
        <v>0</v>
      </c>
    </row>
    <row r="219" s="20" customFormat="true" ht="15" hidden="false" customHeight="true" outlineLevel="0" collapsed="false">
      <c r="A219" s="92" t="n">
        <f aca="false">'fem15-16 1&amp;13-14'!A21</f>
        <v>0</v>
      </c>
      <c r="B219" s="93" t="n">
        <f aca="false">'fem15-16 1&amp;13-14'!B21</f>
        <v>0</v>
      </c>
      <c r="C219" s="94" t="n">
        <f aca="false">'fem15-16 1&amp;13-14'!C21</f>
        <v>0</v>
      </c>
      <c r="D219" s="144" t="n">
        <f aca="false">'fem15-16 1&amp;13-14'!D21</f>
        <v>0</v>
      </c>
      <c r="E219" s="93" t="n">
        <f aca="false">'fem15-16 1&amp;13-14'!E21</f>
        <v>0</v>
      </c>
      <c r="F219" s="93" t="n">
        <f aca="false">'fem15-16 1&amp;13-14'!F21</f>
        <v>0</v>
      </c>
      <c r="G219" s="93" t="n">
        <f aca="false">'fem15-16 1&amp;13-14'!G21</f>
        <v>0</v>
      </c>
      <c r="H219" s="93" t="n">
        <f aca="false">'fem15-16 1&amp;13-14'!H21</f>
        <v>0</v>
      </c>
      <c r="I219" s="95" t="n">
        <f aca="false">'fem15-16 1&amp;13-14'!I21</f>
        <v>0</v>
      </c>
    </row>
    <row r="220" s="20" customFormat="true" ht="15" hidden="false" customHeight="true" outlineLevel="0" collapsed="false">
      <c r="A220" s="92" t="n">
        <f aca="false">'fem15-16 1&amp;13-14'!A22</f>
        <v>0</v>
      </c>
      <c r="B220" s="93" t="n">
        <f aca="false">'fem15-16 1&amp;13-14'!B22</f>
        <v>0</v>
      </c>
      <c r="C220" s="94" t="n">
        <f aca="false">'fem15-16 1&amp;13-14'!C22</f>
        <v>0</v>
      </c>
      <c r="D220" s="144" t="n">
        <f aca="false">'fem15-16 1&amp;13-14'!D22</f>
        <v>0</v>
      </c>
      <c r="E220" s="93" t="n">
        <f aca="false">'fem15-16 1&amp;13-14'!E22</f>
        <v>0</v>
      </c>
      <c r="F220" s="93" t="n">
        <f aca="false">'fem15-16 1&amp;13-14'!F22</f>
        <v>0</v>
      </c>
      <c r="G220" s="93" t="n">
        <f aca="false">'fem15-16 1&amp;13-14'!G22</f>
        <v>0</v>
      </c>
      <c r="H220" s="93" t="n">
        <f aca="false">'fem15-16 1&amp;13-14'!H22</f>
        <v>0</v>
      </c>
      <c r="I220" s="95" t="n">
        <f aca="false">'fem15-16 1&amp;13-14'!I22</f>
        <v>0</v>
      </c>
    </row>
    <row r="221" s="20" customFormat="true" ht="15" hidden="false" customHeight="true" outlineLevel="0" collapsed="false">
      <c r="A221" s="92" t="n">
        <f aca="false">'fem15-16 1&amp;13-14'!A23</f>
        <v>0</v>
      </c>
      <c r="B221" s="93" t="n">
        <f aca="false">'fem15-16 1&amp;13-14'!B23</f>
        <v>0</v>
      </c>
      <c r="C221" s="94" t="n">
        <f aca="false">'fem15-16 1&amp;13-14'!C23</f>
        <v>0</v>
      </c>
      <c r="D221" s="144" t="n">
        <f aca="false">'fem15-16 1&amp;13-14'!D23</f>
        <v>0</v>
      </c>
      <c r="E221" s="93" t="n">
        <f aca="false">'fem15-16 1&amp;13-14'!E23</f>
        <v>0</v>
      </c>
      <c r="F221" s="93" t="n">
        <f aca="false">'fem15-16 1&amp;13-14'!F23</f>
        <v>0</v>
      </c>
      <c r="G221" s="93" t="n">
        <f aca="false">'fem15-16 1&amp;13-14'!G23</f>
        <v>0</v>
      </c>
      <c r="H221" s="93" t="n">
        <f aca="false">'fem15-16 1&amp;13-14'!H23</f>
        <v>0</v>
      </c>
      <c r="I221" s="95" t="n">
        <f aca="false">'fem15-16 1&amp;13-14'!I23</f>
        <v>0</v>
      </c>
    </row>
    <row r="222" s="20" customFormat="true" ht="15" hidden="false" customHeight="true" outlineLevel="0" collapsed="false">
      <c r="A222" s="92" t="n">
        <f aca="false">'fem15-16 1&amp;13-14'!A24</f>
        <v>0</v>
      </c>
      <c r="B222" s="93" t="n">
        <f aca="false">'fem15-16 1&amp;13-14'!B24</f>
        <v>0</v>
      </c>
      <c r="C222" s="94" t="n">
        <f aca="false">'fem15-16 1&amp;13-14'!C24</f>
        <v>0</v>
      </c>
      <c r="D222" s="144" t="n">
        <f aca="false">'fem15-16 1&amp;13-14'!D24</f>
        <v>0</v>
      </c>
      <c r="E222" s="93" t="n">
        <f aca="false">'fem15-16 1&amp;13-14'!E24</f>
        <v>0</v>
      </c>
      <c r="F222" s="93" t="n">
        <f aca="false">'fem15-16 1&amp;13-14'!F24</f>
        <v>0</v>
      </c>
      <c r="G222" s="93" t="n">
        <f aca="false">'fem15-16 1&amp;13-14'!G24</f>
        <v>0</v>
      </c>
      <c r="H222" s="93" t="n">
        <f aca="false">'fem15-16 1&amp;13-14'!H24</f>
        <v>0</v>
      </c>
      <c r="I222" s="95" t="n">
        <f aca="false">'fem15-16 1&amp;13-14'!I24</f>
        <v>0</v>
      </c>
    </row>
    <row r="223" s="20" customFormat="true" ht="15" hidden="false" customHeight="true" outlineLevel="0" collapsed="false">
      <c r="A223" s="92" t="n">
        <f aca="false">'fem15-16 1&amp;13-14'!A25</f>
        <v>0</v>
      </c>
      <c r="B223" s="93" t="n">
        <f aca="false">'fem15-16 1&amp;13-14'!B25</f>
        <v>0</v>
      </c>
      <c r="C223" s="94" t="n">
        <f aca="false">'fem15-16 1&amp;13-14'!C25</f>
        <v>0</v>
      </c>
      <c r="D223" s="144" t="n">
        <f aca="false">'fem15-16 1&amp;13-14'!D25</f>
        <v>0</v>
      </c>
      <c r="E223" s="93" t="n">
        <f aca="false">'fem15-16 1&amp;13-14'!E25</f>
        <v>0</v>
      </c>
      <c r="F223" s="93" t="n">
        <f aca="false">'fem15-16 1&amp;13-14'!F25</f>
        <v>0</v>
      </c>
      <c r="G223" s="93" t="n">
        <f aca="false">'fem15-16 1&amp;13-14'!G25</f>
        <v>0</v>
      </c>
      <c r="H223" s="93" t="n">
        <f aca="false">'fem15-16 1&amp;13-14'!H25</f>
        <v>0</v>
      </c>
      <c r="I223" s="95" t="n">
        <f aca="false">'fem15-16 1&amp;13-14'!I25</f>
        <v>0</v>
      </c>
    </row>
    <row r="224" s="20" customFormat="true" ht="15" hidden="false" customHeight="true" outlineLevel="0" collapsed="false">
      <c r="A224" s="92" t="n">
        <f aca="false">'fem15-16 1&amp;13-14'!A26</f>
        <v>0</v>
      </c>
      <c r="B224" s="93" t="n">
        <f aca="false">'fem15-16 1&amp;13-14'!B26</f>
        <v>0</v>
      </c>
      <c r="C224" s="94" t="n">
        <f aca="false">'fem15-16 1&amp;13-14'!C26</f>
        <v>0</v>
      </c>
      <c r="D224" s="144" t="n">
        <f aca="false">'fem15-16 1&amp;13-14'!D26</f>
        <v>0</v>
      </c>
      <c r="E224" s="93" t="n">
        <f aca="false">'fem15-16 1&amp;13-14'!E26</f>
        <v>0</v>
      </c>
      <c r="F224" s="93" t="n">
        <f aca="false">'fem15-16 1&amp;13-14'!F26</f>
        <v>0</v>
      </c>
      <c r="G224" s="93" t="n">
        <f aca="false">'fem15-16 1&amp;13-14'!G26</f>
        <v>0</v>
      </c>
      <c r="H224" s="93" t="n">
        <f aca="false">'fem15-16 1&amp;13-14'!H26</f>
        <v>0</v>
      </c>
      <c r="I224" s="95" t="n">
        <f aca="false">'fem15-16 1&amp;13-14'!I26</f>
        <v>0</v>
      </c>
    </row>
    <row r="225" s="20" customFormat="true" ht="15" hidden="false" customHeight="false" outlineLevel="0" collapsed="false">
      <c r="A225" s="92" t="n">
        <f aca="false">'fem15-16 1&amp;13-14'!A27</f>
        <v>0</v>
      </c>
      <c r="B225" s="93" t="n">
        <f aca="false">'fem15-16 1&amp;13-14'!B27</f>
        <v>0</v>
      </c>
      <c r="C225" s="94" t="n">
        <f aca="false">'fem15-16 1&amp;13-14'!C27</f>
        <v>0</v>
      </c>
      <c r="D225" s="144" t="n">
        <f aca="false">'fem15-16 1&amp;13-14'!D27</f>
        <v>0</v>
      </c>
      <c r="E225" s="93" t="n">
        <f aca="false">'fem15-16 1&amp;13-14'!E27</f>
        <v>0</v>
      </c>
      <c r="F225" s="93" t="n">
        <f aca="false">'fem15-16 1&amp;13-14'!F27</f>
        <v>0</v>
      </c>
      <c r="G225" s="93" t="n">
        <f aca="false">'fem15-16 1&amp;13-14'!G27</f>
        <v>0</v>
      </c>
      <c r="H225" s="93" t="n">
        <f aca="false">'fem15-16 1&amp;13-14'!H27</f>
        <v>0</v>
      </c>
      <c r="I225" s="95" t="n">
        <f aca="false">'fem15-16 1&amp;13-14'!I27</f>
        <v>0</v>
      </c>
    </row>
    <row r="226" s="20" customFormat="true" ht="16" hidden="false" customHeight="false" outlineLevel="0" collapsed="false">
      <c r="A226" s="157"/>
      <c r="B226" s="158"/>
      <c r="C226" s="159"/>
      <c r="D226" s="160"/>
      <c r="E226" s="158"/>
      <c r="F226" s="158"/>
      <c r="G226" s="161"/>
      <c r="H226" s="162"/>
      <c r="I226" s="163"/>
    </row>
    <row r="227" s="20" customFormat="true" ht="15" hidden="false" customHeight="false" outlineLevel="0" collapsed="false">
      <c r="A227" s="169"/>
      <c r="B227" s="113"/>
      <c r="C227" s="114"/>
      <c r="D227" s="146"/>
      <c r="E227" s="116"/>
      <c r="F227" s="116"/>
      <c r="G227" s="116"/>
      <c r="H227" s="116"/>
      <c r="I227" s="116"/>
    </row>
    <row r="228" s="20" customFormat="true" ht="16" hidden="false" customHeight="false" outlineLevel="0" collapsed="false">
      <c r="A228" s="81"/>
      <c r="B228" s="141"/>
      <c r="C228" s="83"/>
      <c r="D228" s="170"/>
      <c r="E228" s="60"/>
      <c r="F228" s="171"/>
      <c r="G228" s="60"/>
      <c r="H228" s="60"/>
      <c r="I228" s="60"/>
    </row>
    <row r="229" s="20" customFormat="true" ht="32" hidden="false" customHeight="true" outlineLevel="0" collapsed="false">
      <c r="A229" s="87" t="str">
        <f aca="false">'fem15-16 1&amp;13-14'!A30</f>
        <v>15/16 ans</v>
      </c>
      <c r="B229" s="172" t="s">
        <v>248</v>
      </c>
      <c r="C229" s="173" t="n">
        <f aca="false">COUNTIF(A230:A252,"&gt;=1")+COUNTIF(A230:F252,"ab")</f>
        <v>0</v>
      </c>
      <c r="D229" s="90"/>
      <c r="E229" s="18"/>
      <c r="F229" s="91"/>
      <c r="G229" s="18"/>
      <c r="H229" s="18"/>
      <c r="I229" s="18"/>
    </row>
    <row r="230" s="20" customFormat="true" ht="16" hidden="false" customHeight="false" outlineLevel="0" collapsed="false">
      <c r="A230" s="75" t="s">
        <v>250</v>
      </c>
      <c r="B230" s="142" t="s">
        <v>251</v>
      </c>
      <c r="C230" s="143" t="s">
        <v>280</v>
      </c>
      <c r="D230" s="78" t="s">
        <v>4</v>
      </c>
      <c r="E230" s="79" t="s">
        <v>253</v>
      </c>
      <c r="F230" s="79" t="s">
        <v>254</v>
      </c>
      <c r="G230" s="79" t="s">
        <v>255</v>
      </c>
      <c r="H230" s="79" t="s">
        <v>256</v>
      </c>
      <c r="I230" s="80" t="s">
        <v>257</v>
      </c>
    </row>
    <row r="231" s="20" customFormat="true" ht="15" hidden="false" customHeight="false" outlineLevel="0" collapsed="false">
      <c r="A231" s="174" t="n">
        <f aca="false">'fem15-16 1&amp;13-14'!A32</f>
        <v>0</v>
      </c>
      <c r="B231" s="175" t="n">
        <f aca="false">'fem15-16 1&amp;13-14'!B32</f>
        <v>0</v>
      </c>
      <c r="C231" s="176" t="n">
        <f aca="false">'fem15-16 1&amp;13-14'!C32</f>
        <v>0</v>
      </c>
      <c r="D231" s="177" t="n">
        <f aca="false">'fem15-16 1&amp;13-14'!D32</f>
        <v>0</v>
      </c>
      <c r="E231" s="175" t="n">
        <f aca="false">'fem15-16 1&amp;13-14'!E32</f>
        <v>0</v>
      </c>
      <c r="F231" s="175" t="n">
        <f aca="false">'fem15-16 1&amp;13-14'!F32</f>
        <v>0</v>
      </c>
      <c r="G231" s="175" t="n">
        <f aca="false">'fem15-16 1&amp;13-14'!G32</f>
        <v>0</v>
      </c>
      <c r="H231" s="175" t="n">
        <f aca="false">'fem15-16 1&amp;13-14'!H32</f>
        <v>0</v>
      </c>
      <c r="I231" s="178" t="n">
        <f aca="false">'fem15-16 1&amp;13-14'!I32</f>
        <v>0</v>
      </c>
    </row>
    <row r="232" s="20" customFormat="true" ht="15" hidden="false" customHeight="false" outlineLevel="0" collapsed="false">
      <c r="A232" s="174" t="n">
        <f aca="false">'fem15-16 1&amp;13-14'!A33</f>
        <v>0</v>
      </c>
      <c r="B232" s="175" t="n">
        <f aca="false">'fem15-16 1&amp;13-14'!B33</f>
        <v>0</v>
      </c>
      <c r="C232" s="176" t="n">
        <f aca="false">'fem15-16 1&amp;13-14'!C33</f>
        <v>0</v>
      </c>
      <c r="D232" s="177" t="n">
        <f aca="false">'fem15-16 1&amp;13-14'!D33</f>
        <v>0</v>
      </c>
      <c r="E232" s="175" t="n">
        <f aca="false">'fem15-16 1&amp;13-14'!E33</f>
        <v>0</v>
      </c>
      <c r="F232" s="175" t="n">
        <f aca="false">'fem15-16 1&amp;13-14'!F33</f>
        <v>0</v>
      </c>
      <c r="G232" s="175" t="n">
        <f aca="false">'fem15-16 1&amp;13-14'!G33</f>
        <v>0</v>
      </c>
      <c r="H232" s="175" t="n">
        <f aca="false">'fem15-16 1&amp;13-14'!H33</f>
        <v>0</v>
      </c>
      <c r="I232" s="178" t="n">
        <f aca="false">'fem15-16 1&amp;13-14'!I33</f>
        <v>0</v>
      </c>
    </row>
    <row r="233" s="20" customFormat="true" ht="15" hidden="false" customHeight="false" outlineLevel="0" collapsed="false">
      <c r="A233" s="174" t="n">
        <f aca="false">'fem15-16 1&amp;13-14'!A34</f>
        <v>0</v>
      </c>
      <c r="B233" s="175" t="n">
        <f aca="false">'fem15-16 1&amp;13-14'!B34</f>
        <v>0</v>
      </c>
      <c r="C233" s="176" t="n">
        <f aca="false">'fem15-16 1&amp;13-14'!C34</f>
        <v>0</v>
      </c>
      <c r="D233" s="177" t="n">
        <f aca="false">'fem15-16 1&amp;13-14'!D34</f>
        <v>0</v>
      </c>
      <c r="E233" s="175" t="n">
        <f aca="false">'fem15-16 1&amp;13-14'!E34</f>
        <v>0</v>
      </c>
      <c r="F233" s="175" t="n">
        <f aca="false">'fem15-16 1&amp;13-14'!F34</f>
        <v>0</v>
      </c>
      <c r="G233" s="175" t="n">
        <f aca="false">'fem15-16 1&amp;13-14'!G34</f>
        <v>0</v>
      </c>
      <c r="H233" s="175" t="n">
        <f aca="false">'fem15-16 1&amp;13-14'!H34</f>
        <v>0</v>
      </c>
      <c r="I233" s="178" t="n">
        <f aca="false">'fem15-16 1&amp;13-14'!I34</f>
        <v>0</v>
      </c>
    </row>
    <row r="234" s="20" customFormat="true" ht="15" hidden="false" customHeight="false" outlineLevel="0" collapsed="false">
      <c r="A234" s="174" t="n">
        <f aca="false">'fem15-16 1&amp;13-14'!A35</f>
        <v>0</v>
      </c>
      <c r="B234" s="175" t="n">
        <f aca="false">'fem15-16 1&amp;13-14'!B35</f>
        <v>0</v>
      </c>
      <c r="C234" s="176" t="n">
        <f aca="false">'fem15-16 1&amp;13-14'!C35</f>
        <v>0</v>
      </c>
      <c r="D234" s="177" t="n">
        <f aca="false">'fem15-16 1&amp;13-14'!D35</f>
        <v>0</v>
      </c>
      <c r="E234" s="175" t="n">
        <f aca="false">'fem15-16 1&amp;13-14'!E35</f>
        <v>0</v>
      </c>
      <c r="F234" s="175" t="n">
        <f aca="false">'fem15-16 1&amp;13-14'!F35</f>
        <v>0</v>
      </c>
      <c r="G234" s="175" t="n">
        <f aca="false">'fem15-16 1&amp;13-14'!G35</f>
        <v>0</v>
      </c>
      <c r="H234" s="175" t="n">
        <f aca="false">'fem15-16 1&amp;13-14'!H35</f>
        <v>0</v>
      </c>
      <c r="I234" s="178" t="n">
        <f aca="false">'fem15-16 1&amp;13-14'!I35</f>
        <v>0</v>
      </c>
    </row>
    <row r="235" s="20" customFormat="true" ht="15" hidden="false" customHeight="false" outlineLevel="0" collapsed="false">
      <c r="A235" s="174" t="n">
        <f aca="false">'fem15-16 1&amp;13-14'!A36</f>
        <v>0</v>
      </c>
      <c r="B235" s="175" t="n">
        <f aca="false">'fem15-16 1&amp;13-14'!B36</f>
        <v>0</v>
      </c>
      <c r="C235" s="176" t="n">
        <f aca="false">'fem15-16 1&amp;13-14'!C36</f>
        <v>0</v>
      </c>
      <c r="D235" s="177" t="n">
        <f aca="false">'fem15-16 1&amp;13-14'!D36</f>
        <v>0</v>
      </c>
      <c r="E235" s="175" t="n">
        <f aca="false">'fem15-16 1&amp;13-14'!E36</f>
        <v>0</v>
      </c>
      <c r="F235" s="175" t="n">
        <f aca="false">'fem15-16 1&amp;13-14'!F36</f>
        <v>0</v>
      </c>
      <c r="G235" s="175" t="n">
        <f aca="false">'fem15-16 1&amp;13-14'!G36</f>
        <v>0</v>
      </c>
      <c r="H235" s="175" t="n">
        <f aca="false">'fem15-16 1&amp;13-14'!H36</f>
        <v>0</v>
      </c>
      <c r="I235" s="178" t="n">
        <f aca="false">'fem15-16 1&amp;13-14'!I36</f>
        <v>0</v>
      </c>
    </row>
    <row r="236" s="20" customFormat="true" ht="15" hidden="false" customHeight="false" outlineLevel="0" collapsed="false">
      <c r="A236" s="174" t="n">
        <f aca="false">'fem15-16 1&amp;13-14'!A37</f>
        <v>0</v>
      </c>
      <c r="B236" s="175" t="n">
        <f aca="false">'fem15-16 1&amp;13-14'!B37</f>
        <v>0</v>
      </c>
      <c r="C236" s="176" t="n">
        <f aca="false">'fem15-16 1&amp;13-14'!C37</f>
        <v>0</v>
      </c>
      <c r="D236" s="177" t="n">
        <f aca="false">'fem15-16 1&amp;13-14'!D37</f>
        <v>0</v>
      </c>
      <c r="E236" s="175" t="n">
        <f aca="false">'fem15-16 1&amp;13-14'!E37</f>
        <v>0</v>
      </c>
      <c r="F236" s="175" t="n">
        <f aca="false">'fem15-16 1&amp;13-14'!F37</f>
        <v>0</v>
      </c>
      <c r="G236" s="175" t="n">
        <f aca="false">'fem15-16 1&amp;13-14'!G37</f>
        <v>0</v>
      </c>
      <c r="H236" s="175" t="n">
        <f aca="false">'fem15-16 1&amp;13-14'!H37</f>
        <v>0</v>
      </c>
      <c r="I236" s="178" t="n">
        <f aca="false">'fem15-16 1&amp;13-14'!I37</f>
        <v>0</v>
      </c>
    </row>
    <row r="237" s="20" customFormat="true" ht="15" hidden="false" customHeight="false" outlineLevel="0" collapsed="false">
      <c r="A237" s="174" t="n">
        <f aca="false">'fem15-16 1&amp;13-14'!A38</f>
        <v>0</v>
      </c>
      <c r="B237" s="175" t="n">
        <f aca="false">'fem15-16 1&amp;13-14'!B38</f>
        <v>0</v>
      </c>
      <c r="C237" s="176" t="n">
        <f aca="false">'fem15-16 1&amp;13-14'!C38</f>
        <v>0</v>
      </c>
      <c r="D237" s="177" t="n">
        <f aca="false">'fem15-16 1&amp;13-14'!D38</f>
        <v>0</v>
      </c>
      <c r="E237" s="175" t="n">
        <f aca="false">'fem15-16 1&amp;13-14'!E38</f>
        <v>0</v>
      </c>
      <c r="F237" s="175" t="n">
        <f aca="false">'fem15-16 1&amp;13-14'!F38</f>
        <v>0</v>
      </c>
      <c r="G237" s="175" t="n">
        <f aca="false">'fem15-16 1&amp;13-14'!G38</f>
        <v>0</v>
      </c>
      <c r="H237" s="175" t="n">
        <f aca="false">'fem15-16 1&amp;13-14'!H38</f>
        <v>0</v>
      </c>
      <c r="I237" s="178" t="n">
        <f aca="false">'fem15-16 1&amp;13-14'!I38</f>
        <v>0</v>
      </c>
    </row>
    <row r="238" s="20" customFormat="true" ht="15" hidden="false" customHeight="false" outlineLevel="0" collapsed="false">
      <c r="A238" s="174" t="n">
        <f aca="false">'fem15-16 1&amp;13-14'!A39</f>
        <v>0</v>
      </c>
      <c r="B238" s="175" t="n">
        <f aca="false">'fem15-16 1&amp;13-14'!B39</f>
        <v>0</v>
      </c>
      <c r="C238" s="176" t="n">
        <f aca="false">'fem15-16 1&amp;13-14'!C39</f>
        <v>0</v>
      </c>
      <c r="D238" s="177" t="n">
        <f aca="false">'fem15-16 1&amp;13-14'!D39</f>
        <v>0</v>
      </c>
      <c r="E238" s="175" t="n">
        <f aca="false">'fem15-16 1&amp;13-14'!E39</f>
        <v>0</v>
      </c>
      <c r="F238" s="175" t="n">
        <f aca="false">'fem15-16 1&amp;13-14'!F39</f>
        <v>0</v>
      </c>
      <c r="G238" s="175" t="n">
        <f aca="false">'fem15-16 1&amp;13-14'!G39</f>
        <v>0</v>
      </c>
      <c r="H238" s="175" t="n">
        <f aca="false">'fem15-16 1&amp;13-14'!H39</f>
        <v>0</v>
      </c>
      <c r="I238" s="178" t="n">
        <f aca="false">'fem15-16 1&amp;13-14'!I39</f>
        <v>0</v>
      </c>
    </row>
    <row r="239" s="20" customFormat="true" ht="15" hidden="false" customHeight="false" outlineLevel="0" collapsed="false">
      <c r="A239" s="174" t="n">
        <f aca="false">'fem15-16 1&amp;13-14'!A40</f>
        <v>0</v>
      </c>
      <c r="B239" s="175" t="n">
        <f aca="false">'fem15-16 1&amp;13-14'!B40</f>
        <v>0</v>
      </c>
      <c r="C239" s="176" t="n">
        <f aca="false">'fem15-16 1&amp;13-14'!C40</f>
        <v>0</v>
      </c>
      <c r="D239" s="177" t="n">
        <f aca="false">'fem15-16 1&amp;13-14'!D40</f>
        <v>0</v>
      </c>
      <c r="E239" s="175" t="n">
        <f aca="false">'fem15-16 1&amp;13-14'!E40</f>
        <v>0</v>
      </c>
      <c r="F239" s="175" t="n">
        <f aca="false">'fem15-16 1&amp;13-14'!F40</f>
        <v>0</v>
      </c>
      <c r="G239" s="175" t="n">
        <f aca="false">'fem15-16 1&amp;13-14'!G40</f>
        <v>0</v>
      </c>
      <c r="H239" s="175" t="n">
        <f aca="false">'fem15-16 1&amp;13-14'!H40</f>
        <v>0</v>
      </c>
      <c r="I239" s="178" t="n">
        <f aca="false">'fem15-16 1&amp;13-14'!I40</f>
        <v>0</v>
      </c>
    </row>
    <row r="240" s="20" customFormat="true" ht="15" hidden="false" customHeight="false" outlineLevel="0" collapsed="false">
      <c r="A240" s="174" t="n">
        <f aca="false">'fem15-16 1&amp;13-14'!A41</f>
        <v>0</v>
      </c>
      <c r="B240" s="175" t="n">
        <f aca="false">'fem15-16 1&amp;13-14'!B41</f>
        <v>0</v>
      </c>
      <c r="C240" s="176" t="n">
        <f aca="false">'fem15-16 1&amp;13-14'!C41</f>
        <v>0</v>
      </c>
      <c r="D240" s="177" t="n">
        <f aca="false">'fem15-16 1&amp;13-14'!D41</f>
        <v>0</v>
      </c>
      <c r="E240" s="175" t="n">
        <f aca="false">'fem15-16 1&amp;13-14'!E41</f>
        <v>0</v>
      </c>
      <c r="F240" s="175" t="n">
        <f aca="false">'fem15-16 1&amp;13-14'!F41</f>
        <v>0</v>
      </c>
      <c r="G240" s="175" t="n">
        <f aca="false">'fem15-16 1&amp;13-14'!G41</f>
        <v>0</v>
      </c>
      <c r="H240" s="175" t="n">
        <f aca="false">'fem15-16 1&amp;13-14'!H41</f>
        <v>0</v>
      </c>
      <c r="I240" s="178" t="n">
        <f aca="false">'fem15-16 1&amp;13-14'!I41</f>
        <v>0</v>
      </c>
    </row>
    <row r="241" s="20" customFormat="true" ht="15" hidden="false" customHeight="false" outlineLevel="0" collapsed="false">
      <c r="A241" s="174" t="n">
        <f aca="false">'fem15-16 1&amp;13-14'!A42</f>
        <v>0</v>
      </c>
      <c r="B241" s="175" t="n">
        <f aca="false">'fem15-16 1&amp;13-14'!B42</f>
        <v>0</v>
      </c>
      <c r="C241" s="176" t="n">
        <f aca="false">'fem15-16 1&amp;13-14'!C42</f>
        <v>0</v>
      </c>
      <c r="D241" s="177" t="n">
        <f aca="false">'fem15-16 1&amp;13-14'!D42</f>
        <v>0</v>
      </c>
      <c r="E241" s="175" t="n">
        <f aca="false">'fem15-16 1&amp;13-14'!E42</f>
        <v>0</v>
      </c>
      <c r="F241" s="175" t="n">
        <f aca="false">'fem15-16 1&amp;13-14'!F42</f>
        <v>0</v>
      </c>
      <c r="G241" s="175" t="n">
        <f aca="false">'fem15-16 1&amp;13-14'!G42</f>
        <v>0</v>
      </c>
      <c r="H241" s="175" t="n">
        <f aca="false">'fem15-16 1&amp;13-14'!H42</f>
        <v>0</v>
      </c>
      <c r="I241" s="178" t="n">
        <f aca="false">'fem15-16 1&amp;13-14'!I42</f>
        <v>0</v>
      </c>
    </row>
    <row r="242" s="20" customFormat="true" ht="15" hidden="false" customHeight="false" outlineLevel="0" collapsed="false">
      <c r="A242" s="174" t="n">
        <f aca="false">'fem15-16 1&amp;13-14'!A43</f>
        <v>0</v>
      </c>
      <c r="B242" s="175" t="n">
        <f aca="false">'fem15-16 1&amp;13-14'!B43</f>
        <v>0</v>
      </c>
      <c r="C242" s="176" t="n">
        <f aca="false">'fem15-16 1&amp;13-14'!C43</f>
        <v>0</v>
      </c>
      <c r="D242" s="177" t="n">
        <f aca="false">'fem15-16 1&amp;13-14'!D43</f>
        <v>0</v>
      </c>
      <c r="E242" s="175" t="n">
        <f aca="false">'fem15-16 1&amp;13-14'!E43</f>
        <v>0</v>
      </c>
      <c r="F242" s="175" t="n">
        <f aca="false">'fem15-16 1&amp;13-14'!F43</f>
        <v>0</v>
      </c>
      <c r="G242" s="175" t="n">
        <f aca="false">'fem15-16 1&amp;13-14'!G43</f>
        <v>0</v>
      </c>
      <c r="H242" s="175" t="n">
        <f aca="false">'fem15-16 1&amp;13-14'!H43</f>
        <v>0</v>
      </c>
      <c r="I242" s="178" t="n">
        <f aca="false">'fem15-16 1&amp;13-14'!I43</f>
        <v>0</v>
      </c>
    </row>
    <row r="243" s="20" customFormat="true" ht="15" hidden="false" customHeight="false" outlineLevel="0" collapsed="false">
      <c r="A243" s="174" t="n">
        <f aca="false">'fem15-16 1&amp;13-14'!A44</f>
        <v>0</v>
      </c>
      <c r="B243" s="175" t="n">
        <f aca="false">'fem15-16 1&amp;13-14'!B44</f>
        <v>0</v>
      </c>
      <c r="C243" s="176" t="n">
        <f aca="false">'fem15-16 1&amp;13-14'!C44</f>
        <v>0</v>
      </c>
      <c r="D243" s="177" t="n">
        <f aca="false">'fem15-16 1&amp;13-14'!D44</f>
        <v>0</v>
      </c>
      <c r="E243" s="175" t="n">
        <f aca="false">'fem15-16 1&amp;13-14'!E44</f>
        <v>0</v>
      </c>
      <c r="F243" s="175" t="n">
        <f aca="false">'fem15-16 1&amp;13-14'!F44</f>
        <v>0</v>
      </c>
      <c r="G243" s="175" t="n">
        <f aca="false">'fem15-16 1&amp;13-14'!G44</f>
        <v>0</v>
      </c>
      <c r="H243" s="175" t="n">
        <f aca="false">'fem15-16 1&amp;13-14'!H44</f>
        <v>0</v>
      </c>
      <c r="I243" s="178" t="n">
        <f aca="false">'fem15-16 1&amp;13-14'!I44</f>
        <v>0</v>
      </c>
    </row>
    <row r="244" s="20" customFormat="true" ht="15" hidden="false" customHeight="false" outlineLevel="0" collapsed="false">
      <c r="A244" s="174" t="n">
        <f aca="false">'fem15-16 1&amp;13-14'!A45</f>
        <v>0</v>
      </c>
      <c r="B244" s="175" t="n">
        <f aca="false">'fem15-16 1&amp;13-14'!B45</f>
        <v>0</v>
      </c>
      <c r="C244" s="176" t="n">
        <f aca="false">'fem15-16 1&amp;13-14'!C45</f>
        <v>0</v>
      </c>
      <c r="D244" s="177" t="n">
        <f aca="false">'fem15-16 1&amp;13-14'!D45</f>
        <v>0</v>
      </c>
      <c r="E244" s="175" t="n">
        <f aca="false">'fem15-16 1&amp;13-14'!E45</f>
        <v>0</v>
      </c>
      <c r="F244" s="175" t="n">
        <f aca="false">'fem15-16 1&amp;13-14'!F45</f>
        <v>0</v>
      </c>
      <c r="G244" s="175" t="n">
        <f aca="false">'fem15-16 1&amp;13-14'!G45</f>
        <v>0</v>
      </c>
      <c r="H244" s="175" t="n">
        <f aca="false">'fem15-16 1&amp;13-14'!H45</f>
        <v>0</v>
      </c>
      <c r="I244" s="178" t="n">
        <f aca="false">'fem15-16 1&amp;13-14'!I45</f>
        <v>0</v>
      </c>
    </row>
    <row r="245" s="20" customFormat="true" ht="15" hidden="false" customHeight="false" outlineLevel="0" collapsed="false">
      <c r="A245" s="174" t="n">
        <f aca="false">'fem15-16 1&amp;13-14'!A46</f>
        <v>0</v>
      </c>
      <c r="B245" s="175" t="n">
        <f aca="false">'fem15-16 1&amp;13-14'!B46</f>
        <v>0</v>
      </c>
      <c r="C245" s="176" t="n">
        <f aca="false">'fem15-16 1&amp;13-14'!C46</f>
        <v>0</v>
      </c>
      <c r="D245" s="177" t="n">
        <f aca="false">'fem15-16 1&amp;13-14'!D46</f>
        <v>0</v>
      </c>
      <c r="E245" s="175" t="n">
        <f aca="false">'fem15-16 1&amp;13-14'!E46</f>
        <v>0</v>
      </c>
      <c r="F245" s="175" t="n">
        <f aca="false">'fem15-16 1&amp;13-14'!F46</f>
        <v>0</v>
      </c>
      <c r="G245" s="175" t="n">
        <f aca="false">'fem15-16 1&amp;13-14'!G46</f>
        <v>0</v>
      </c>
      <c r="H245" s="175" t="n">
        <f aca="false">'fem15-16 1&amp;13-14'!H46</f>
        <v>0</v>
      </c>
      <c r="I245" s="178" t="n">
        <f aca="false">'fem15-16 1&amp;13-14'!I46</f>
        <v>0</v>
      </c>
    </row>
    <row r="246" s="20" customFormat="true" ht="15" hidden="false" customHeight="false" outlineLevel="0" collapsed="false">
      <c r="A246" s="174" t="n">
        <f aca="false">'fem15-16 1&amp;13-14'!A47</f>
        <v>0</v>
      </c>
      <c r="B246" s="175" t="n">
        <f aca="false">'fem15-16 1&amp;13-14'!B47</f>
        <v>0</v>
      </c>
      <c r="C246" s="176" t="n">
        <f aca="false">'fem15-16 1&amp;13-14'!C47</f>
        <v>0</v>
      </c>
      <c r="D246" s="177" t="n">
        <f aca="false">'fem15-16 1&amp;13-14'!D47</f>
        <v>0</v>
      </c>
      <c r="E246" s="175" t="n">
        <f aca="false">'fem15-16 1&amp;13-14'!E47</f>
        <v>0</v>
      </c>
      <c r="F246" s="175" t="n">
        <f aca="false">'fem15-16 1&amp;13-14'!F47</f>
        <v>0</v>
      </c>
      <c r="G246" s="175" t="n">
        <f aca="false">'fem15-16 1&amp;13-14'!G47</f>
        <v>0</v>
      </c>
      <c r="H246" s="175" t="n">
        <f aca="false">'fem15-16 1&amp;13-14'!H47</f>
        <v>0</v>
      </c>
      <c r="I246" s="178" t="n">
        <f aca="false">'fem15-16 1&amp;13-14'!I47</f>
        <v>0</v>
      </c>
    </row>
    <row r="247" s="20" customFormat="true" ht="15" hidden="false" customHeight="false" outlineLevel="0" collapsed="false">
      <c r="A247" s="174" t="n">
        <f aca="false">'fem15-16 1&amp;13-14'!A48</f>
        <v>0</v>
      </c>
      <c r="B247" s="175" t="n">
        <f aca="false">'fem15-16 1&amp;13-14'!B48</f>
        <v>0</v>
      </c>
      <c r="C247" s="176" t="n">
        <f aca="false">'fem15-16 1&amp;13-14'!C48</f>
        <v>0</v>
      </c>
      <c r="D247" s="177" t="n">
        <f aca="false">'fem15-16 1&amp;13-14'!D48</f>
        <v>0</v>
      </c>
      <c r="E247" s="175" t="n">
        <f aca="false">'fem15-16 1&amp;13-14'!E48</f>
        <v>0</v>
      </c>
      <c r="F247" s="175" t="n">
        <f aca="false">'fem15-16 1&amp;13-14'!F48</f>
        <v>0</v>
      </c>
      <c r="G247" s="175" t="n">
        <f aca="false">'fem15-16 1&amp;13-14'!G48</f>
        <v>0</v>
      </c>
      <c r="H247" s="175" t="n">
        <f aca="false">'fem15-16 1&amp;13-14'!H48</f>
        <v>0</v>
      </c>
      <c r="I247" s="178" t="n">
        <f aca="false">'fem15-16 1&amp;13-14'!I48</f>
        <v>0</v>
      </c>
    </row>
    <row r="248" s="20" customFormat="true" ht="15" hidden="false" customHeight="false" outlineLevel="0" collapsed="false">
      <c r="A248" s="174" t="n">
        <f aca="false">'fem15-16 1&amp;13-14'!A49</f>
        <v>0</v>
      </c>
      <c r="B248" s="175" t="n">
        <f aca="false">'fem15-16 1&amp;13-14'!B49</f>
        <v>0</v>
      </c>
      <c r="C248" s="176" t="n">
        <f aca="false">'fem15-16 1&amp;13-14'!C49</f>
        <v>0</v>
      </c>
      <c r="D248" s="177" t="n">
        <f aca="false">'fem15-16 1&amp;13-14'!D49</f>
        <v>0</v>
      </c>
      <c r="E248" s="175" t="n">
        <f aca="false">'fem15-16 1&amp;13-14'!E49</f>
        <v>0</v>
      </c>
      <c r="F248" s="175" t="n">
        <f aca="false">'fem15-16 1&amp;13-14'!F49</f>
        <v>0</v>
      </c>
      <c r="G248" s="175" t="n">
        <f aca="false">'fem15-16 1&amp;13-14'!G49</f>
        <v>0</v>
      </c>
      <c r="H248" s="175" t="n">
        <f aca="false">'fem15-16 1&amp;13-14'!H49</f>
        <v>0</v>
      </c>
      <c r="I248" s="178" t="n">
        <f aca="false">'fem15-16 1&amp;13-14'!I49</f>
        <v>0</v>
      </c>
    </row>
    <row r="249" s="20" customFormat="true" ht="15" hidden="false" customHeight="false" outlineLevel="0" collapsed="false">
      <c r="A249" s="174" t="n">
        <f aca="false">'fem15-16 1&amp;13-14'!A50</f>
        <v>0</v>
      </c>
      <c r="B249" s="175" t="n">
        <f aca="false">'fem15-16 1&amp;13-14'!B50</f>
        <v>0</v>
      </c>
      <c r="C249" s="176" t="n">
        <f aca="false">'fem15-16 1&amp;13-14'!C50</f>
        <v>0</v>
      </c>
      <c r="D249" s="177" t="n">
        <f aca="false">'fem15-16 1&amp;13-14'!D50</f>
        <v>0</v>
      </c>
      <c r="E249" s="175" t="n">
        <f aca="false">'fem15-16 1&amp;13-14'!E50</f>
        <v>0</v>
      </c>
      <c r="F249" s="175" t="n">
        <f aca="false">'fem15-16 1&amp;13-14'!F50</f>
        <v>0</v>
      </c>
      <c r="G249" s="175" t="n">
        <f aca="false">'fem15-16 1&amp;13-14'!G50</f>
        <v>0</v>
      </c>
      <c r="H249" s="175" t="n">
        <f aca="false">'fem15-16 1&amp;13-14'!H50</f>
        <v>0</v>
      </c>
      <c r="I249" s="178" t="n">
        <f aca="false">'fem15-16 1&amp;13-14'!I50</f>
        <v>0</v>
      </c>
    </row>
    <row r="250" s="20" customFormat="true" ht="15" hidden="false" customHeight="false" outlineLevel="0" collapsed="false">
      <c r="A250" s="174" t="n">
        <f aca="false">'fem15-16 1&amp;13-14'!A51</f>
        <v>0</v>
      </c>
      <c r="B250" s="175" t="n">
        <f aca="false">'fem15-16 1&amp;13-14'!B51</f>
        <v>0</v>
      </c>
      <c r="C250" s="176" t="n">
        <f aca="false">'fem15-16 1&amp;13-14'!C51</f>
        <v>0</v>
      </c>
      <c r="D250" s="177" t="n">
        <f aca="false">'fem15-16 1&amp;13-14'!D51</f>
        <v>0</v>
      </c>
      <c r="E250" s="175" t="n">
        <f aca="false">'fem15-16 1&amp;13-14'!E51</f>
        <v>0</v>
      </c>
      <c r="F250" s="175" t="n">
        <f aca="false">'fem15-16 1&amp;13-14'!F51</f>
        <v>0</v>
      </c>
      <c r="G250" s="175" t="n">
        <f aca="false">'fem15-16 1&amp;13-14'!G51</f>
        <v>0</v>
      </c>
      <c r="H250" s="175" t="n">
        <f aca="false">'fem15-16 1&amp;13-14'!H51</f>
        <v>0</v>
      </c>
      <c r="I250" s="178" t="n">
        <f aca="false">'fem15-16 1&amp;13-14'!I51</f>
        <v>0</v>
      </c>
    </row>
    <row r="251" s="20" customFormat="true" ht="15" hidden="false" customHeight="false" outlineLevel="0" collapsed="false">
      <c r="A251" s="174" t="n">
        <f aca="false">'fem15-16 1&amp;13-14'!A52</f>
        <v>0</v>
      </c>
      <c r="B251" s="175" t="n">
        <f aca="false">'fem15-16 1&amp;13-14'!B52</f>
        <v>0</v>
      </c>
      <c r="C251" s="176" t="n">
        <f aca="false">'fem15-16 1&amp;13-14'!C52</f>
        <v>0</v>
      </c>
      <c r="D251" s="177" t="n">
        <f aca="false">'fem15-16 1&amp;13-14'!D52</f>
        <v>0</v>
      </c>
      <c r="E251" s="175" t="n">
        <f aca="false">'fem15-16 1&amp;13-14'!E52</f>
        <v>0</v>
      </c>
      <c r="F251" s="175" t="n">
        <f aca="false">'fem15-16 1&amp;13-14'!F52</f>
        <v>0</v>
      </c>
      <c r="G251" s="175" t="n">
        <f aca="false">'fem15-16 1&amp;13-14'!G52</f>
        <v>0</v>
      </c>
      <c r="H251" s="175" t="n">
        <f aca="false">'fem15-16 1&amp;13-14'!H52</f>
        <v>0</v>
      </c>
      <c r="I251" s="178" t="n">
        <f aca="false">'fem15-16 1&amp;13-14'!I52</f>
        <v>0</v>
      </c>
    </row>
    <row r="252" s="20" customFormat="true" ht="16" hidden="false" customHeight="false" outlineLevel="0" collapsed="false">
      <c r="A252" s="157"/>
      <c r="B252" s="158"/>
      <c r="C252" s="159"/>
      <c r="D252" s="160"/>
      <c r="E252" s="158"/>
      <c r="F252" s="158"/>
      <c r="G252" s="161"/>
      <c r="H252" s="162"/>
      <c r="I252" s="163"/>
    </row>
    <row r="253" s="20" customFormat="true" ht="15" hidden="false" customHeight="false" outlineLevel="0" collapsed="false">
      <c r="A253" s="81"/>
      <c r="B253" s="82"/>
      <c r="C253" s="83"/>
      <c r="D253" s="170"/>
      <c r="E253" s="60"/>
      <c r="F253" s="171"/>
      <c r="G253" s="60"/>
      <c r="H253" s="60"/>
      <c r="I253" s="60"/>
    </row>
    <row r="254" s="20" customFormat="true" ht="16" hidden="false" customHeight="false" outlineLevel="0" collapsed="false">
      <c r="A254" s="81"/>
      <c r="B254" s="82"/>
      <c r="C254" s="83"/>
      <c r="D254" s="170"/>
      <c r="E254" s="60"/>
      <c r="F254" s="171"/>
      <c r="G254" s="60"/>
      <c r="H254" s="60"/>
      <c r="I254" s="60"/>
    </row>
    <row r="255" s="141" customFormat="true" ht="29" hidden="false" customHeight="true" outlineLevel="0" collapsed="false">
      <c r="A255" s="179" t="str">
        <f aca="false">'fem15-16 1&amp;13-14'!A56</f>
        <v>13/14 ans</v>
      </c>
      <c r="B255" s="88" t="s">
        <v>248</v>
      </c>
      <c r="C255" s="89" t="n">
        <f aca="false">COUNTIF(A256:A279,"&gt;=1")+COUNTIF(A256:F279,"ab")</f>
        <v>0</v>
      </c>
      <c r="D255" s="180"/>
      <c r="E255" s="181"/>
      <c r="F255" s="181"/>
      <c r="G255" s="181"/>
      <c r="H255" s="181"/>
      <c r="I255" s="181"/>
    </row>
    <row r="256" s="20" customFormat="true" ht="15" hidden="false" customHeight="false" outlineLevel="0" collapsed="false">
      <c r="A256" s="182" t="s">
        <v>250</v>
      </c>
      <c r="B256" s="183" t="s">
        <v>251</v>
      </c>
      <c r="C256" s="184" t="s">
        <v>280</v>
      </c>
      <c r="D256" s="185" t="s">
        <v>4</v>
      </c>
      <c r="E256" s="186" t="s">
        <v>253</v>
      </c>
      <c r="F256" s="186" t="s">
        <v>254</v>
      </c>
      <c r="G256" s="186" t="s">
        <v>255</v>
      </c>
      <c r="H256" s="186" t="s">
        <v>256</v>
      </c>
      <c r="I256" s="187" t="s">
        <v>257</v>
      </c>
    </row>
    <row r="257" s="20" customFormat="true" ht="15" hidden="false" customHeight="false" outlineLevel="0" collapsed="false">
      <c r="A257" s="188" t="n">
        <f aca="false">'fem15-16 1&amp;13-14'!A58</f>
        <v>0</v>
      </c>
      <c r="B257" s="188" t="n">
        <f aca="false">'fem15-16 1&amp;13-14'!B58</f>
        <v>0</v>
      </c>
      <c r="C257" s="188" t="n">
        <f aca="false">'fem15-16 1&amp;13-14'!C58</f>
        <v>0</v>
      </c>
      <c r="D257" s="188" t="n">
        <f aca="false">'fem15-16 1&amp;13-14'!D58</f>
        <v>0</v>
      </c>
      <c r="E257" s="188" t="n">
        <f aca="false">'fem15-16 1&amp;13-14'!E58</f>
        <v>0</v>
      </c>
      <c r="F257" s="188" t="n">
        <f aca="false">'fem15-16 1&amp;13-14'!F58</f>
        <v>0</v>
      </c>
      <c r="G257" s="188" t="n">
        <f aca="false">'fem15-16 1&amp;13-14'!G58</f>
        <v>0</v>
      </c>
      <c r="H257" s="188" t="n">
        <f aca="false">'fem15-16 1&amp;13-14'!H58</f>
        <v>0</v>
      </c>
      <c r="I257" s="188" t="n">
        <f aca="false">'fem15-16 1&amp;13-14'!I58</f>
        <v>0</v>
      </c>
    </row>
    <row r="258" s="20" customFormat="true" ht="15" hidden="false" customHeight="false" outlineLevel="0" collapsed="false">
      <c r="A258" s="188" t="n">
        <f aca="false">'fem15-16 1&amp;13-14'!A59</f>
        <v>0</v>
      </c>
      <c r="B258" s="188" t="n">
        <f aca="false">'fem15-16 1&amp;13-14'!B59</f>
        <v>0</v>
      </c>
      <c r="C258" s="188" t="n">
        <f aca="false">'fem15-16 1&amp;13-14'!C59</f>
        <v>0</v>
      </c>
      <c r="D258" s="188" t="n">
        <f aca="false">'fem15-16 1&amp;13-14'!D59</f>
        <v>0</v>
      </c>
      <c r="E258" s="188" t="n">
        <f aca="false">'fem15-16 1&amp;13-14'!E59</f>
        <v>0</v>
      </c>
      <c r="F258" s="188" t="n">
        <f aca="false">'fem15-16 1&amp;13-14'!F59</f>
        <v>0</v>
      </c>
      <c r="G258" s="188" t="n">
        <f aca="false">'fem15-16 1&amp;13-14'!G59</f>
        <v>0</v>
      </c>
      <c r="H258" s="188" t="n">
        <f aca="false">'fem15-16 1&amp;13-14'!H59</f>
        <v>0</v>
      </c>
      <c r="I258" s="188" t="n">
        <f aca="false">'fem15-16 1&amp;13-14'!I59</f>
        <v>0</v>
      </c>
    </row>
    <row r="259" s="20" customFormat="true" ht="15" hidden="false" customHeight="false" outlineLevel="0" collapsed="false">
      <c r="A259" s="188" t="n">
        <f aca="false">'fem15-16 1&amp;13-14'!A60</f>
        <v>0</v>
      </c>
      <c r="B259" s="188" t="n">
        <f aca="false">'fem15-16 1&amp;13-14'!B60</f>
        <v>0</v>
      </c>
      <c r="C259" s="188" t="n">
        <f aca="false">'fem15-16 1&amp;13-14'!C60</f>
        <v>0</v>
      </c>
      <c r="D259" s="188" t="n">
        <f aca="false">'fem15-16 1&amp;13-14'!D60</f>
        <v>0</v>
      </c>
      <c r="E259" s="188" t="n">
        <f aca="false">'fem15-16 1&amp;13-14'!E60</f>
        <v>0</v>
      </c>
      <c r="F259" s="188" t="n">
        <f aca="false">'fem15-16 1&amp;13-14'!F60</f>
        <v>0</v>
      </c>
      <c r="G259" s="188" t="n">
        <f aca="false">'fem15-16 1&amp;13-14'!G60</f>
        <v>0</v>
      </c>
      <c r="H259" s="188" t="n">
        <f aca="false">'fem15-16 1&amp;13-14'!H60</f>
        <v>0</v>
      </c>
      <c r="I259" s="188" t="n">
        <f aca="false">'fem15-16 1&amp;13-14'!I60</f>
        <v>0</v>
      </c>
    </row>
    <row r="260" s="20" customFormat="true" ht="15" hidden="false" customHeight="false" outlineLevel="0" collapsed="false">
      <c r="A260" s="188" t="n">
        <f aca="false">'fem15-16 1&amp;13-14'!A61</f>
        <v>0</v>
      </c>
      <c r="B260" s="188" t="n">
        <f aca="false">'fem15-16 1&amp;13-14'!B61</f>
        <v>0</v>
      </c>
      <c r="C260" s="188" t="n">
        <f aca="false">'fem15-16 1&amp;13-14'!C61</f>
        <v>0</v>
      </c>
      <c r="D260" s="188" t="n">
        <f aca="false">'fem15-16 1&amp;13-14'!D61</f>
        <v>0</v>
      </c>
      <c r="E260" s="188" t="n">
        <f aca="false">'fem15-16 1&amp;13-14'!E61</f>
        <v>0</v>
      </c>
      <c r="F260" s="188" t="n">
        <f aca="false">'fem15-16 1&amp;13-14'!F61</f>
        <v>0</v>
      </c>
      <c r="G260" s="188" t="n">
        <f aca="false">'fem15-16 1&amp;13-14'!G61</f>
        <v>0</v>
      </c>
      <c r="H260" s="188" t="n">
        <f aca="false">'fem15-16 1&amp;13-14'!H61</f>
        <v>0</v>
      </c>
      <c r="I260" s="188" t="n">
        <f aca="false">'fem15-16 1&amp;13-14'!I61</f>
        <v>0</v>
      </c>
    </row>
    <row r="261" s="20" customFormat="true" ht="15" hidden="false" customHeight="false" outlineLevel="0" collapsed="false">
      <c r="A261" s="188" t="n">
        <f aca="false">'fem15-16 1&amp;13-14'!A62</f>
        <v>0</v>
      </c>
      <c r="B261" s="188" t="n">
        <f aca="false">'fem15-16 1&amp;13-14'!B62</f>
        <v>0</v>
      </c>
      <c r="C261" s="188" t="n">
        <f aca="false">'fem15-16 1&amp;13-14'!C62</f>
        <v>0</v>
      </c>
      <c r="D261" s="188" t="n">
        <f aca="false">'fem15-16 1&amp;13-14'!D62</f>
        <v>0</v>
      </c>
      <c r="E261" s="188" t="n">
        <f aca="false">'fem15-16 1&amp;13-14'!E62</f>
        <v>0</v>
      </c>
      <c r="F261" s="188" t="n">
        <f aca="false">'fem15-16 1&amp;13-14'!F62</f>
        <v>0</v>
      </c>
      <c r="G261" s="188" t="n">
        <f aca="false">'fem15-16 1&amp;13-14'!G62</f>
        <v>0</v>
      </c>
      <c r="H261" s="188" t="n">
        <f aca="false">'fem15-16 1&amp;13-14'!H62</f>
        <v>0</v>
      </c>
      <c r="I261" s="188" t="n">
        <f aca="false">'fem15-16 1&amp;13-14'!I62</f>
        <v>0</v>
      </c>
    </row>
    <row r="262" s="20" customFormat="true" ht="15" hidden="false" customHeight="false" outlineLevel="0" collapsed="false">
      <c r="A262" s="188" t="n">
        <f aca="false">'fem15-16 1&amp;13-14'!A63</f>
        <v>0</v>
      </c>
      <c r="B262" s="188" t="n">
        <f aca="false">'fem15-16 1&amp;13-14'!B63</f>
        <v>0</v>
      </c>
      <c r="C262" s="188" t="n">
        <f aca="false">'fem15-16 1&amp;13-14'!C63</f>
        <v>0</v>
      </c>
      <c r="D262" s="188" t="n">
        <f aca="false">'fem15-16 1&amp;13-14'!D63</f>
        <v>0</v>
      </c>
      <c r="E262" s="188" t="n">
        <f aca="false">'fem15-16 1&amp;13-14'!E63</f>
        <v>0</v>
      </c>
      <c r="F262" s="188" t="n">
        <f aca="false">'fem15-16 1&amp;13-14'!F63</f>
        <v>0</v>
      </c>
      <c r="G262" s="188" t="n">
        <f aca="false">'fem15-16 1&amp;13-14'!G63</f>
        <v>0</v>
      </c>
      <c r="H262" s="188" t="n">
        <f aca="false">'fem15-16 1&amp;13-14'!H63</f>
        <v>0</v>
      </c>
      <c r="I262" s="188" t="n">
        <f aca="false">'fem15-16 1&amp;13-14'!I63</f>
        <v>0</v>
      </c>
    </row>
    <row r="263" s="20" customFormat="true" ht="15" hidden="false" customHeight="false" outlineLevel="0" collapsed="false">
      <c r="A263" s="188" t="n">
        <f aca="false">'fem15-16 1&amp;13-14'!A64</f>
        <v>0</v>
      </c>
      <c r="B263" s="188" t="n">
        <f aca="false">'fem15-16 1&amp;13-14'!B64</f>
        <v>0</v>
      </c>
      <c r="C263" s="188" t="n">
        <f aca="false">'fem15-16 1&amp;13-14'!C64</f>
        <v>0</v>
      </c>
      <c r="D263" s="188" t="n">
        <f aca="false">'fem15-16 1&amp;13-14'!D64</f>
        <v>0</v>
      </c>
      <c r="E263" s="188" t="n">
        <f aca="false">'fem15-16 1&amp;13-14'!E64</f>
        <v>0</v>
      </c>
      <c r="F263" s="188" t="n">
        <f aca="false">'fem15-16 1&amp;13-14'!F64</f>
        <v>0</v>
      </c>
      <c r="G263" s="188" t="n">
        <f aca="false">'fem15-16 1&amp;13-14'!G64</f>
        <v>0</v>
      </c>
      <c r="H263" s="188" t="n">
        <f aca="false">'fem15-16 1&amp;13-14'!H64</f>
        <v>0</v>
      </c>
      <c r="I263" s="188" t="n">
        <f aca="false">'fem15-16 1&amp;13-14'!I64</f>
        <v>0</v>
      </c>
    </row>
    <row r="264" s="20" customFormat="true" ht="15" hidden="false" customHeight="false" outlineLevel="0" collapsed="false">
      <c r="A264" s="188" t="n">
        <f aca="false">'fem15-16 1&amp;13-14'!A65</f>
        <v>0</v>
      </c>
      <c r="B264" s="188" t="n">
        <f aca="false">'fem15-16 1&amp;13-14'!B65</f>
        <v>0</v>
      </c>
      <c r="C264" s="188" t="n">
        <f aca="false">'fem15-16 1&amp;13-14'!C65</f>
        <v>0</v>
      </c>
      <c r="D264" s="188" t="n">
        <f aca="false">'fem15-16 1&amp;13-14'!D65</f>
        <v>0</v>
      </c>
      <c r="E264" s="188" t="n">
        <f aca="false">'fem15-16 1&amp;13-14'!E65</f>
        <v>0</v>
      </c>
      <c r="F264" s="188" t="n">
        <f aca="false">'fem15-16 1&amp;13-14'!F65</f>
        <v>0</v>
      </c>
      <c r="G264" s="188" t="n">
        <f aca="false">'fem15-16 1&amp;13-14'!G65</f>
        <v>0</v>
      </c>
      <c r="H264" s="188" t="n">
        <f aca="false">'fem15-16 1&amp;13-14'!H65</f>
        <v>0</v>
      </c>
      <c r="I264" s="188" t="n">
        <f aca="false">'fem15-16 1&amp;13-14'!I65</f>
        <v>0</v>
      </c>
    </row>
    <row r="265" s="20" customFormat="true" ht="15" hidden="false" customHeight="false" outlineLevel="0" collapsed="false">
      <c r="A265" s="188" t="n">
        <f aca="false">'fem15-16 1&amp;13-14'!A66</f>
        <v>0</v>
      </c>
      <c r="B265" s="188" t="n">
        <f aca="false">'fem15-16 1&amp;13-14'!B66</f>
        <v>0</v>
      </c>
      <c r="C265" s="188" t="n">
        <f aca="false">'fem15-16 1&amp;13-14'!C66</f>
        <v>0</v>
      </c>
      <c r="D265" s="188" t="n">
        <f aca="false">'fem15-16 1&amp;13-14'!D66</f>
        <v>0</v>
      </c>
      <c r="E265" s="188" t="n">
        <f aca="false">'fem15-16 1&amp;13-14'!E66</f>
        <v>0</v>
      </c>
      <c r="F265" s="188" t="n">
        <f aca="false">'fem15-16 1&amp;13-14'!F66</f>
        <v>0</v>
      </c>
      <c r="G265" s="188" t="n">
        <f aca="false">'fem15-16 1&amp;13-14'!G66</f>
        <v>0</v>
      </c>
      <c r="H265" s="188" t="n">
        <f aca="false">'fem15-16 1&amp;13-14'!H66</f>
        <v>0</v>
      </c>
      <c r="I265" s="188" t="n">
        <f aca="false">'fem15-16 1&amp;13-14'!I66</f>
        <v>0</v>
      </c>
    </row>
    <row r="266" s="20" customFormat="true" ht="15" hidden="false" customHeight="false" outlineLevel="0" collapsed="false">
      <c r="A266" s="188" t="n">
        <f aca="false">'fem15-16 1&amp;13-14'!A67</f>
        <v>0</v>
      </c>
      <c r="B266" s="188" t="n">
        <f aca="false">'fem15-16 1&amp;13-14'!B67</f>
        <v>0</v>
      </c>
      <c r="C266" s="188" t="n">
        <f aca="false">'fem15-16 1&amp;13-14'!C67</f>
        <v>0</v>
      </c>
      <c r="D266" s="188" t="n">
        <f aca="false">'fem15-16 1&amp;13-14'!D67</f>
        <v>0</v>
      </c>
      <c r="E266" s="188" t="n">
        <f aca="false">'fem15-16 1&amp;13-14'!E67</f>
        <v>0</v>
      </c>
      <c r="F266" s="188" t="n">
        <f aca="false">'fem15-16 1&amp;13-14'!F67</f>
        <v>0</v>
      </c>
      <c r="G266" s="188" t="n">
        <f aca="false">'fem15-16 1&amp;13-14'!G67</f>
        <v>0</v>
      </c>
      <c r="H266" s="188" t="n">
        <f aca="false">'fem15-16 1&amp;13-14'!H67</f>
        <v>0</v>
      </c>
      <c r="I266" s="188" t="n">
        <f aca="false">'fem15-16 1&amp;13-14'!I67</f>
        <v>0</v>
      </c>
    </row>
    <row r="267" s="20" customFormat="true" ht="15" hidden="false" customHeight="false" outlineLevel="0" collapsed="false">
      <c r="A267" s="188" t="n">
        <f aca="false">'fem15-16 1&amp;13-14'!A68</f>
        <v>0</v>
      </c>
      <c r="B267" s="188" t="n">
        <f aca="false">'fem15-16 1&amp;13-14'!B68</f>
        <v>0</v>
      </c>
      <c r="C267" s="188" t="n">
        <f aca="false">'fem15-16 1&amp;13-14'!C68</f>
        <v>0</v>
      </c>
      <c r="D267" s="188" t="n">
        <f aca="false">'fem15-16 1&amp;13-14'!D68</f>
        <v>0</v>
      </c>
      <c r="E267" s="188" t="n">
        <f aca="false">'fem15-16 1&amp;13-14'!E68</f>
        <v>0</v>
      </c>
      <c r="F267" s="188" t="n">
        <f aca="false">'fem15-16 1&amp;13-14'!F68</f>
        <v>0</v>
      </c>
      <c r="G267" s="188" t="n">
        <f aca="false">'fem15-16 1&amp;13-14'!G68</f>
        <v>0</v>
      </c>
      <c r="H267" s="188" t="n">
        <f aca="false">'fem15-16 1&amp;13-14'!H68</f>
        <v>0</v>
      </c>
      <c r="I267" s="188" t="n">
        <f aca="false">'fem15-16 1&amp;13-14'!I68</f>
        <v>0</v>
      </c>
    </row>
    <row r="268" s="20" customFormat="true" ht="15" hidden="false" customHeight="false" outlineLevel="0" collapsed="false">
      <c r="A268" s="188" t="n">
        <f aca="false">'fem15-16 1&amp;13-14'!A69</f>
        <v>0</v>
      </c>
      <c r="B268" s="188" t="n">
        <f aca="false">'fem15-16 1&amp;13-14'!B69</f>
        <v>0</v>
      </c>
      <c r="C268" s="188" t="n">
        <f aca="false">'fem15-16 1&amp;13-14'!C69</f>
        <v>0</v>
      </c>
      <c r="D268" s="188" t="n">
        <f aca="false">'fem15-16 1&amp;13-14'!D69</f>
        <v>0</v>
      </c>
      <c r="E268" s="188" t="n">
        <f aca="false">'fem15-16 1&amp;13-14'!E69</f>
        <v>0</v>
      </c>
      <c r="F268" s="188" t="n">
        <f aca="false">'fem15-16 1&amp;13-14'!F69</f>
        <v>0</v>
      </c>
      <c r="G268" s="188" t="n">
        <f aca="false">'fem15-16 1&amp;13-14'!G69</f>
        <v>0</v>
      </c>
      <c r="H268" s="188" t="n">
        <f aca="false">'fem15-16 1&amp;13-14'!H69</f>
        <v>0</v>
      </c>
      <c r="I268" s="188" t="n">
        <f aca="false">'fem15-16 1&amp;13-14'!I69</f>
        <v>0</v>
      </c>
    </row>
    <row r="269" s="20" customFormat="true" ht="15" hidden="false" customHeight="false" outlineLevel="0" collapsed="false">
      <c r="A269" s="188" t="n">
        <f aca="false">'fem15-16 1&amp;13-14'!A70</f>
        <v>0</v>
      </c>
      <c r="B269" s="188" t="n">
        <f aca="false">'fem15-16 1&amp;13-14'!B70</f>
        <v>0</v>
      </c>
      <c r="C269" s="188" t="n">
        <f aca="false">'fem15-16 1&amp;13-14'!C70</f>
        <v>0</v>
      </c>
      <c r="D269" s="188" t="n">
        <f aca="false">'fem15-16 1&amp;13-14'!D70</f>
        <v>0</v>
      </c>
      <c r="E269" s="188" t="n">
        <f aca="false">'fem15-16 1&amp;13-14'!E70</f>
        <v>0</v>
      </c>
      <c r="F269" s="188" t="n">
        <f aca="false">'fem15-16 1&amp;13-14'!F70</f>
        <v>0</v>
      </c>
      <c r="G269" s="188" t="n">
        <f aca="false">'fem15-16 1&amp;13-14'!G70</f>
        <v>0</v>
      </c>
      <c r="H269" s="188" t="n">
        <f aca="false">'fem15-16 1&amp;13-14'!H70</f>
        <v>0</v>
      </c>
      <c r="I269" s="188" t="n">
        <f aca="false">'fem15-16 1&amp;13-14'!I70</f>
        <v>0</v>
      </c>
    </row>
    <row r="270" s="20" customFormat="true" ht="15" hidden="false" customHeight="false" outlineLevel="0" collapsed="false">
      <c r="A270" s="188" t="n">
        <f aca="false">'fem15-16 1&amp;13-14'!A71</f>
        <v>0</v>
      </c>
      <c r="B270" s="188" t="n">
        <f aca="false">'fem15-16 1&amp;13-14'!B71</f>
        <v>0</v>
      </c>
      <c r="C270" s="188" t="n">
        <f aca="false">'fem15-16 1&amp;13-14'!C71</f>
        <v>0</v>
      </c>
      <c r="D270" s="188" t="n">
        <f aca="false">'fem15-16 1&amp;13-14'!D71</f>
        <v>0</v>
      </c>
      <c r="E270" s="188" t="n">
        <f aca="false">'fem15-16 1&amp;13-14'!E71</f>
        <v>0</v>
      </c>
      <c r="F270" s="188" t="n">
        <f aca="false">'fem15-16 1&amp;13-14'!F71</f>
        <v>0</v>
      </c>
      <c r="G270" s="188" t="n">
        <f aca="false">'fem15-16 1&amp;13-14'!G71</f>
        <v>0</v>
      </c>
      <c r="H270" s="188" t="n">
        <f aca="false">'fem15-16 1&amp;13-14'!H71</f>
        <v>0</v>
      </c>
      <c r="I270" s="188" t="n">
        <f aca="false">'fem15-16 1&amp;13-14'!I71</f>
        <v>0</v>
      </c>
    </row>
    <row r="271" s="20" customFormat="true" ht="15" hidden="false" customHeight="false" outlineLevel="0" collapsed="false">
      <c r="A271" s="188" t="n">
        <f aca="false">'fem15-16 1&amp;13-14'!A72</f>
        <v>0</v>
      </c>
      <c r="B271" s="188" t="n">
        <f aca="false">'fem15-16 1&amp;13-14'!B72</f>
        <v>0</v>
      </c>
      <c r="C271" s="188" t="n">
        <f aca="false">'fem15-16 1&amp;13-14'!C72</f>
        <v>0</v>
      </c>
      <c r="D271" s="188" t="n">
        <f aca="false">'fem15-16 1&amp;13-14'!D72</f>
        <v>0</v>
      </c>
      <c r="E271" s="188" t="n">
        <f aca="false">'fem15-16 1&amp;13-14'!E72</f>
        <v>0</v>
      </c>
      <c r="F271" s="188" t="n">
        <f aca="false">'fem15-16 1&amp;13-14'!F72</f>
        <v>0</v>
      </c>
      <c r="G271" s="188" t="n">
        <f aca="false">'fem15-16 1&amp;13-14'!G72</f>
        <v>0</v>
      </c>
      <c r="H271" s="188" t="n">
        <f aca="false">'fem15-16 1&amp;13-14'!H72</f>
        <v>0</v>
      </c>
      <c r="I271" s="188" t="n">
        <f aca="false">'fem15-16 1&amp;13-14'!I72</f>
        <v>0</v>
      </c>
    </row>
    <row r="272" s="20" customFormat="true" ht="15" hidden="false" customHeight="false" outlineLevel="0" collapsed="false">
      <c r="A272" s="188" t="n">
        <f aca="false">'fem15-16 1&amp;13-14'!A73</f>
        <v>0</v>
      </c>
      <c r="B272" s="188" t="n">
        <f aca="false">'fem15-16 1&amp;13-14'!B73</f>
        <v>0</v>
      </c>
      <c r="C272" s="188" t="n">
        <f aca="false">'fem15-16 1&amp;13-14'!C73</f>
        <v>0</v>
      </c>
      <c r="D272" s="188" t="n">
        <f aca="false">'fem15-16 1&amp;13-14'!D73</f>
        <v>0</v>
      </c>
      <c r="E272" s="188" t="n">
        <f aca="false">'fem15-16 1&amp;13-14'!E73</f>
        <v>0</v>
      </c>
      <c r="F272" s="188" t="n">
        <f aca="false">'fem15-16 1&amp;13-14'!F73</f>
        <v>0</v>
      </c>
      <c r="G272" s="188" t="n">
        <f aca="false">'fem15-16 1&amp;13-14'!G73</f>
        <v>0</v>
      </c>
      <c r="H272" s="188" t="n">
        <f aca="false">'fem15-16 1&amp;13-14'!H73</f>
        <v>0</v>
      </c>
      <c r="I272" s="188" t="n">
        <f aca="false">'fem15-16 1&amp;13-14'!I73</f>
        <v>0</v>
      </c>
    </row>
    <row r="273" s="20" customFormat="true" ht="15" hidden="false" customHeight="false" outlineLevel="0" collapsed="false">
      <c r="A273" s="188" t="n">
        <f aca="false">'fem15-16 1&amp;13-14'!A74</f>
        <v>0</v>
      </c>
      <c r="B273" s="188" t="n">
        <f aca="false">'fem15-16 1&amp;13-14'!B74</f>
        <v>0</v>
      </c>
      <c r="C273" s="188" t="n">
        <f aca="false">'fem15-16 1&amp;13-14'!C74</f>
        <v>0</v>
      </c>
      <c r="D273" s="188" t="n">
        <f aca="false">'fem15-16 1&amp;13-14'!D74</f>
        <v>0</v>
      </c>
      <c r="E273" s="188" t="n">
        <f aca="false">'fem15-16 1&amp;13-14'!E74</f>
        <v>0</v>
      </c>
      <c r="F273" s="188" t="n">
        <f aca="false">'fem15-16 1&amp;13-14'!F74</f>
        <v>0</v>
      </c>
      <c r="G273" s="188" t="n">
        <f aca="false">'fem15-16 1&amp;13-14'!G74</f>
        <v>0</v>
      </c>
      <c r="H273" s="188" t="n">
        <f aca="false">'fem15-16 1&amp;13-14'!H74</f>
        <v>0</v>
      </c>
      <c r="I273" s="188" t="n">
        <f aca="false">'fem15-16 1&amp;13-14'!I74</f>
        <v>0</v>
      </c>
    </row>
    <row r="274" s="20" customFormat="true" ht="15" hidden="false" customHeight="false" outlineLevel="0" collapsed="false">
      <c r="A274" s="188" t="n">
        <f aca="false">'fem15-16 1&amp;13-14'!A75</f>
        <v>0</v>
      </c>
      <c r="B274" s="188" t="n">
        <f aca="false">'fem15-16 1&amp;13-14'!B75</f>
        <v>0</v>
      </c>
      <c r="C274" s="188" t="n">
        <f aca="false">'fem15-16 1&amp;13-14'!C75</f>
        <v>0</v>
      </c>
      <c r="D274" s="188" t="n">
        <f aca="false">'fem15-16 1&amp;13-14'!D75</f>
        <v>0</v>
      </c>
      <c r="E274" s="188" t="n">
        <f aca="false">'fem15-16 1&amp;13-14'!E75</f>
        <v>0</v>
      </c>
      <c r="F274" s="188" t="n">
        <f aca="false">'fem15-16 1&amp;13-14'!F75</f>
        <v>0</v>
      </c>
      <c r="G274" s="188" t="n">
        <f aca="false">'fem15-16 1&amp;13-14'!G75</f>
        <v>0</v>
      </c>
      <c r="H274" s="188" t="n">
        <f aca="false">'fem15-16 1&amp;13-14'!H75</f>
        <v>0</v>
      </c>
      <c r="I274" s="188" t="n">
        <f aca="false">'fem15-16 1&amp;13-14'!I75</f>
        <v>0</v>
      </c>
    </row>
    <row r="275" s="20" customFormat="true" ht="15" hidden="false" customHeight="false" outlineLevel="0" collapsed="false">
      <c r="A275" s="188" t="n">
        <f aca="false">'fem15-16 1&amp;13-14'!A76</f>
        <v>0</v>
      </c>
      <c r="B275" s="188" t="n">
        <f aca="false">'fem15-16 1&amp;13-14'!B76</f>
        <v>0</v>
      </c>
      <c r="C275" s="188" t="n">
        <f aca="false">'fem15-16 1&amp;13-14'!C76</f>
        <v>0</v>
      </c>
      <c r="D275" s="188" t="n">
        <f aca="false">'fem15-16 1&amp;13-14'!D76</f>
        <v>0</v>
      </c>
      <c r="E275" s="188" t="n">
        <f aca="false">'fem15-16 1&amp;13-14'!E76</f>
        <v>0</v>
      </c>
      <c r="F275" s="188" t="n">
        <f aca="false">'fem15-16 1&amp;13-14'!F76</f>
        <v>0</v>
      </c>
      <c r="G275" s="188" t="n">
        <f aca="false">'fem15-16 1&amp;13-14'!G76</f>
        <v>0</v>
      </c>
      <c r="H275" s="188" t="n">
        <f aca="false">'fem15-16 1&amp;13-14'!H76</f>
        <v>0</v>
      </c>
      <c r="I275" s="188" t="n">
        <f aca="false">'fem15-16 1&amp;13-14'!I76</f>
        <v>0</v>
      </c>
    </row>
    <row r="276" s="20" customFormat="true" ht="15" hidden="false" customHeight="false" outlineLevel="0" collapsed="false">
      <c r="A276" s="188" t="n">
        <f aca="false">'fem15-16 1&amp;13-14'!A77</f>
        <v>0</v>
      </c>
      <c r="B276" s="188" t="n">
        <f aca="false">'fem15-16 1&amp;13-14'!B77</f>
        <v>0</v>
      </c>
      <c r="C276" s="188" t="n">
        <f aca="false">'fem15-16 1&amp;13-14'!C77</f>
        <v>0</v>
      </c>
      <c r="D276" s="188" t="n">
        <f aca="false">'fem15-16 1&amp;13-14'!D77</f>
        <v>0</v>
      </c>
      <c r="E276" s="188" t="n">
        <f aca="false">'fem15-16 1&amp;13-14'!E77</f>
        <v>0</v>
      </c>
      <c r="F276" s="188" t="n">
        <f aca="false">'fem15-16 1&amp;13-14'!F77</f>
        <v>0</v>
      </c>
      <c r="G276" s="188" t="n">
        <f aca="false">'fem15-16 1&amp;13-14'!G77</f>
        <v>0</v>
      </c>
      <c r="H276" s="188" t="n">
        <f aca="false">'fem15-16 1&amp;13-14'!H77</f>
        <v>0</v>
      </c>
      <c r="I276" s="188" t="n">
        <f aca="false">'fem15-16 1&amp;13-14'!I77</f>
        <v>0</v>
      </c>
    </row>
    <row r="277" s="20" customFormat="true" ht="15" hidden="false" customHeight="false" outlineLevel="0" collapsed="false">
      <c r="A277" s="188" t="n">
        <f aca="false">'fem15-16 1&amp;13-14'!A78</f>
        <v>0</v>
      </c>
      <c r="B277" s="188" t="n">
        <f aca="false">'fem15-16 1&amp;13-14'!B78</f>
        <v>0</v>
      </c>
      <c r="C277" s="188" t="n">
        <f aca="false">'fem15-16 1&amp;13-14'!C78</f>
        <v>0</v>
      </c>
      <c r="D277" s="188" t="n">
        <f aca="false">'fem15-16 1&amp;13-14'!D78</f>
        <v>0</v>
      </c>
      <c r="E277" s="188" t="n">
        <f aca="false">'fem15-16 1&amp;13-14'!E78</f>
        <v>0</v>
      </c>
      <c r="F277" s="188" t="n">
        <f aca="false">'fem15-16 1&amp;13-14'!F78</f>
        <v>0</v>
      </c>
      <c r="G277" s="188" t="n">
        <f aca="false">'fem15-16 1&amp;13-14'!G78</f>
        <v>0</v>
      </c>
      <c r="H277" s="188" t="n">
        <f aca="false">'fem15-16 1&amp;13-14'!H78</f>
        <v>0</v>
      </c>
      <c r="I277" s="188" t="n">
        <f aca="false">'fem15-16 1&amp;13-14'!I78</f>
        <v>0</v>
      </c>
    </row>
    <row r="278" s="20" customFormat="true" ht="19" hidden="false" customHeight="true" outlineLevel="0" collapsed="false">
      <c r="A278" s="188" t="n">
        <f aca="false">'fem15-16 1&amp;13-14'!A79</f>
        <v>0</v>
      </c>
      <c r="B278" s="188" t="n">
        <f aca="false">'fem15-16 1&amp;13-14'!B79</f>
        <v>0</v>
      </c>
      <c r="C278" s="188" t="n">
        <f aca="false">'fem15-16 1&amp;13-14'!C79</f>
        <v>0</v>
      </c>
      <c r="D278" s="188" t="n">
        <f aca="false">'fem15-16 1&amp;13-14'!D79</f>
        <v>0</v>
      </c>
      <c r="E278" s="188" t="n">
        <f aca="false">'fem15-16 1&amp;13-14'!E79</f>
        <v>0</v>
      </c>
      <c r="F278" s="188" t="n">
        <f aca="false">'fem15-16 1&amp;13-14'!F79</f>
        <v>0</v>
      </c>
      <c r="G278" s="188" t="n">
        <f aca="false">'fem15-16 1&amp;13-14'!G79</f>
        <v>0</v>
      </c>
      <c r="H278" s="188" t="n">
        <f aca="false">'fem15-16 1&amp;13-14'!H79</f>
        <v>0</v>
      </c>
      <c r="I278" s="188" t="n">
        <f aca="false">'fem15-16 1&amp;13-14'!I79</f>
        <v>0</v>
      </c>
    </row>
    <row r="279" s="20" customFormat="true" ht="16" hidden="false" customHeight="false" outlineLevel="0" collapsed="false">
      <c r="A279" s="157"/>
      <c r="B279" s="158"/>
      <c r="C279" s="159"/>
      <c r="D279" s="160"/>
      <c r="E279" s="158"/>
      <c r="F279" s="158"/>
      <c r="G279" s="161"/>
      <c r="H279" s="162"/>
      <c r="I279" s="163"/>
    </row>
    <row r="280" s="20" customFormat="true" ht="15" hidden="false" customHeight="false" outlineLevel="0" collapsed="false">
      <c r="A280" s="81"/>
      <c r="B280" s="82"/>
      <c r="C280" s="83"/>
      <c r="D280" s="170"/>
      <c r="E280" s="60"/>
      <c r="F280" s="171"/>
      <c r="G280" s="60"/>
      <c r="H280" s="60"/>
      <c r="I280" s="60"/>
    </row>
    <row r="281" customFormat="false" ht="15" hidden="false" customHeight="false" outlineLevel="0" collapsed="false">
      <c r="A281" s="189"/>
      <c r="B281" s="48"/>
      <c r="C281" s="190"/>
      <c r="D281" s="191"/>
      <c r="E281" s="192"/>
      <c r="F281" s="193"/>
      <c r="G281" s="192"/>
      <c r="H281" s="192"/>
      <c r="I281" s="192"/>
    </row>
    <row r="282" customFormat="false" ht="16" hidden="false" customHeight="false" outlineLevel="0" collapsed="false">
      <c r="A282" s="189"/>
      <c r="B282" s="48"/>
      <c r="C282" s="190"/>
      <c r="D282" s="191"/>
      <c r="E282" s="192"/>
      <c r="F282" s="193"/>
      <c r="G282" s="192"/>
      <c r="H282" s="192"/>
      <c r="I282" s="192"/>
    </row>
    <row r="283" customFormat="false" ht="19" hidden="false" customHeight="false" outlineLevel="0" collapsed="false">
      <c r="A283" s="194" t="str">
        <f aca="false">'fem15-16 1&amp;13-14'!A83</f>
        <v>11/12 ans</v>
      </c>
      <c r="B283" s="195" t="s">
        <v>248</v>
      </c>
      <c r="C283" s="196" t="n">
        <f aca="false">COUNTA(C285:C311)</f>
        <v>26</v>
      </c>
      <c r="D283" s="197" t="s">
        <v>281</v>
      </c>
      <c r="E283" s="18"/>
      <c r="F283" s="91"/>
      <c r="G283" s="18"/>
      <c r="H283" s="18"/>
      <c r="I283" s="18"/>
    </row>
    <row r="284" customFormat="false" ht="16" hidden="false" customHeight="false" outlineLevel="0" collapsed="false">
      <c r="A284" s="198" t="s">
        <v>250</v>
      </c>
      <c r="B284" s="199" t="s">
        <v>251</v>
      </c>
      <c r="C284" s="199" t="s">
        <v>280</v>
      </c>
      <c r="D284" s="199" t="s">
        <v>4</v>
      </c>
      <c r="E284" s="199" t="s">
        <v>253</v>
      </c>
      <c r="F284" s="199" t="s">
        <v>254</v>
      </c>
      <c r="G284" s="199" t="s">
        <v>255</v>
      </c>
      <c r="H284" s="199" t="s">
        <v>256</v>
      </c>
      <c r="I284" s="200" t="s">
        <v>257</v>
      </c>
    </row>
    <row r="285" customFormat="false" ht="15" hidden="false" customHeight="false" outlineLevel="0" collapsed="false">
      <c r="A285" s="201" t="n">
        <f aca="false">'fem15-16 1&amp;13-14'!A85</f>
        <v>0</v>
      </c>
      <c r="B285" s="202" t="n">
        <f aca="false">'fem15-16 1&amp;13-14'!B85</f>
        <v>0</v>
      </c>
      <c r="C285" s="202" t="n">
        <f aca="false">'fem15-16 1&amp;13-14'!C85</f>
        <v>0</v>
      </c>
      <c r="D285" s="202" t="n">
        <f aca="false">'fem15-16 1&amp;13-14'!D85</f>
        <v>0</v>
      </c>
      <c r="E285" s="202" t="n">
        <f aca="false">'fem15-16 1&amp;13-14'!E85</f>
        <v>0</v>
      </c>
      <c r="F285" s="202" t="n">
        <f aca="false">'fem15-16 1&amp;13-14'!F85</f>
        <v>0</v>
      </c>
      <c r="G285" s="202" t="n">
        <f aca="false">'fem15-16 1&amp;13-14'!G85</f>
        <v>0</v>
      </c>
      <c r="H285" s="202" t="n">
        <f aca="false">'fem15-16 1&amp;13-14'!H85</f>
        <v>0</v>
      </c>
      <c r="I285" s="203" t="n">
        <f aca="false">'fem15-16 1&amp;13-14'!I85</f>
        <v>0</v>
      </c>
    </row>
    <row r="286" customFormat="false" ht="15" hidden="false" customHeight="false" outlineLevel="0" collapsed="false">
      <c r="A286" s="204" t="n">
        <f aca="false">'fem15-16 1&amp;13-14'!A86</f>
        <v>0</v>
      </c>
      <c r="B286" s="205" t="n">
        <f aca="false">'fem15-16 1&amp;13-14'!B86</f>
        <v>0</v>
      </c>
      <c r="C286" s="205" t="n">
        <f aca="false">'fem15-16 1&amp;13-14'!C86</f>
        <v>0</v>
      </c>
      <c r="D286" s="205" t="n">
        <f aca="false">'fem15-16 1&amp;13-14'!D86</f>
        <v>0</v>
      </c>
      <c r="E286" s="205" t="n">
        <f aca="false">'fem15-16 1&amp;13-14'!E86</f>
        <v>0</v>
      </c>
      <c r="F286" s="205" t="n">
        <f aca="false">'fem15-16 1&amp;13-14'!F86</f>
        <v>0</v>
      </c>
      <c r="G286" s="205" t="n">
        <f aca="false">'fem15-16 1&amp;13-14'!G86</f>
        <v>0</v>
      </c>
      <c r="H286" s="205" t="n">
        <f aca="false">'fem15-16 1&amp;13-14'!H86</f>
        <v>0</v>
      </c>
      <c r="I286" s="206" t="n">
        <f aca="false">'fem15-16 1&amp;13-14'!I86</f>
        <v>0</v>
      </c>
    </row>
    <row r="287" customFormat="false" ht="15" hidden="false" customHeight="false" outlineLevel="0" collapsed="false">
      <c r="A287" s="204" t="n">
        <f aca="false">'fem15-16 1&amp;13-14'!A87</f>
        <v>0</v>
      </c>
      <c r="B287" s="205" t="n">
        <f aca="false">'fem15-16 1&amp;13-14'!B87</f>
        <v>0</v>
      </c>
      <c r="C287" s="205" t="n">
        <f aca="false">'fem15-16 1&amp;13-14'!C87</f>
        <v>0</v>
      </c>
      <c r="D287" s="205" t="n">
        <f aca="false">'fem15-16 1&amp;13-14'!D87</f>
        <v>0</v>
      </c>
      <c r="E287" s="205" t="n">
        <f aca="false">'fem15-16 1&amp;13-14'!E87</f>
        <v>0</v>
      </c>
      <c r="F287" s="205" t="n">
        <f aca="false">'fem15-16 1&amp;13-14'!F87</f>
        <v>0</v>
      </c>
      <c r="G287" s="205" t="n">
        <f aca="false">'fem15-16 1&amp;13-14'!G87</f>
        <v>0</v>
      </c>
      <c r="H287" s="205" t="n">
        <f aca="false">'fem15-16 1&amp;13-14'!H87</f>
        <v>0</v>
      </c>
      <c r="I287" s="206" t="n">
        <f aca="false">'fem15-16 1&amp;13-14'!I87</f>
        <v>0</v>
      </c>
    </row>
    <row r="288" customFormat="false" ht="15" hidden="false" customHeight="false" outlineLevel="0" collapsed="false">
      <c r="A288" s="204" t="n">
        <f aca="false">'fem15-16 1&amp;13-14'!A88</f>
        <v>0</v>
      </c>
      <c r="B288" s="205" t="n">
        <f aca="false">'fem15-16 1&amp;13-14'!B88</f>
        <v>0</v>
      </c>
      <c r="C288" s="205" t="n">
        <f aca="false">'fem15-16 1&amp;13-14'!C88</f>
        <v>0</v>
      </c>
      <c r="D288" s="205" t="n">
        <f aca="false">'fem15-16 1&amp;13-14'!D88</f>
        <v>0</v>
      </c>
      <c r="E288" s="205" t="n">
        <f aca="false">'fem15-16 1&amp;13-14'!E88</f>
        <v>0</v>
      </c>
      <c r="F288" s="205" t="n">
        <f aca="false">'fem15-16 1&amp;13-14'!F88</f>
        <v>0</v>
      </c>
      <c r="G288" s="205" t="n">
        <f aca="false">'fem15-16 1&amp;13-14'!G88</f>
        <v>0</v>
      </c>
      <c r="H288" s="205" t="n">
        <f aca="false">'fem15-16 1&amp;13-14'!H88</f>
        <v>0</v>
      </c>
      <c r="I288" s="206" t="n">
        <f aca="false">'fem15-16 1&amp;13-14'!I88</f>
        <v>0</v>
      </c>
    </row>
    <row r="289" customFormat="false" ht="15" hidden="false" customHeight="false" outlineLevel="0" collapsed="false">
      <c r="A289" s="204" t="n">
        <f aca="false">'fem15-16 1&amp;13-14'!A89</f>
        <v>0</v>
      </c>
      <c r="B289" s="205" t="n">
        <f aca="false">'fem15-16 1&amp;13-14'!B89</f>
        <v>0</v>
      </c>
      <c r="C289" s="205" t="n">
        <f aca="false">'fem15-16 1&amp;13-14'!C89</f>
        <v>0</v>
      </c>
      <c r="D289" s="205" t="n">
        <f aca="false">'fem15-16 1&amp;13-14'!D89</f>
        <v>0</v>
      </c>
      <c r="E289" s="205" t="n">
        <f aca="false">'fem15-16 1&amp;13-14'!E89</f>
        <v>0</v>
      </c>
      <c r="F289" s="205" t="n">
        <f aca="false">'fem15-16 1&amp;13-14'!F89</f>
        <v>0</v>
      </c>
      <c r="G289" s="205" t="n">
        <f aca="false">'fem15-16 1&amp;13-14'!G89</f>
        <v>0</v>
      </c>
      <c r="H289" s="205" t="n">
        <f aca="false">'fem15-16 1&amp;13-14'!H89</f>
        <v>0</v>
      </c>
      <c r="I289" s="206" t="n">
        <f aca="false">'fem15-16 1&amp;13-14'!I89</f>
        <v>0</v>
      </c>
    </row>
    <row r="290" customFormat="false" ht="15" hidden="false" customHeight="false" outlineLevel="0" collapsed="false">
      <c r="A290" s="204" t="n">
        <f aca="false">'fem15-16 1&amp;13-14'!A90</f>
        <v>0</v>
      </c>
      <c r="B290" s="205" t="n">
        <f aca="false">'fem15-16 1&amp;13-14'!B90</f>
        <v>0</v>
      </c>
      <c r="C290" s="205" t="n">
        <f aca="false">'fem15-16 1&amp;13-14'!C90</f>
        <v>0</v>
      </c>
      <c r="D290" s="205" t="n">
        <f aca="false">'fem15-16 1&amp;13-14'!D90</f>
        <v>0</v>
      </c>
      <c r="E290" s="205" t="n">
        <f aca="false">'fem15-16 1&amp;13-14'!E90</f>
        <v>0</v>
      </c>
      <c r="F290" s="205" t="n">
        <f aca="false">'fem15-16 1&amp;13-14'!F90</f>
        <v>0</v>
      </c>
      <c r="G290" s="205" t="n">
        <f aca="false">'fem15-16 1&amp;13-14'!G90</f>
        <v>0</v>
      </c>
      <c r="H290" s="205" t="n">
        <f aca="false">'fem15-16 1&amp;13-14'!H90</f>
        <v>0</v>
      </c>
      <c r="I290" s="206" t="n">
        <f aca="false">'fem15-16 1&amp;13-14'!I90</f>
        <v>0</v>
      </c>
    </row>
    <row r="291" customFormat="false" ht="15" hidden="false" customHeight="false" outlineLevel="0" collapsed="false">
      <c r="A291" s="204" t="n">
        <f aca="false">'fem15-16 1&amp;13-14'!A91</f>
        <v>0</v>
      </c>
      <c r="B291" s="205" t="n">
        <f aca="false">'fem15-16 1&amp;13-14'!B91</f>
        <v>0</v>
      </c>
      <c r="C291" s="205" t="n">
        <f aca="false">'fem15-16 1&amp;13-14'!C91</f>
        <v>0</v>
      </c>
      <c r="D291" s="205" t="n">
        <f aca="false">'fem15-16 1&amp;13-14'!D91</f>
        <v>0</v>
      </c>
      <c r="E291" s="205" t="n">
        <f aca="false">'fem15-16 1&amp;13-14'!E91</f>
        <v>0</v>
      </c>
      <c r="F291" s="205" t="n">
        <f aca="false">'fem15-16 1&amp;13-14'!F91</f>
        <v>0</v>
      </c>
      <c r="G291" s="205" t="n">
        <f aca="false">'fem15-16 1&amp;13-14'!G91</f>
        <v>0</v>
      </c>
      <c r="H291" s="205" t="n">
        <f aca="false">'fem15-16 1&amp;13-14'!H91</f>
        <v>0</v>
      </c>
      <c r="I291" s="206" t="n">
        <f aca="false">'fem15-16 1&amp;13-14'!I91</f>
        <v>0</v>
      </c>
    </row>
    <row r="292" customFormat="false" ht="15" hidden="false" customHeight="false" outlineLevel="0" collapsed="false">
      <c r="A292" s="204" t="n">
        <f aca="false">'fem15-16 1&amp;13-14'!A92</f>
        <v>0</v>
      </c>
      <c r="B292" s="205" t="n">
        <f aca="false">'fem15-16 1&amp;13-14'!B92</f>
        <v>0</v>
      </c>
      <c r="C292" s="205" t="n">
        <f aca="false">'fem15-16 1&amp;13-14'!C92</f>
        <v>0</v>
      </c>
      <c r="D292" s="205" t="n">
        <f aca="false">'fem15-16 1&amp;13-14'!D92</f>
        <v>0</v>
      </c>
      <c r="E292" s="205" t="n">
        <f aca="false">'fem15-16 1&amp;13-14'!E92</f>
        <v>0</v>
      </c>
      <c r="F292" s="205" t="n">
        <f aca="false">'fem15-16 1&amp;13-14'!F92</f>
        <v>0</v>
      </c>
      <c r="G292" s="205" t="n">
        <f aca="false">'fem15-16 1&amp;13-14'!G92</f>
        <v>0</v>
      </c>
      <c r="H292" s="205" t="n">
        <f aca="false">'fem15-16 1&amp;13-14'!H92</f>
        <v>0</v>
      </c>
      <c r="I292" s="206" t="n">
        <f aca="false">'fem15-16 1&amp;13-14'!I92</f>
        <v>0</v>
      </c>
    </row>
    <row r="293" customFormat="false" ht="15" hidden="false" customHeight="false" outlineLevel="0" collapsed="false">
      <c r="A293" s="204" t="n">
        <f aca="false">'fem15-16 1&amp;13-14'!A93</f>
        <v>0</v>
      </c>
      <c r="B293" s="205" t="n">
        <f aca="false">'fem15-16 1&amp;13-14'!B93</f>
        <v>0</v>
      </c>
      <c r="C293" s="205" t="n">
        <f aca="false">'fem15-16 1&amp;13-14'!C93</f>
        <v>0</v>
      </c>
      <c r="D293" s="205" t="n">
        <f aca="false">'fem15-16 1&amp;13-14'!D93</f>
        <v>0</v>
      </c>
      <c r="E293" s="205" t="n">
        <f aca="false">'fem15-16 1&amp;13-14'!E93</f>
        <v>0</v>
      </c>
      <c r="F293" s="205" t="n">
        <f aca="false">'fem15-16 1&amp;13-14'!F93</f>
        <v>0</v>
      </c>
      <c r="G293" s="205" t="n">
        <f aca="false">'fem15-16 1&amp;13-14'!G93</f>
        <v>0</v>
      </c>
      <c r="H293" s="205" t="n">
        <f aca="false">'fem15-16 1&amp;13-14'!H93</f>
        <v>0</v>
      </c>
      <c r="I293" s="206" t="n">
        <f aca="false">'fem15-16 1&amp;13-14'!I93</f>
        <v>0</v>
      </c>
    </row>
    <row r="294" customFormat="false" ht="15" hidden="false" customHeight="false" outlineLevel="0" collapsed="false">
      <c r="A294" s="204" t="n">
        <f aca="false">'fem15-16 1&amp;13-14'!A94</f>
        <v>0</v>
      </c>
      <c r="B294" s="205" t="n">
        <f aca="false">'fem15-16 1&amp;13-14'!B94</f>
        <v>0</v>
      </c>
      <c r="C294" s="205" t="n">
        <f aca="false">'fem15-16 1&amp;13-14'!C94</f>
        <v>0</v>
      </c>
      <c r="D294" s="205" t="n">
        <f aca="false">'fem15-16 1&amp;13-14'!D94</f>
        <v>0</v>
      </c>
      <c r="E294" s="205" t="n">
        <f aca="false">'fem15-16 1&amp;13-14'!E94</f>
        <v>0</v>
      </c>
      <c r="F294" s="205" t="n">
        <f aca="false">'fem15-16 1&amp;13-14'!F94</f>
        <v>0</v>
      </c>
      <c r="G294" s="205" t="n">
        <f aca="false">'fem15-16 1&amp;13-14'!G94</f>
        <v>0</v>
      </c>
      <c r="H294" s="205" t="n">
        <f aca="false">'fem15-16 1&amp;13-14'!H94</f>
        <v>0</v>
      </c>
      <c r="I294" s="206" t="n">
        <f aca="false">'fem15-16 1&amp;13-14'!I94</f>
        <v>0</v>
      </c>
    </row>
    <row r="295" customFormat="false" ht="15" hidden="false" customHeight="false" outlineLevel="0" collapsed="false">
      <c r="A295" s="204" t="n">
        <f aca="false">'fem15-16 1&amp;13-14'!A95</f>
        <v>0</v>
      </c>
      <c r="B295" s="205" t="n">
        <f aca="false">'fem15-16 1&amp;13-14'!B95</f>
        <v>0</v>
      </c>
      <c r="C295" s="205" t="n">
        <f aca="false">'fem15-16 1&amp;13-14'!C95</f>
        <v>0</v>
      </c>
      <c r="D295" s="205" t="n">
        <f aca="false">'fem15-16 1&amp;13-14'!D95</f>
        <v>0</v>
      </c>
      <c r="E295" s="205" t="n">
        <f aca="false">'fem15-16 1&amp;13-14'!E95</f>
        <v>0</v>
      </c>
      <c r="F295" s="205" t="n">
        <f aca="false">'fem15-16 1&amp;13-14'!F95</f>
        <v>0</v>
      </c>
      <c r="G295" s="205" t="n">
        <f aca="false">'fem15-16 1&amp;13-14'!G95</f>
        <v>0</v>
      </c>
      <c r="H295" s="205" t="n">
        <f aca="false">'fem15-16 1&amp;13-14'!H95</f>
        <v>0</v>
      </c>
      <c r="I295" s="206" t="n">
        <f aca="false">'fem15-16 1&amp;13-14'!I95</f>
        <v>0</v>
      </c>
    </row>
    <row r="296" customFormat="false" ht="15" hidden="false" customHeight="false" outlineLevel="0" collapsed="false">
      <c r="A296" s="204" t="n">
        <f aca="false">'fem15-16 1&amp;13-14'!A96</f>
        <v>0</v>
      </c>
      <c r="B296" s="205" t="n">
        <f aca="false">'fem15-16 1&amp;13-14'!B96</f>
        <v>0</v>
      </c>
      <c r="C296" s="205" t="n">
        <f aca="false">'fem15-16 1&amp;13-14'!C96</f>
        <v>0</v>
      </c>
      <c r="D296" s="205" t="n">
        <f aca="false">'fem15-16 1&amp;13-14'!D96</f>
        <v>0</v>
      </c>
      <c r="E296" s="205" t="n">
        <f aca="false">'fem15-16 1&amp;13-14'!E96</f>
        <v>0</v>
      </c>
      <c r="F296" s="205" t="n">
        <f aca="false">'fem15-16 1&amp;13-14'!F96</f>
        <v>0</v>
      </c>
      <c r="G296" s="205" t="n">
        <f aca="false">'fem15-16 1&amp;13-14'!G96</f>
        <v>0</v>
      </c>
      <c r="H296" s="205" t="n">
        <f aca="false">'fem15-16 1&amp;13-14'!H96</f>
        <v>0</v>
      </c>
      <c r="I296" s="206" t="n">
        <f aca="false">'fem15-16 1&amp;13-14'!I96</f>
        <v>0</v>
      </c>
    </row>
    <row r="297" customFormat="false" ht="15" hidden="false" customHeight="false" outlineLevel="0" collapsed="false">
      <c r="A297" s="204" t="n">
        <f aca="false">'fem15-16 1&amp;13-14'!A97</f>
        <v>0</v>
      </c>
      <c r="B297" s="205" t="n">
        <f aca="false">'fem15-16 1&amp;13-14'!B97</f>
        <v>0</v>
      </c>
      <c r="C297" s="205" t="n">
        <f aca="false">'fem15-16 1&amp;13-14'!C97</f>
        <v>0</v>
      </c>
      <c r="D297" s="205" t="n">
        <f aca="false">'fem15-16 1&amp;13-14'!D97</f>
        <v>0</v>
      </c>
      <c r="E297" s="205" t="n">
        <f aca="false">'fem15-16 1&amp;13-14'!E97</f>
        <v>0</v>
      </c>
      <c r="F297" s="205" t="n">
        <f aca="false">'fem15-16 1&amp;13-14'!F97</f>
        <v>0</v>
      </c>
      <c r="G297" s="205" t="n">
        <f aca="false">'fem15-16 1&amp;13-14'!G97</f>
        <v>0</v>
      </c>
      <c r="H297" s="205" t="n">
        <f aca="false">'fem15-16 1&amp;13-14'!H97</f>
        <v>0</v>
      </c>
      <c r="I297" s="206" t="n">
        <f aca="false">'fem15-16 1&amp;13-14'!I97</f>
        <v>0</v>
      </c>
    </row>
    <row r="298" customFormat="false" ht="15" hidden="false" customHeight="false" outlineLevel="0" collapsed="false">
      <c r="A298" s="204" t="n">
        <f aca="false">'fem15-16 1&amp;13-14'!A98</f>
        <v>0</v>
      </c>
      <c r="B298" s="205" t="n">
        <f aca="false">'fem15-16 1&amp;13-14'!B98</f>
        <v>0</v>
      </c>
      <c r="C298" s="205" t="n">
        <f aca="false">'fem15-16 1&amp;13-14'!C98</f>
        <v>0</v>
      </c>
      <c r="D298" s="205" t="n">
        <f aca="false">'fem15-16 1&amp;13-14'!D98</f>
        <v>0</v>
      </c>
      <c r="E298" s="205" t="n">
        <f aca="false">'fem15-16 1&amp;13-14'!E98</f>
        <v>0</v>
      </c>
      <c r="F298" s="205" t="n">
        <f aca="false">'fem15-16 1&amp;13-14'!F98</f>
        <v>0</v>
      </c>
      <c r="G298" s="205" t="n">
        <f aca="false">'fem15-16 1&amp;13-14'!G98</f>
        <v>0</v>
      </c>
      <c r="H298" s="205" t="n">
        <f aca="false">'fem15-16 1&amp;13-14'!H98</f>
        <v>0</v>
      </c>
      <c r="I298" s="206" t="n">
        <f aca="false">'fem15-16 1&amp;13-14'!I98</f>
        <v>0</v>
      </c>
    </row>
    <row r="299" customFormat="false" ht="15" hidden="false" customHeight="false" outlineLevel="0" collapsed="false">
      <c r="A299" s="204" t="n">
        <f aca="false">'fem15-16 1&amp;13-14'!A99</f>
        <v>0</v>
      </c>
      <c r="B299" s="205" t="n">
        <f aca="false">'fem15-16 1&amp;13-14'!B99</f>
        <v>0</v>
      </c>
      <c r="C299" s="205" t="n">
        <f aca="false">'fem15-16 1&amp;13-14'!C99</f>
        <v>0</v>
      </c>
      <c r="D299" s="205" t="n">
        <f aca="false">'fem15-16 1&amp;13-14'!D99</f>
        <v>0</v>
      </c>
      <c r="E299" s="205" t="n">
        <f aca="false">'fem15-16 1&amp;13-14'!E99</f>
        <v>0</v>
      </c>
      <c r="F299" s="205" t="n">
        <f aca="false">'fem15-16 1&amp;13-14'!F99</f>
        <v>0</v>
      </c>
      <c r="G299" s="205" t="n">
        <f aca="false">'fem15-16 1&amp;13-14'!G99</f>
        <v>0</v>
      </c>
      <c r="H299" s="205" t="n">
        <f aca="false">'fem15-16 1&amp;13-14'!H99</f>
        <v>0</v>
      </c>
      <c r="I299" s="206" t="n">
        <f aca="false">'fem15-16 1&amp;13-14'!I99</f>
        <v>0</v>
      </c>
    </row>
    <row r="300" customFormat="false" ht="15" hidden="false" customHeight="false" outlineLevel="0" collapsed="false">
      <c r="A300" s="204" t="n">
        <f aca="false">'fem15-16 1&amp;13-14'!A100</f>
        <v>0</v>
      </c>
      <c r="B300" s="205" t="n">
        <f aca="false">'fem15-16 1&amp;13-14'!B100</f>
        <v>0</v>
      </c>
      <c r="C300" s="205" t="n">
        <f aca="false">'fem15-16 1&amp;13-14'!C100</f>
        <v>0</v>
      </c>
      <c r="D300" s="205" t="n">
        <f aca="false">'fem15-16 1&amp;13-14'!D100</f>
        <v>0</v>
      </c>
      <c r="E300" s="205" t="n">
        <f aca="false">'fem15-16 1&amp;13-14'!E100</f>
        <v>0</v>
      </c>
      <c r="F300" s="205" t="n">
        <f aca="false">'fem15-16 1&amp;13-14'!F100</f>
        <v>0</v>
      </c>
      <c r="G300" s="205" t="n">
        <f aca="false">'fem15-16 1&amp;13-14'!G100</f>
        <v>0</v>
      </c>
      <c r="H300" s="205" t="n">
        <f aca="false">'fem15-16 1&amp;13-14'!H100</f>
        <v>0</v>
      </c>
      <c r="I300" s="206" t="n">
        <f aca="false">'fem15-16 1&amp;13-14'!I100</f>
        <v>0</v>
      </c>
    </row>
    <row r="301" customFormat="false" ht="15" hidden="false" customHeight="false" outlineLevel="0" collapsed="false">
      <c r="A301" s="204" t="n">
        <f aca="false">'fem15-16 1&amp;13-14'!A101</f>
        <v>0</v>
      </c>
      <c r="B301" s="205" t="n">
        <f aca="false">'fem15-16 1&amp;13-14'!B101</f>
        <v>0</v>
      </c>
      <c r="C301" s="205" t="n">
        <f aca="false">'fem15-16 1&amp;13-14'!C101</f>
        <v>0</v>
      </c>
      <c r="D301" s="205" t="n">
        <f aca="false">'fem15-16 1&amp;13-14'!D101</f>
        <v>0</v>
      </c>
      <c r="E301" s="205" t="n">
        <f aca="false">'fem15-16 1&amp;13-14'!E101</f>
        <v>0</v>
      </c>
      <c r="F301" s="205" t="n">
        <f aca="false">'fem15-16 1&amp;13-14'!F101</f>
        <v>0</v>
      </c>
      <c r="G301" s="205" t="n">
        <f aca="false">'fem15-16 1&amp;13-14'!G101</f>
        <v>0</v>
      </c>
      <c r="H301" s="205" t="n">
        <f aca="false">'fem15-16 1&amp;13-14'!H101</f>
        <v>0</v>
      </c>
      <c r="I301" s="206" t="n">
        <f aca="false">'fem15-16 1&amp;13-14'!I101</f>
        <v>0</v>
      </c>
    </row>
    <row r="302" customFormat="false" ht="15" hidden="false" customHeight="false" outlineLevel="0" collapsed="false">
      <c r="A302" s="204" t="n">
        <f aca="false">'fem15-16 1&amp;13-14'!A102</f>
        <v>0</v>
      </c>
      <c r="B302" s="205" t="n">
        <f aca="false">'fem15-16 1&amp;13-14'!B102</f>
        <v>0</v>
      </c>
      <c r="C302" s="205" t="n">
        <f aca="false">'fem15-16 1&amp;13-14'!C102</f>
        <v>0</v>
      </c>
      <c r="D302" s="205" t="n">
        <f aca="false">'fem15-16 1&amp;13-14'!D102</f>
        <v>0</v>
      </c>
      <c r="E302" s="205" t="n">
        <f aca="false">'fem15-16 1&amp;13-14'!E102</f>
        <v>0</v>
      </c>
      <c r="F302" s="205" t="n">
        <f aca="false">'fem15-16 1&amp;13-14'!F102</f>
        <v>0</v>
      </c>
      <c r="G302" s="205" t="n">
        <f aca="false">'fem15-16 1&amp;13-14'!G102</f>
        <v>0</v>
      </c>
      <c r="H302" s="205" t="n">
        <f aca="false">'fem15-16 1&amp;13-14'!H102</f>
        <v>0</v>
      </c>
      <c r="I302" s="206" t="n">
        <f aca="false">'fem15-16 1&amp;13-14'!I102</f>
        <v>0</v>
      </c>
    </row>
    <row r="303" customFormat="false" ht="15" hidden="false" customHeight="false" outlineLevel="0" collapsed="false">
      <c r="A303" s="204" t="n">
        <f aca="false">'fem15-16 1&amp;13-14'!A103</f>
        <v>0</v>
      </c>
      <c r="B303" s="205" t="n">
        <f aca="false">'fem15-16 1&amp;13-14'!B103</f>
        <v>0</v>
      </c>
      <c r="C303" s="205" t="n">
        <f aca="false">'fem15-16 1&amp;13-14'!C103</f>
        <v>0</v>
      </c>
      <c r="D303" s="205" t="n">
        <f aca="false">'fem15-16 1&amp;13-14'!D103</f>
        <v>0</v>
      </c>
      <c r="E303" s="205" t="n">
        <f aca="false">'fem15-16 1&amp;13-14'!E103</f>
        <v>0</v>
      </c>
      <c r="F303" s="205" t="n">
        <f aca="false">'fem15-16 1&amp;13-14'!F103</f>
        <v>0</v>
      </c>
      <c r="G303" s="205" t="n">
        <f aca="false">'fem15-16 1&amp;13-14'!G103</f>
        <v>0</v>
      </c>
      <c r="H303" s="205" t="n">
        <f aca="false">'fem15-16 1&amp;13-14'!H103</f>
        <v>0</v>
      </c>
      <c r="I303" s="206" t="n">
        <f aca="false">'fem15-16 1&amp;13-14'!I103</f>
        <v>0</v>
      </c>
    </row>
    <row r="304" customFormat="false" ht="15" hidden="false" customHeight="false" outlineLevel="0" collapsed="false">
      <c r="A304" s="204" t="n">
        <f aca="false">'fem15-16 1&amp;13-14'!A104</f>
        <v>0</v>
      </c>
      <c r="B304" s="205" t="n">
        <f aca="false">'fem15-16 1&amp;13-14'!B104</f>
        <v>0</v>
      </c>
      <c r="C304" s="205" t="n">
        <f aca="false">'fem15-16 1&amp;13-14'!C104</f>
        <v>0</v>
      </c>
      <c r="D304" s="205" t="n">
        <f aca="false">'fem15-16 1&amp;13-14'!D104</f>
        <v>0</v>
      </c>
      <c r="E304" s="205" t="n">
        <f aca="false">'fem15-16 1&amp;13-14'!E104</f>
        <v>0</v>
      </c>
      <c r="F304" s="205" t="n">
        <f aca="false">'fem15-16 1&amp;13-14'!F104</f>
        <v>0</v>
      </c>
      <c r="G304" s="205" t="n">
        <f aca="false">'fem15-16 1&amp;13-14'!G104</f>
        <v>0</v>
      </c>
      <c r="H304" s="205" t="n">
        <f aca="false">'fem15-16 1&amp;13-14'!H104</f>
        <v>0</v>
      </c>
      <c r="I304" s="206" t="n">
        <f aca="false">'fem15-16 1&amp;13-14'!I104</f>
        <v>0</v>
      </c>
    </row>
    <row r="305" customFormat="false" ht="15" hidden="false" customHeight="false" outlineLevel="0" collapsed="false">
      <c r="A305" s="204" t="n">
        <f aca="false">'fem15-16 1&amp;13-14'!A105</f>
        <v>0</v>
      </c>
      <c r="B305" s="205" t="n">
        <f aca="false">'fem15-16 1&amp;13-14'!B105</f>
        <v>0</v>
      </c>
      <c r="C305" s="205" t="n">
        <f aca="false">'fem15-16 1&amp;13-14'!C105</f>
        <v>0</v>
      </c>
      <c r="D305" s="205" t="n">
        <f aca="false">'fem15-16 1&amp;13-14'!D105</f>
        <v>0</v>
      </c>
      <c r="E305" s="205" t="n">
        <f aca="false">'fem15-16 1&amp;13-14'!E105</f>
        <v>0</v>
      </c>
      <c r="F305" s="205" t="n">
        <f aca="false">'fem15-16 1&amp;13-14'!F105</f>
        <v>0</v>
      </c>
      <c r="G305" s="205" t="n">
        <f aca="false">'fem15-16 1&amp;13-14'!G105</f>
        <v>0</v>
      </c>
      <c r="H305" s="205" t="n">
        <f aca="false">'fem15-16 1&amp;13-14'!H105</f>
        <v>0</v>
      </c>
      <c r="I305" s="206" t="n">
        <f aca="false">'fem15-16 1&amp;13-14'!I105</f>
        <v>0</v>
      </c>
    </row>
    <row r="306" customFormat="false" ht="15" hidden="false" customHeight="false" outlineLevel="0" collapsed="false">
      <c r="A306" s="204" t="n">
        <f aca="false">'fem15-16 1&amp;13-14'!A106</f>
        <v>0</v>
      </c>
      <c r="B306" s="205" t="n">
        <f aca="false">'fem15-16 1&amp;13-14'!B106</f>
        <v>0</v>
      </c>
      <c r="C306" s="205" t="n">
        <f aca="false">'fem15-16 1&amp;13-14'!C106</f>
        <v>0</v>
      </c>
      <c r="D306" s="205" t="n">
        <f aca="false">'fem15-16 1&amp;13-14'!D106</f>
        <v>0</v>
      </c>
      <c r="E306" s="205" t="n">
        <f aca="false">'fem15-16 1&amp;13-14'!E106</f>
        <v>0</v>
      </c>
      <c r="F306" s="205" t="n">
        <f aca="false">'fem15-16 1&amp;13-14'!F106</f>
        <v>0</v>
      </c>
      <c r="G306" s="205" t="n">
        <f aca="false">'fem15-16 1&amp;13-14'!G106</f>
        <v>0</v>
      </c>
      <c r="H306" s="205" t="n">
        <f aca="false">'fem15-16 1&amp;13-14'!H106</f>
        <v>0</v>
      </c>
      <c r="I306" s="206" t="n">
        <f aca="false">'fem15-16 1&amp;13-14'!I106</f>
        <v>0</v>
      </c>
    </row>
    <row r="307" customFormat="false" ht="15" hidden="false" customHeight="false" outlineLevel="0" collapsed="false">
      <c r="A307" s="204" t="n">
        <f aca="false">'fem15-16 1&amp;13-14'!A107</f>
        <v>0</v>
      </c>
      <c r="B307" s="205" t="n">
        <f aca="false">'fem15-16 1&amp;13-14'!B107</f>
        <v>0</v>
      </c>
      <c r="C307" s="205" t="n">
        <f aca="false">'fem15-16 1&amp;13-14'!C107</f>
        <v>0</v>
      </c>
      <c r="D307" s="205" t="n">
        <f aca="false">'fem15-16 1&amp;13-14'!D107</f>
        <v>0</v>
      </c>
      <c r="E307" s="205" t="n">
        <f aca="false">'fem15-16 1&amp;13-14'!E107</f>
        <v>0</v>
      </c>
      <c r="F307" s="205" t="n">
        <f aca="false">'fem15-16 1&amp;13-14'!F107</f>
        <v>0</v>
      </c>
      <c r="G307" s="205" t="n">
        <f aca="false">'fem15-16 1&amp;13-14'!G107</f>
        <v>0</v>
      </c>
      <c r="H307" s="205" t="n">
        <f aca="false">'fem15-16 1&amp;13-14'!H107</f>
        <v>0</v>
      </c>
      <c r="I307" s="206" t="n">
        <f aca="false">'fem15-16 1&amp;13-14'!I107</f>
        <v>0</v>
      </c>
    </row>
    <row r="308" customFormat="false" ht="15" hidden="false" customHeight="false" outlineLevel="0" collapsed="false">
      <c r="A308" s="204" t="n">
        <f aca="false">'fem15-16 1&amp;13-14'!A108</f>
        <v>0</v>
      </c>
      <c r="B308" s="205" t="n">
        <f aca="false">'fem15-16 1&amp;13-14'!B108</f>
        <v>0</v>
      </c>
      <c r="C308" s="205" t="n">
        <f aca="false">'fem15-16 1&amp;13-14'!C108</f>
        <v>0</v>
      </c>
      <c r="D308" s="205" t="n">
        <f aca="false">'fem15-16 1&amp;13-14'!D108</f>
        <v>0</v>
      </c>
      <c r="E308" s="205" t="n">
        <f aca="false">'fem15-16 1&amp;13-14'!E108</f>
        <v>0</v>
      </c>
      <c r="F308" s="205" t="n">
        <f aca="false">'fem15-16 1&amp;13-14'!F108</f>
        <v>0</v>
      </c>
      <c r="G308" s="205" t="n">
        <f aca="false">'fem15-16 1&amp;13-14'!G108</f>
        <v>0</v>
      </c>
      <c r="H308" s="205" t="n">
        <f aca="false">'fem15-16 1&amp;13-14'!H108</f>
        <v>0</v>
      </c>
      <c r="I308" s="206" t="n">
        <f aca="false">'fem15-16 1&amp;13-14'!I108</f>
        <v>0</v>
      </c>
    </row>
    <row r="309" customFormat="false" ht="15" hidden="false" customHeight="false" outlineLevel="0" collapsed="false">
      <c r="A309" s="204" t="n">
        <f aca="false">'fem15-16 1&amp;13-14'!A109</f>
        <v>0</v>
      </c>
      <c r="B309" s="205" t="n">
        <f aca="false">'fem15-16 1&amp;13-14'!B109</f>
        <v>0</v>
      </c>
      <c r="C309" s="205" t="n">
        <f aca="false">'fem15-16 1&amp;13-14'!C109</f>
        <v>0</v>
      </c>
      <c r="D309" s="205" t="n">
        <f aca="false">'fem15-16 1&amp;13-14'!D109</f>
        <v>0</v>
      </c>
      <c r="E309" s="205" t="n">
        <f aca="false">'fem15-16 1&amp;13-14'!E109</f>
        <v>0</v>
      </c>
      <c r="F309" s="205" t="n">
        <f aca="false">'fem15-16 1&amp;13-14'!F109</f>
        <v>0</v>
      </c>
      <c r="G309" s="205" t="n">
        <f aca="false">'fem15-16 1&amp;13-14'!G109</f>
        <v>0</v>
      </c>
      <c r="H309" s="205" t="n">
        <f aca="false">'fem15-16 1&amp;13-14'!H109</f>
        <v>0</v>
      </c>
      <c r="I309" s="206" t="n">
        <f aca="false">'fem15-16 1&amp;13-14'!I109</f>
        <v>0</v>
      </c>
    </row>
    <row r="310" customFormat="false" ht="16" hidden="false" customHeight="false" outlineLevel="0" collapsed="false">
      <c r="A310" s="207" t="n">
        <f aca="false">'fem15-16 1&amp;13-14'!A110</f>
        <v>0</v>
      </c>
      <c r="B310" s="208" t="n">
        <f aca="false">'fem15-16 1&amp;13-14'!B110</f>
        <v>0</v>
      </c>
      <c r="C310" s="208" t="n">
        <f aca="false">'fem15-16 1&amp;13-14'!C110</f>
        <v>0</v>
      </c>
      <c r="D310" s="208" t="n">
        <f aca="false">'fem15-16 1&amp;13-14'!D110</f>
        <v>0</v>
      </c>
      <c r="E310" s="208" t="n">
        <f aca="false">'fem15-16 1&amp;13-14'!E110</f>
        <v>0</v>
      </c>
      <c r="F310" s="208" t="n">
        <f aca="false">'fem15-16 1&amp;13-14'!F110</f>
        <v>0</v>
      </c>
      <c r="G310" s="208" t="n">
        <f aca="false">'fem15-16 1&amp;13-14'!G110</f>
        <v>0</v>
      </c>
      <c r="H310" s="208" t="n">
        <f aca="false">'fem15-16 1&amp;13-14'!H110</f>
        <v>0</v>
      </c>
      <c r="I310" s="209" t="n">
        <f aca="false">'fem15-16 1&amp;13-14'!I110</f>
        <v>0</v>
      </c>
    </row>
    <row r="311" customFormat="false" ht="16" hidden="false" customHeight="false" outlineLevel="0" collapsed="false">
      <c r="A311" s="210"/>
      <c r="B311" s="211"/>
      <c r="C311" s="212"/>
      <c r="D311" s="213"/>
      <c r="E311" s="211"/>
      <c r="F311" s="211"/>
      <c r="G311" s="214"/>
      <c r="H311" s="215"/>
      <c r="I311" s="216"/>
    </row>
    <row r="312" customFormat="false" ht="15" hidden="false" customHeight="false" outlineLevel="0" collapsed="false">
      <c r="A312" s="189"/>
      <c r="B312" s="48"/>
      <c r="C312" s="190"/>
      <c r="D312" s="191"/>
      <c r="E312" s="192"/>
      <c r="F312" s="193"/>
      <c r="G312" s="192"/>
      <c r="H312" s="192"/>
      <c r="I312" s="192"/>
    </row>
    <row r="313" customFormat="false" ht="15" hidden="false" customHeight="false" outlineLevel="0" collapsed="false">
      <c r="A313" s="189"/>
      <c r="B313" s="48"/>
      <c r="C313" s="190"/>
      <c r="D313" s="191"/>
      <c r="E313" s="192"/>
      <c r="F313" s="193"/>
      <c r="G313" s="192"/>
      <c r="H313" s="192"/>
      <c r="I313" s="192"/>
    </row>
    <row r="314" customFormat="false" ht="15" hidden="false" customHeight="false" outlineLevel="0" collapsed="false">
      <c r="A314" s="189"/>
      <c r="B314" s="48"/>
      <c r="C314" s="190"/>
      <c r="D314" s="191"/>
      <c r="E314" s="192"/>
      <c r="F314" s="193"/>
      <c r="G314" s="192"/>
      <c r="H314" s="192"/>
      <c r="I314" s="192"/>
    </row>
    <row r="315" customFormat="false" ht="15" hidden="false" customHeight="false" outlineLevel="0" collapsed="false">
      <c r="A315" s="189"/>
      <c r="B315" s="48"/>
      <c r="C315" s="190"/>
      <c r="D315" s="191"/>
      <c r="E315" s="192"/>
      <c r="F315" s="193"/>
      <c r="G315" s="192"/>
      <c r="H315" s="192"/>
      <c r="I315" s="192"/>
    </row>
    <row r="316" customFormat="false" ht="15" hidden="false" customHeight="false" outlineLevel="0" collapsed="false">
      <c r="A316" s="189"/>
      <c r="B316" s="48"/>
      <c r="C316" s="190"/>
      <c r="D316" s="191"/>
      <c r="E316" s="192"/>
      <c r="F316" s="193"/>
      <c r="G316" s="192"/>
      <c r="H316" s="192"/>
      <c r="I316" s="192"/>
    </row>
    <row r="317" customFormat="false" ht="15" hidden="false" customHeight="false" outlineLevel="0" collapsed="false">
      <c r="A317" s="189"/>
      <c r="B317" s="48"/>
      <c r="C317" s="190"/>
      <c r="D317" s="191"/>
      <c r="E317" s="192"/>
      <c r="F317" s="193"/>
      <c r="G317" s="192"/>
      <c r="H317" s="192"/>
      <c r="I317" s="192"/>
    </row>
    <row r="318" customFormat="false" ht="15" hidden="false" customHeight="false" outlineLevel="0" collapsed="false">
      <c r="A318" s="189"/>
      <c r="B318" s="48"/>
      <c r="C318" s="190"/>
      <c r="D318" s="191"/>
      <c r="E318" s="192"/>
      <c r="F318" s="193"/>
      <c r="G318" s="192"/>
      <c r="H318" s="192"/>
      <c r="I318" s="192"/>
    </row>
    <row r="319" customFormat="false" ht="15" hidden="false" customHeight="false" outlineLevel="0" collapsed="false">
      <c r="A319" s="189"/>
      <c r="B319" s="48"/>
      <c r="C319" s="190"/>
      <c r="D319" s="191"/>
      <c r="E319" s="192"/>
      <c r="F319" s="193"/>
      <c r="G319" s="192"/>
      <c r="H319" s="192"/>
      <c r="I319" s="192"/>
    </row>
    <row r="320" customFormat="false" ht="15" hidden="false" customHeight="false" outlineLevel="0" collapsed="false">
      <c r="A320" s="189"/>
      <c r="B320" s="48"/>
      <c r="C320" s="190"/>
      <c r="D320" s="191"/>
      <c r="E320" s="192"/>
      <c r="F320" s="193"/>
      <c r="G320" s="192"/>
      <c r="H320" s="192"/>
      <c r="I320" s="192"/>
    </row>
    <row r="321" customFormat="false" ht="15" hidden="false" customHeight="false" outlineLevel="0" collapsed="false">
      <c r="A321" s="189"/>
      <c r="B321" s="48"/>
      <c r="C321" s="190"/>
      <c r="D321" s="191"/>
      <c r="E321" s="192"/>
      <c r="F321" s="193"/>
      <c r="G321" s="192"/>
      <c r="H321" s="192"/>
      <c r="I321" s="192"/>
    </row>
    <row r="322" customFormat="false" ht="15" hidden="false" customHeight="false" outlineLevel="0" collapsed="false">
      <c r="A322" s="189"/>
      <c r="B322" s="48"/>
      <c r="C322" s="190"/>
      <c r="D322" s="191"/>
      <c r="E322" s="192"/>
      <c r="F322" s="193"/>
      <c r="G322" s="192"/>
      <c r="H322" s="192"/>
      <c r="I322" s="192"/>
    </row>
    <row r="323" customFormat="false" ht="15" hidden="false" customHeight="false" outlineLevel="0" collapsed="false">
      <c r="A323" s="189"/>
      <c r="B323" s="48"/>
      <c r="C323" s="190"/>
      <c r="D323" s="191"/>
      <c r="E323" s="192"/>
      <c r="F323" s="193"/>
      <c r="G323" s="192"/>
      <c r="H323" s="192"/>
      <c r="I323" s="192"/>
    </row>
    <row r="324" customFormat="false" ht="15" hidden="false" customHeight="false" outlineLevel="0" collapsed="false">
      <c r="A324" s="189"/>
      <c r="B324" s="48"/>
      <c r="C324" s="190"/>
      <c r="D324" s="191"/>
      <c r="E324" s="192"/>
      <c r="F324" s="193"/>
      <c r="G324" s="192"/>
      <c r="H324" s="192"/>
      <c r="I324" s="192"/>
    </row>
    <row r="325" customFormat="false" ht="15" hidden="false" customHeight="false" outlineLevel="0" collapsed="false">
      <c r="A325" s="189"/>
      <c r="B325" s="48"/>
      <c r="C325" s="190"/>
      <c r="D325" s="191"/>
      <c r="E325" s="192"/>
      <c r="F325" s="193"/>
      <c r="G325" s="192"/>
      <c r="H325" s="192"/>
      <c r="I325" s="192"/>
    </row>
    <row r="326" customFormat="false" ht="15" hidden="false" customHeight="false" outlineLevel="0" collapsed="false">
      <c r="A326" s="189"/>
      <c r="B326" s="48"/>
      <c r="C326" s="190"/>
      <c r="D326" s="191"/>
      <c r="E326" s="192"/>
      <c r="F326" s="193"/>
      <c r="G326" s="192"/>
      <c r="H326" s="192"/>
      <c r="I326" s="192"/>
    </row>
    <row r="327" customFormat="false" ht="15" hidden="false" customHeight="false" outlineLevel="0" collapsed="false">
      <c r="A327" s="189"/>
      <c r="B327" s="48"/>
      <c r="C327" s="190"/>
      <c r="D327" s="191"/>
      <c r="E327" s="192"/>
      <c r="F327" s="193"/>
      <c r="G327" s="192"/>
      <c r="H327" s="192"/>
      <c r="I327" s="192"/>
    </row>
    <row r="328" customFormat="false" ht="15" hidden="false" customHeight="false" outlineLevel="0" collapsed="false">
      <c r="A328" s="189"/>
      <c r="B328" s="48"/>
      <c r="C328" s="190"/>
      <c r="D328" s="191"/>
      <c r="E328" s="192"/>
      <c r="F328" s="193"/>
      <c r="G328" s="192"/>
      <c r="H328" s="192"/>
      <c r="I328" s="192"/>
    </row>
    <row r="329" customFormat="false" ht="15" hidden="false" customHeight="false" outlineLevel="0" collapsed="false">
      <c r="A329" s="189"/>
      <c r="B329" s="48"/>
      <c r="C329" s="190"/>
      <c r="D329" s="191"/>
      <c r="E329" s="192"/>
      <c r="F329" s="193"/>
      <c r="G329" s="192"/>
      <c r="H329" s="192"/>
      <c r="I329" s="192"/>
    </row>
    <row r="330" customFormat="false" ht="15" hidden="false" customHeight="false" outlineLevel="0" collapsed="false">
      <c r="A330" s="189"/>
      <c r="B330" s="48"/>
      <c r="C330" s="190"/>
      <c r="D330" s="191"/>
      <c r="E330" s="192"/>
      <c r="F330" s="193"/>
      <c r="G330" s="192"/>
      <c r="H330" s="192"/>
      <c r="I330" s="192"/>
    </row>
    <row r="331" customFormat="false" ht="15" hidden="false" customHeight="false" outlineLevel="0" collapsed="false">
      <c r="A331" s="189"/>
      <c r="B331" s="48"/>
      <c r="C331" s="190"/>
      <c r="D331" s="191"/>
      <c r="E331" s="192"/>
      <c r="F331" s="193"/>
      <c r="G331" s="192"/>
      <c r="H331" s="192"/>
      <c r="I331" s="192"/>
    </row>
    <row r="332" customFormat="false" ht="15" hidden="false" customHeight="false" outlineLevel="0" collapsed="false">
      <c r="A332" s="189"/>
      <c r="B332" s="48"/>
      <c r="C332" s="190"/>
      <c r="D332" s="191"/>
      <c r="E332" s="192"/>
      <c r="F332" s="193"/>
      <c r="G332" s="192"/>
      <c r="H332" s="192"/>
      <c r="I332" s="192"/>
    </row>
    <row r="333" customFormat="false" ht="15" hidden="false" customHeight="false" outlineLevel="0" collapsed="false">
      <c r="A333" s="189"/>
      <c r="B333" s="48"/>
      <c r="C333" s="190"/>
      <c r="D333" s="191"/>
      <c r="E333" s="192"/>
      <c r="F333" s="193"/>
      <c r="G333" s="192"/>
      <c r="H333" s="192"/>
      <c r="I333" s="192"/>
    </row>
    <row r="334" customFormat="false" ht="15" hidden="false" customHeight="false" outlineLevel="0" collapsed="false">
      <c r="A334" s="189"/>
      <c r="B334" s="48"/>
      <c r="C334" s="190"/>
      <c r="D334" s="191"/>
      <c r="E334" s="192"/>
      <c r="F334" s="193"/>
      <c r="G334" s="192"/>
      <c r="H334" s="192"/>
      <c r="I334" s="192"/>
    </row>
    <row r="335" customFormat="false" ht="15" hidden="false" customHeight="false" outlineLevel="0" collapsed="false">
      <c r="A335" s="189"/>
      <c r="B335" s="48"/>
      <c r="C335" s="190"/>
      <c r="D335" s="191"/>
      <c r="E335" s="192"/>
      <c r="F335" s="193"/>
      <c r="G335" s="192"/>
      <c r="H335" s="192"/>
      <c r="I335" s="192"/>
    </row>
    <row r="336" customFormat="false" ht="15" hidden="false" customHeight="false" outlineLevel="0" collapsed="false">
      <c r="A336" s="189"/>
      <c r="B336" s="48"/>
      <c r="C336" s="190"/>
      <c r="D336" s="191"/>
      <c r="E336" s="192"/>
      <c r="F336" s="193"/>
      <c r="G336" s="192"/>
      <c r="H336" s="192"/>
      <c r="I336" s="192"/>
    </row>
    <row r="337" customFormat="false" ht="15" hidden="false" customHeight="false" outlineLevel="0" collapsed="false">
      <c r="A337" s="189"/>
      <c r="B337" s="48"/>
      <c r="C337" s="190"/>
      <c r="D337" s="191"/>
      <c r="E337" s="192"/>
      <c r="F337" s="193"/>
      <c r="G337" s="192"/>
      <c r="H337" s="192"/>
      <c r="I337" s="192"/>
    </row>
    <row r="338" customFormat="false" ht="15" hidden="false" customHeight="false" outlineLevel="0" collapsed="false">
      <c r="A338" s="189"/>
      <c r="B338" s="48"/>
      <c r="C338" s="190"/>
      <c r="D338" s="191"/>
      <c r="E338" s="192"/>
      <c r="F338" s="193"/>
      <c r="G338" s="192"/>
      <c r="H338" s="192"/>
      <c r="I338" s="192"/>
    </row>
    <row r="339" customFormat="false" ht="15" hidden="false" customHeight="false" outlineLevel="0" collapsed="false">
      <c r="A339" s="189"/>
      <c r="B339" s="48"/>
      <c r="C339" s="190"/>
      <c r="D339" s="191"/>
      <c r="E339" s="192"/>
      <c r="F339" s="193"/>
      <c r="G339" s="192"/>
      <c r="H339" s="192"/>
      <c r="I339" s="192"/>
    </row>
    <row r="340" customFormat="false" ht="15" hidden="false" customHeight="false" outlineLevel="0" collapsed="false">
      <c r="A340" s="189"/>
      <c r="B340" s="48"/>
      <c r="C340" s="190"/>
      <c r="D340" s="191"/>
      <c r="E340" s="192"/>
      <c r="F340" s="193"/>
      <c r="G340" s="192"/>
      <c r="H340" s="192"/>
      <c r="I340" s="192"/>
    </row>
    <row r="341" customFormat="false" ht="15" hidden="false" customHeight="false" outlineLevel="0" collapsed="false">
      <c r="A341" s="189"/>
      <c r="B341" s="48"/>
      <c r="C341" s="190"/>
      <c r="D341" s="191"/>
      <c r="E341" s="192"/>
      <c r="F341" s="193"/>
      <c r="G341" s="192"/>
      <c r="H341" s="192"/>
      <c r="I341" s="192"/>
    </row>
    <row r="342" customFormat="false" ht="15" hidden="false" customHeight="false" outlineLevel="0" collapsed="false">
      <c r="A342" s="189"/>
      <c r="B342" s="48"/>
      <c r="C342" s="190"/>
      <c r="D342" s="191"/>
      <c r="E342" s="192"/>
      <c r="F342" s="193"/>
      <c r="G342" s="192"/>
      <c r="H342" s="192"/>
      <c r="I342" s="192"/>
    </row>
    <row r="343" customFormat="false" ht="15" hidden="false" customHeight="false" outlineLevel="0" collapsed="false">
      <c r="A343" s="189"/>
      <c r="B343" s="48"/>
      <c r="C343" s="190"/>
      <c r="D343" s="191"/>
      <c r="E343" s="192"/>
      <c r="F343" s="193"/>
      <c r="G343" s="192"/>
      <c r="H343" s="192"/>
      <c r="I343" s="192"/>
    </row>
    <row r="344" customFormat="false" ht="15" hidden="false" customHeight="false" outlineLevel="0" collapsed="false">
      <c r="A344" s="189"/>
      <c r="B344" s="48"/>
      <c r="C344" s="190"/>
      <c r="D344" s="191"/>
      <c r="E344" s="192"/>
      <c r="F344" s="193"/>
      <c r="G344" s="192"/>
      <c r="H344" s="192"/>
      <c r="I344" s="192"/>
    </row>
    <row r="345" customFormat="false" ht="15" hidden="false" customHeight="false" outlineLevel="0" collapsed="false">
      <c r="A345" s="189"/>
      <c r="B345" s="48"/>
      <c r="C345" s="190"/>
      <c r="D345" s="191"/>
      <c r="E345" s="192"/>
      <c r="F345" s="193"/>
      <c r="G345" s="192"/>
      <c r="H345" s="192"/>
      <c r="I345" s="192"/>
    </row>
    <row r="346" customFormat="false" ht="15" hidden="false" customHeight="false" outlineLevel="0" collapsed="false">
      <c r="A346" s="189"/>
      <c r="B346" s="48"/>
      <c r="C346" s="190"/>
      <c r="D346" s="191"/>
      <c r="E346" s="192"/>
      <c r="F346" s="193"/>
      <c r="G346" s="192"/>
      <c r="H346" s="192"/>
      <c r="I346" s="192"/>
    </row>
    <row r="347" customFormat="false" ht="15" hidden="false" customHeight="false" outlineLevel="0" collapsed="false">
      <c r="A347" s="189"/>
      <c r="B347" s="48"/>
      <c r="C347" s="190"/>
      <c r="D347" s="191"/>
      <c r="E347" s="192"/>
      <c r="F347" s="193"/>
      <c r="G347" s="192"/>
      <c r="H347" s="192"/>
      <c r="I347" s="192"/>
    </row>
    <row r="348" customFormat="false" ht="15" hidden="false" customHeight="false" outlineLevel="0" collapsed="false">
      <c r="A348" s="189"/>
      <c r="B348" s="48"/>
      <c r="C348" s="190"/>
      <c r="D348" s="191"/>
      <c r="E348" s="192"/>
      <c r="F348" s="193"/>
      <c r="G348" s="192"/>
      <c r="H348" s="192"/>
      <c r="I348" s="192"/>
    </row>
    <row r="349" customFormat="false" ht="15" hidden="false" customHeight="false" outlineLevel="0" collapsed="false">
      <c r="A349" s="189"/>
      <c r="B349" s="48"/>
      <c r="C349" s="190"/>
      <c r="D349" s="191"/>
      <c r="E349" s="192"/>
      <c r="F349" s="193"/>
      <c r="G349" s="192"/>
      <c r="H349" s="192"/>
      <c r="I349" s="192"/>
    </row>
    <row r="350" customFormat="false" ht="15" hidden="false" customHeight="false" outlineLevel="0" collapsed="false">
      <c r="A350" s="189"/>
      <c r="B350" s="48"/>
      <c r="C350" s="190"/>
      <c r="D350" s="191"/>
      <c r="E350" s="192"/>
      <c r="F350" s="193"/>
      <c r="G350" s="192"/>
      <c r="H350" s="192"/>
      <c r="I350" s="192"/>
    </row>
    <row r="351" customFormat="false" ht="15" hidden="false" customHeight="false" outlineLevel="0" collapsed="false">
      <c r="A351" s="189"/>
      <c r="B351" s="48"/>
      <c r="C351" s="190"/>
      <c r="D351" s="191"/>
      <c r="E351" s="192"/>
      <c r="F351" s="193"/>
      <c r="G351" s="192"/>
      <c r="H351" s="192"/>
      <c r="I351" s="192"/>
    </row>
    <row r="352" customFormat="false" ht="15" hidden="false" customHeight="false" outlineLevel="0" collapsed="false">
      <c r="A352" s="189"/>
      <c r="B352" s="48"/>
      <c r="C352" s="190"/>
      <c r="D352" s="191"/>
      <c r="E352" s="192"/>
      <c r="F352" s="193"/>
      <c r="G352" s="192"/>
      <c r="H352" s="192"/>
      <c r="I352" s="192"/>
    </row>
    <row r="353" customFormat="false" ht="15" hidden="false" customHeight="false" outlineLevel="0" collapsed="false">
      <c r="A353" s="189"/>
      <c r="B353" s="48"/>
      <c r="C353" s="190"/>
      <c r="D353" s="191"/>
      <c r="E353" s="192"/>
      <c r="F353" s="193"/>
      <c r="G353" s="192"/>
      <c r="H353" s="192"/>
      <c r="I353" s="192"/>
    </row>
    <row r="354" customFormat="false" ht="15" hidden="false" customHeight="false" outlineLevel="0" collapsed="false">
      <c r="A354" s="189"/>
      <c r="B354" s="48"/>
      <c r="C354" s="190"/>
      <c r="D354" s="191"/>
      <c r="E354" s="192"/>
      <c r="F354" s="193"/>
      <c r="G354" s="192"/>
      <c r="H354" s="192"/>
      <c r="I354" s="192"/>
    </row>
    <row r="355" customFormat="false" ht="15" hidden="false" customHeight="false" outlineLevel="0" collapsed="false">
      <c r="A355" s="189"/>
      <c r="B355" s="48"/>
      <c r="C355" s="190"/>
      <c r="D355" s="191"/>
      <c r="E355" s="192"/>
      <c r="F355" s="193"/>
      <c r="G355" s="192"/>
      <c r="H355" s="192"/>
      <c r="I355" s="192"/>
    </row>
    <row r="356" customFormat="false" ht="15" hidden="false" customHeight="false" outlineLevel="0" collapsed="false">
      <c r="A356" s="189"/>
      <c r="B356" s="48"/>
      <c r="C356" s="190"/>
      <c r="D356" s="191"/>
      <c r="E356" s="192"/>
      <c r="F356" s="193"/>
      <c r="G356" s="192"/>
      <c r="H356" s="192"/>
      <c r="I356" s="192"/>
    </row>
    <row r="357" customFormat="false" ht="15" hidden="false" customHeight="false" outlineLevel="0" collapsed="false">
      <c r="A357" s="189"/>
      <c r="B357" s="48"/>
      <c r="C357" s="190"/>
      <c r="D357" s="191"/>
      <c r="E357" s="192"/>
      <c r="F357" s="193"/>
      <c r="G357" s="192"/>
      <c r="H357" s="192"/>
      <c r="I357" s="192"/>
    </row>
    <row r="358" customFormat="false" ht="15" hidden="false" customHeight="false" outlineLevel="0" collapsed="false">
      <c r="A358" s="189"/>
      <c r="B358" s="48"/>
      <c r="C358" s="190"/>
      <c r="D358" s="191"/>
      <c r="E358" s="192"/>
      <c r="F358" s="193"/>
      <c r="G358" s="192"/>
      <c r="H358" s="192"/>
      <c r="I358" s="192"/>
    </row>
    <row r="359" customFormat="false" ht="15" hidden="false" customHeight="false" outlineLevel="0" collapsed="false">
      <c r="A359" s="189"/>
      <c r="B359" s="48"/>
      <c r="C359" s="190"/>
      <c r="D359" s="191"/>
      <c r="E359" s="192"/>
      <c r="F359" s="193"/>
      <c r="G359" s="192"/>
      <c r="H359" s="192"/>
      <c r="I359" s="192"/>
    </row>
    <row r="360" customFormat="false" ht="15" hidden="false" customHeight="false" outlineLevel="0" collapsed="false">
      <c r="A360" s="189"/>
      <c r="B360" s="48"/>
      <c r="C360" s="190"/>
      <c r="D360" s="191"/>
      <c r="E360" s="192"/>
      <c r="F360" s="193"/>
      <c r="G360" s="192"/>
      <c r="H360" s="192"/>
      <c r="I360" s="192"/>
    </row>
    <row r="361" customFormat="false" ht="15" hidden="false" customHeight="false" outlineLevel="0" collapsed="false">
      <c r="A361" s="189"/>
      <c r="B361" s="48"/>
      <c r="C361" s="190"/>
      <c r="D361" s="191"/>
      <c r="E361" s="192"/>
      <c r="F361" s="193"/>
      <c r="G361" s="192"/>
      <c r="H361" s="192"/>
      <c r="I361" s="192"/>
    </row>
    <row r="362" customFormat="false" ht="15" hidden="false" customHeight="false" outlineLevel="0" collapsed="false">
      <c r="A362" s="189"/>
      <c r="B362" s="48"/>
      <c r="C362" s="190"/>
      <c r="D362" s="191"/>
      <c r="E362" s="192"/>
      <c r="F362" s="193"/>
      <c r="G362" s="192"/>
      <c r="H362" s="192"/>
      <c r="I362" s="192"/>
    </row>
    <row r="363" customFormat="false" ht="15" hidden="false" customHeight="false" outlineLevel="0" collapsed="false">
      <c r="A363" s="189"/>
      <c r="B363" s="48"/>
      <c r="C363" s="190"/>
      <c r="D363" s="191"/>
      <c r="E363" s="192"/>
      <c r="F363" s="193"/>
      <c r="G363" s="192"/>
      <c r="H363" s="192"/>
      <c r="I363" s="192"/>
    </row>
    <row r="364" customFormat="false" ht="15" hidden="false" customHeight="false" outlineLevel="0" collapsed="false">
      <c r="A364" s="189"/>
      <c r="B364" s="48"/>
      <c r="C364" s="190"/>
      <c r="D364" s="191"/>
      <c r="E364" s="192"/>
      <c r="F364" s="193"/>
      <c r="G364" s="192"/>
      <c r="H364" s="192"/>
      <c r="I364" s="192"/>
    </row>
    <row r="365" customFormat="false" ht="15" hidden="false" customHeight="false" outlineLevel="0" collapsed="false">
      <c r="A365" s="189"/>
      <c r="B365" s="48"/>
      <c r="C365" s="190"/>
      <c r="D365" s="191"/>
      <c r="E365" s="192"/>
      <c r="F365" s="193"/>
      <c r="G365" s="192"/>
      <c r="H365" s="192"/>
      <c r="I365" s="192"/>
    </row>
    <row r="366" customFormat="false" ht="15" hidden="false" customHeight="false" outlineLevel="0" collapsed="false">
      <c r="A366" s="189"/>
      <c r="B366" s="48"/>
      <c r="C366" s="190"/>
      <c r="D366" s="191"/>
      <c r="E366" s="192"/>
      <c r="F366" s="193"/>
      <c r="G366" s="192"/>
      <c r="H366" s="192"/>
      <c r="I366" s="192"/>
    </row>
    <row r="367" customFormat="false" ht="15" hidden="false" customHeight="false" outlineLevel="0" collapsed="false">
      <c r="A367" s="189"/>
      <c r="B367" s="48"/>
      <c r="C367" s="190"/>
      <c r="D367" s="191"/>
      <c r="E367" s="192"/>
      <c r="F367" s="193"/>
      <c r="G367" s="192"/>
      <c r="H367" s="192"/>
      <c r="I367" s="192"/>
    </row>
    <row r="368" customFormat="false" ht="15" hidden="false" customHeight="false" outlineLevel="0" collapsed="false">
      <c r="A368" s="189"/>
      <c r="B368" s="48"/>
      <c r="C368" s="190"/>
      <c r="D368" s="191"/>
      <c r="E368" s="192"/>
      <c r="F368" s="193"/>
      <c r="G368" s="192"/>
      <c r="H368" s="192"/>
      <c r="I368" s="192"/>
    </row>
    <row r="369" customFormat="false" ht="15" hidden="false" customHeight="false" outlineLevel="0" collapsed="false">
      <c r="A369" s="189"/>
      <c r="B369" s="48"/>
      <c r="C369" s="190"/>
      <c r="D369" s="191"/>
      <c r="E369" s="192"/>
      <c r="F369" s="193"/>
      <c r="G369" s="192"/>
      <c r="H369" s="192"/>
      <c r="I369" s="192"/>
    </row>
    <row r="370" customFormat="false" ht="15" hidden="false" customHeight="false" outlineLevel="0" collapsed="false">
      <c r="A370" s="189"/>
      <c r="B370" s="48"/>
      <c r="C370" s="190"/>
      <c r="D370" s="191"/>
      <c r="E370" s="192"/>
      <c r="F370" s="193"/>
      <c r="G370" s="192"/>
      <c r="H370" s="192"/>
      <c r="I370" s="192"/>
    </row>
    <row r="371" customFormat="false" ht="15" hidden="false" customHeight="false" outlineLevel="0" collapsed="false">
      <c r="A371" s="189"/>
      <c r="B371" s="48"/>
      <c r="C371" s="190"/>
      <c r="D371" s="191"/>
      <c r="E371" s="192"/>
      <c r="F371" s="193"/>
      <c r="G371" s="192"/>
      <c r="H371" s="192"/>
      <c r="I371" s="192"/>
    </row>
    <row r="372" customFormat="false" ht="15" hidden="false" customHeight="false" outlineLevel="0" collapsed="false">
      <c r="A372" s="189"/>
      <c r="B372" s="48"/>
      <c r="C372" s="190"/>
      <c r="D372" s="191"/>
      <c r="E372" s="192"/>
      <c r="F372" s="193"/>
      <c r="G372" s="192"/>
      <c r="H372" s="192"/>
      <c r="I372" s="192"/>
    </row>
    <row r="373" customFormat="false" ht="15" hidden="false" customHeight="false" outlineLevel="0" collapsed="false">
      <c r="A373" s="189"/>
      <c r="B373" s="48"/>
      <c r="C373" s="190"/>
      <c r="D373" s="191"/>
      <c r="E373" s="192"/>
      <c r="F373" s="193"/>
      <c r="G373" s="192"/>
      <c r="H373" s="192"/>
      <c r="I373" s="192"/>
    </row>
    <row r="374" customFormat="false" ht="15" hidden="false" customHeight="false" outlineLevel="0" collapsed="false">
      <c r="A374" s="189"/>
      <c r="B374" s="48"/>
      <c r="C374" s="190"/>
      <c r="D374" s="191"/>
      <c r="E374" s="192"/>
      <c r="F374" s="193"/>
      <c r="G374" s="192"/>
      <c r="H374" s="192"/>
      <c r="I374" s="192"/>
    </row>
    <row r="375" customFormat="false" ht="15" hidden="false" customHeight="false" outlineLevel="0" collapsed="false">
      <c r="A375" s="189"/>
      <c r="B375" s="48"/>
      <c r="C375" s="190"/>
      <c r="D375" s="191"/>
      <c r="E375" s="192"/>
      <c r="F375" s="193"/>
      <c r="G375" s="192"/>
      <c r="H375" s="192"/>
      <c r="I375" s="192"/>
    </row>
    <row r="376" customFormat="false" ht="15" hidden="false" customHeight="false" outlineLevel="0" collapsed="false">
      <c r="A376" s="189"/>
      <c r="B376" s="48"/>
      <c r="C376" s="190"/>
      <c r="D376" s="191"/>
      <c r="E376" s="192"/>
      <c r="F376" s="193"/>
      <c r="G376" s="192"/>
      <c r="H376" s="192"/>
      <c r="I376" s="192"/>
    </row>
    <row r="377" customFormat="false" ht="15" hidden="false" customHeight="false" outlineLevel="0" collapsed="false">
      <c r="A377" s="189"/>
      <c r="B377" s="48"/>
      <c r="C377" s="190"/>
      <c r="D377" s="191"/>
      <c r="E377" s="192"/>
      <c r="F377" s="193"/>
      <c r="G377" s="192"/>
      <c r="H377" s="192"/>
      <c r="I377" s="192"/>
    </row>
    <row r="378" customFormat="false" ht="15" hidden="false" customHeight="false" outlineLevel="0" collapsed="false">
      <c r="A378" s="189"/>
      <c r="B378" s="48"/>
      <c r="C378" s="190"/>
      <c r="D378" s="191"/>
      <c r="E378" s="192"/>
      <c r="F378" s="193"/>
      <c r="G378" s="192"/>
      <c r="H378" s="192"/>
      <c r="I378" s="192"/>
    </row>
    <row r="379" customFormat="false" ht="15" hidden="false" customHeight="false" outlineLevel="0" collapsed="false">
      <c r="A379" s="189"/>
      <c r="B379" s="48"/>
      <c r="C379" s="190"/>
      <c r="D379" s="191"/>
      <c r="E379" s="192"/>
      <c r="F379" s="193"/>
      <c r="G379" s="192"/>
      <c r="H379" s="192"/>
      <c r="I379" s="192"/>
    </row>
    <row r="380" customFormat="false" ht="15" hidden="false" customHeight="false" outlineLevel="0" collapsed="false">
      <c r="A380" s="189"/>
      <c r="B380" s="48"/>
      <c r="C380" s="190"/>
      <c r="D380" s="191"/>
      <c r="E380" s="192"/>
      <c r="F380" s="193"/>
      <c r="G380" s="192"/>
      <c r="H380" s="192"/>
      <c r="I380" s="192"/>
    </row>
    <row r="381" customFormat="false" ht="15" hidden="false" customHeight="false" outlineLevel="0" collapsed="false">
      <c r="A381" s="189"/>
      <c r="B381" s="48"/>
      <c r="C381" s="190"/>
      <c r="D381" s="191"/>
      <c r="E381" s="192"/>
      <c r="F381" s="193"/>
      <c r="G381" s="192"/>
      <c r="H381" s="192"/>
      <c r="I381" s="192"/>
    </row>
    <row r="382" customFormat="false" ht="15" hidden="false" customHeight="false" outlineLevel="0" collapsed="false">
      <c r="A382" s="189"/>
      <c r="B382" s="48"/>
      <c r="C382" s="190"/>
      <c r="D382" s="191"/>
      <c r="E382" s="192"/>
      <c r="F382" s="193"/>
      <c r="G382" s="192"/>
      <c r="H382" s="192"/>
      <c r="I382" s="192"/>
    </row>
    <row r="383" customFormat="false" ht="15" hidden="false" customHeight="false" outlineLevel="0" collapsed="false">
      <c r="A383" s="189"/>
      <c r="B383" s="48"/>
      <c r="C383" s="190"/>
      <c r="D383" s="191"/>
      <c r="E383" s="192"/>
      <c r="F383" s="193"/>
      <c r="G383" s="192"/>
      <c r="H383" s="192"/>
      <c r="I383" s="192"/>
    </row>
    <row r="384" customFormat="false" ht="15" hidden="false" customHeight="false" outlineLevel="0" collapsed="false">
      <c r="A384" s="189"/>
      <c r="B384" s="48"/>
      <c r="C384" s="190"/>
      <c r="D384" s="191"/>
      <c r="E384" s="192"/>
      <c r="F384" s="193"/>
      <c r="G384" s="192"/>
      <c r="H384" s="192"/>
      <c r="I384" s="192"/>
    </row>
    <row r="385" customFormat="false" ht="15" hidden="false" customHeight="false" outlineLevel="0" collapsed="false">
      <c r="A385" s="189"/>
      <c r="B385" s="48"/>
      <c r="C385" s="190"/>
      <c r="D385" s="191"/>
      <c r="E385" s="192"/>
      <c r="F385" s="193"/>
      <c r="G385" s="192"/>
      <c r="H385" s="192"/>
      <c r="I385" s="192"/>
    </row>
    <row r="386" customFormat="false" ht="15" hidden="false" customHeight="false" outlineLevel="0" collapsed="false">
      <c r="A386" s="189"/>
      <c r="B386" s="48"/>
      <c r="C386" s="190"/>
      <c r="D386" s="191"/>
      <c r="E386" s="192"/>
      <c r="F386" s="193"/>
      <c r="G386" s="192"/>
      <c r="H386" s="192"/>
      <c r="I386" s="192"/>
    </row>
    <row r="387" customFormat="false" ht="15" hidden="false" customHeight="false" outlineLevel="0" collapsed="false">
      <c r="A387" s="189"/>
      <c r="B387" s="48"/>
      <c r="C387" s="190"/>
      <c r="D387" s="191"/>
      <c r="E387" s="192"/>
      <c r="F387" s="193"/>
      <c r="G387" s="192"/>
      <c r="H387" s="192"/>
      <c r="I387" s="192"/>
    </row>
    <row r="388" customFormat="false" ht="15" hidden="false" customHeight="false" outlineLevel="0" collapsed="false">
      <c r="A388" s="189"/>
      <c r="B388" s="48"/>
      <c r="C388" s="190"/>
      <c r="D388" s="191"/>
      <c r="E388" s="192"/>
      <c r="F388" s="193"/>
      <c r="G388" s="192"/>
      <c r="H388" s="192"/>
      <c r="I388" s="192"/>
    </row>
    <row r="389" customFormat="false" ht="15" hidden="false" customHeight="false" outlineLevel="0" collapsed="false">
      <c r="A389" s="189"/>
      <c r="B389" s="48"/>
      <c r="C389" s="190"/>
      <c r="D389" s="191"/>
      <c r="E389" s="192"/>
      <c r="F389" s="193"/>
      <c r="G389" s="192"/>
      <c r="H389" s="192"/>
      <c r="I389" s="192"/>
    </row>
    <row r="390" customFormat="false" ht="15" hidden="false" customHeight="false" outlineLevel="0" collapsed="false">
      <c r="A390" s="189"/>
      <c r="B390" s="48"/>
      <c r="C390" s="190"/>
      <c r="D390" s="191"/>
      <c r="E390" s="192"/>
      <c r="F390" s="193"/>
      <c r="G390" s="192"/>
      <c r="H390" s="192"/>
      <c r="I390" s="192"/>
    </row>
    <row r="391" customFormat="false" ht="15" hidden="false" customHeight="false" outlineLevel="0" collapsed="false">
      <c r="A391" s="189"/>
      <c r="B391" s="48"/>
      <c r="C391" s="190"/>
      <c r="D391" s="191"/>
      <c r="E391" s="192"/>
      <c r="F391" s="193"/>
      <c r="G391" s="192"/>
      <c r="H391" s="192"/>
      <c r="I391" s="192"/>
    </row>
    <row r="392" customFormat="false" ht="15" hidden="false" customHeight="false" outlineLevel="0" collapsed="false">
      <c r="A392" s="189"/>
      <c r="B392" s="48"/>
      <c r="C392" s="190"/>
      <c r="D392" s="191"/>
      <c r="E392" s="192"/>
      <c r="F392" s="193"/>
      <c r="G392" s="192"/>
      <c r="H392" s="192"/>
      <c r="I392" s="192"/>
    </row>
    <row r="393" customFormat="false" ht="15" hidden="false" customHeight="false" outlineLevel="0" collapsed="false">
      <c r="A393" s="189"/>
      <c r="B393" s="48"/>
      <c r="C393" s="190"/>
      <c r="D393" s="191"/>
      <c r="E393" s="192"/>
      <c r="F393" s="193"/>
      <c r="G393" s="192"/>
      <c r="H393" s="192"/>
      <c r="I393" s="192"/>
    </row>
    <row r="394" customFormat="false" ht="15" hidden="false" customHeight="false" outlineLevel="0" collapsed="false">
      <c r="A394" s="189"/>
      <c r="B394" s="48"/>
      <c r="C394" s="190"/>
      <c r="D394" s="191"/>
      <c r="E394" s="192"/>
      <c r="F394" s="193"/>
      <c r="G394" s="192"/>
      <c r="H394" s="192"/>
      <c r="I394" s="192"/>
    </row>
    <row r="395" customFormat="false" ht="15" hidden="false" customHeight="false" outlineLevel="0" collapsed="false">
      <c r="A395" s="189"/>
      <c r="B395" s="48"/>
      <c r="C395" s="190"/>
      <c r="D395" s="191"/>
      <c r="E395" s="192"/>
      <c r="F395" s="193"/>
      <c r="G395" s="192"/>
      <c r="H395" s="192"/>
      <c r="I395" s="192"/>
    </row>
    <row r="396" customFormat="false" ht="15" hidden="false" customHeight="false" outlineLevel="0" collapsed="false">
      <c r="A396" s="189"/>
      <c r="B396" s="48"/>
      <c r="C396" s="190"/>
      <c r="D396" s="191"/>
      <c r="E396" s="192"/>
      <c r="F396" s="193"/>
      <c r="G396" s="192"/>
      <c r="H396" s="192"/>
      <c r="I396" s="192"/>
    </row>
    <row r="397" customFormat="false" ht="15" hidden="false" customHeight="false" outlineLevel="0" collapsed="false">
      <c r="A397" s="189"/>
      <c r="B397" s="48"/>
      <c r="C397" s="190"/>
      <c r="D397" s="191"/>
      <c r="E397" s="192"/>
      <c r="F397" s="193"/>
      <c r="G397" s="192"/>
      <c r="H397" s="192"/>
      <c r="I397" s="192"/>
    </row>
    <row r="398" customFormat="false" ht="15" hidden="false" customHeight="false" outlineLevel="0" collapsed="false">
      <c r="A398" s="189"/>
      <c r="B398" s="48"/>
      <c r="C398" s="190"/>
      <c r="D398" s="191"/>
      <c r="E398" s="192"/>
      <c r="F398" s="193"/>
      <c r="G398" s="192"/>
      <c r="H398" s="192"/>
      <c r="I398" s="192"/>
    </row>
    <row r="399" customFormat="false" ht="15" hidden="false" customHeight="false" outlineLevel="0" collapsed="false">
      <c r="A399" s="189"/>
      <c r="B399" s="48"/>
      <c r="C399" s="190"/>
      <c r="D399" s="191"/>
      <c r="E399" s="192"/>
      <c r="F399" s="193"/>
      <c r="G399" s="192"/>
      <c r="H399" s="192"/>
      <c r="I399" s="192"/>
    </row>
    <row r="400" customFormat="false" ht="15" hidden="false" customHeight="false" outlineLevel="0" collapsed="false">
      <c r="A400" s="189"/>
      <c r="B400" s="48"/>
      <c r="C400" s="190"/>
      <c r="D400" s="191"/>
      <c r="E400" s="192"/>
      <c r="F400" s="193"/>
      <c r="G400" s="192"/>
      <c r="H400" s="192"/>
      <c r="I400" s="192"/>
    </row>
    <row r="401" customFormat="false" ht="15" hidden="false" customHeight="false" outlineLevel="0" collapsed="false">
      <c r="A401" s="189"/>
      <c r="B401" s="48"/>
      <c r="C401" s="190"/>
      <c r="D401" s="191"/>
      <c r="E401" s="192"/>
      <c r="F401" s="193"/>
      <c r="G401" s="192"/>
      <c r="H401" s="192"/>
      <c r="I401" s="192"/>
    </row>
    <row r="402" customFormat="false" ht="15" hidden="false" customHeight="false" outlineLevel="0" collapsed="false">
      <c r="A402" s="189"/>
      <c r="B402" s="48"/>
      <c r="C402" s="190"/>
      <c r="D402" s="191"/>
      <c r="E402" s="192"/>
      <c r="F402" s="193"/>
      <c r="G402" s="192"/>
      <c r="H402" s="192"/>
      <c r="I402" s="192"/>
    </row>
    <row r="403" customFormat="false" ht="15" hidden="false" customHeight="false" outlineLevel="0" collapsed="false">
      <c r="A403" s="189"/>
      <c r="B403" s="48"/>
      <c r="C403" s="190"/>
      <c r="D403" s="191"/>
      <c r="E403" s="192"/>
      <c r="F403" s="193"/>
      <c r="G403" s="192"/>
      <c r="H403" s="192"/>
      <c r="I403" s="192"/>
    </row>
    <row r="404" customFormat="false" ht="15" hidden="false" customHeight="false" outlineLevel="0" collapsed="false">
      <c r="A404" s="189"/>
      <c r="B404" s="48"/>
      <c r="C404" s="190"/>
      <c r="D404" s="191"/>
      <c r="E404" s="192"/>
      <c r="F404" s="193"/>
      <c r="G404" s="192"/>
      <c r="H404" s="192"/>
      <c r="I404" s="192"/>
    </row>
    <row r="405" customFormat="false" ht="15" hidden="false" customHeight="false" outlineLevel="0" collapsed="false">
      <c r="A405" s="189"/>
      <c r="B405" s="48"/>
      <c r="C405" s="190"/>
      <c r="D405" s="191"/>
      <c r="E405" s="192"/>
      <c r="F405" s="193"/>
      <c r="G405" s="192"/>
      <c r="H405" s="192"/>
      <c r="I405" s="192"/>
    </row>
    <row r="406" customFormat="false" ht="15" hidden="false" customHeight="false" outlineLevel="0" collapsed="false">
      <c r="A406" s="189"/>
      <c r="B406" s="48"/>
      <c r="C406" s="190"/>
      <c r="D406" s="191"/>
      <c r="E406" s="192"/>
      <c r="F406" s="193"/>
      <c r="G406" s="192"/>
      <c r="H406" s="192"/>
      <c r="I406" s="192"/>
    </row>
    <row r="407" customFormat="false" ht="15" hidden="false" customHeight="false" outlineLevel="0" collapsed="false">
      <c r="A407" s="189"/>
      <c r="B407" s="48"/>
      <c r="C407" s="190"/>
      <c r="D407" s="191"/>
      <c r="E407" s="192"/>
      <c r="F407" s="193"/>
      <c r="G407" s="192"/>
      <c r="H407" s="192"/>
      <c r="I407" s="192"/>
    </row>
    <row r="408" customFormat="false" ht="15" hidden="false" customHeight="false" outlineLevel="0" collapsed="false">
      <c r="A408" s="189"/>
      <c r="B408" s="48"/>
      <c r="C408" s="190"/>
      <c r="D408" s="191"/>
      <c r="E408" s="192"/>
      <c r="F408" s="193"/>
      <c r="G408" s="192"/>
      <c r="H408" s="192"/>
      <c r="I408" s="192"/>
    </row>
    <row r="409" customFormat="false" ht="15" hidden="false" customHeight="false" outlineLevel="0" collapsed="false">
      <c r="A409" s="189"/>
      <c r="B409" s="48"/>
      <c r="C409" s="190"/>
      <c r="D409" s="191"/>
      <c r="E409" s="192"/>
      <c r="F409" s="193"/>
      <c r="G409" s="192"/>
      <c r="H409" s="192"/>
      <c r="I409" s="192"/>
    </row>
    <row r="410" customFormat="false" ht="15" hidden="false" customHeight="false" outlineLevel="0" collapsed="false">
      <c r="A410" s="189"/>
      <c r="B410" s="48"/>
      <c r="C410" s="190"/>
      <c r="D410" s="191"/>
      <c r="E410" s="192"/>
      <c r="F410" s="193"/>
      <c r="G410" s="192"/>
      <c r="H410" s="192"/>
      <c r="I410" s="192"/>
    </row>
    <row r="411" customFormat="false" ht="15" hidden="false" customHeight="false" outlineLevel="0" collapsed="false">
      <c r="A411" s="189"/>
      <c r="B411" s="48"/>
      <c r="C411" s="190"/>
      <c r="D411" s="191"/>
      <c r="E411" s="192"/>
      <c r="F411" s="193"/>
      <c r="G411" s="192"/>
      <c r="H411" s="192"/>
      <c r="I411" s="192"/>
    </row>
    <row r="412" customFormat="false" ht="15" hidden="false" customHeight="false" outlineLevel="0" collapsed="false">
      <c r="A412" s="189"/>
      <c r="B412" s="48"/>
      <c r="C412" s="190"/>
      <c r="D412" s="191"/>
      <c r="E412" s="192"/>
      <c r="F412" s="193"/>
      <c r="G412" s="192"/>
      <c r="H412" s="192"/>
      <c r="I412" s="192"/>
    </row>
    <row r="413" customFormat="false" ht="15" hidden="false" customHeight="false" outlineLevel="0" collapsed="false">
      <c r="A413" s="189"/>
      <c r="B413" s="48"/>
      <c r="C413" s="190"/>
      <c r="D413" s="191"/>
      <c r="E413" s="192"/>
      <c r="F413" s="193"/>
      <c r="G413" s="192"/>
      <c r="H413" s="192"/>
      <c r="I413" s="192"/>
    </row>
    <row r="414" customFormat="false" ht="15" hidden="false" customHeight="false" outlineLevel="0" collapsed="false">
      <c r="A414" s="189"/>
      <c r="B414" s="48"/>
      <c r="C414" s="190"/>
      <c r="D414" s="191"/>
      <c r="E414" s="192"/>
      <c r="F414" s="193"/>
      <c r="G414" s="192"/>
      <c r="H414" s="192"/>
      <c r="I414" s="192"/>
    </row>
    <row r="415" customFormat="false" ht="15" hidden="false" customHeight="false" outlineLevel="0" collapsed="false">
      <c r="A415" s="189"/>
      <c r="B415" s="48"/>
      <c r="C415" s="190"/>
      <c r="D415" s="191"/>
      <c r="E415" s="192"/>
      <c r="F415" s="193"/>
      <c r="G415" s="192"/>
      <c r="H415" s="192"/>
      <c r="I415" s="192"/>
    </row>
    <row r="416" customFormat="false" ht="15" hidden="false" customHeight="false" outlineLevel="0" collapsed="false">
      <c r="A416" s="189"/>
      <c r="B416" s="48"/>
      <c r="C416" s="190"/>
      <c r="D416" s="191"/>
      <c r="E416" s="192"/>
      <c r="F416" s="193"/>
      <c r="G416" s="192"/>
      <c r="H416" s="192"/>
      <c r="I416" s="192"/>
    </row>
    <row r="417" customFormat="false" ht="15" hidden="false" customHeight="false" outlineLevel="0" collapsed="false">
      <c r="A417" s="189"/>
      <c r="B417" s="48"/>
      <c r="C417" s="190"/>
      <c r="D417" s="191"/>
      <c r="E417" s="192"/>
      <c r="F417" s="193"/>
      <c r="G417" s="192"/>
      <c r="H417" s="192"/>
      <c r="I417" s="192"/>
    </row>
    <row r="418" customFormat="false" ht="15" hidden="false" customHeight="false" outlineLevel="0" collapsed="false">
      <c r="A418" s="189"/>
      <c r="B418" s="48"/>
      <c r="C418" s="190"/>
      <c r="D418" s="191"/>
      <c r="E418" s="192"/>
      <c r="F418" s="193"/>
      <c r="G418" s="192"/>
      <c r="H418" s="192"/>
      <c r="I418" s="192"/>
    </row>
    <row r="419" customFormat="false" ht="15" hidden="false" customHeight="false" outlineLevel="0" collapsed="false">
      <c r="A419" s="189"/>
      <c r="B419" s="48"/>
      <c r="C419" s="190"/>
      <c r="D419" s="191"/>
      <c r="E419" s="192"/>
      <c r="F419" s="193"/>
      <c r="G419" s="192"/>
      <c r="H419" s="192"/>
      <c r="I419" s="192"/>
    </row>
    <row r="420" customFormat="false" ht="15" hidden="false" customHeight="false" outlineLevel="0" collapsed="false">
      <c r="A420" s="189"/>
      <c r="B420" s="48"/>
      <c r="C420" s="190"/>
      <c r="D420" s="191"/>
      <c r="E420" s="192"/>
      <c r="F420" s="193"/>
      <c r="G420" s="192"/>
      <c r="H420" s="192"/>
      <c r="I420" s="192"/>
    </row>
    <row r="421" customFormat="false" ht="15" hidden="false" customHeight="false" outlineLevel="0" collapsed="false">
      <c r="A421" s="189"/>
      <c r="B421" s="48"/>
      <c r="C421" s="190"/>
      <c r="D421" s="191"/>
      <c r="E421" s="192"/>
      <c r="F421" s="193"/>
      <c r="G421" s="192"/>
      <c r="H421" s="192"/>
      <c r="I421" s="192"/>
    </row>
    <row r="422" customFormat="false" ht="15" hidden="false" customHeight="false" outlineLevel="0" collapsed="false">
      <c r="A422" s="189"/>
      <c r="B422" s="48"/>
      <c r="C422" s="190"/>
      <c r="D422" s="191"/>
      <c r="E422" s="192"/>
      <c r="F422" s="193"/>
      <c r="G422" s="192"/>
      <c r="H422" s="192"/>
      <c r="I422" s="192"/>
    </row>
    <row r="423" customFormat="false" ht="15" hidden="false" customHeight="false" outlineLevel="0" collapsed="false">
      <c r="A423" s="189"/>
      <c r="B423" s="48"/>
      <c r="C423" s="190"/>
      <c r="D423" s="191"/>
      <c r="E423" s="192"/>
      <c r="F423" s="193"/>
      <c r="G423" s="192"/>
      <c r="H423" s="192"/>
      <c r="I423" s="192"/>
    </row>
    <row r="424" customFormat="false" ht="15" hidden="false" customHeight="false" outlineLevel="0" collapsed="false">
      <c r="A424" s="189"/>
      <c r="B424" s="48"/>
      <c r="C424" s="190"/>
      <c r="D424" s="191"/>
      <c r="E424" s="192"/>
      <c r="F424" s="193"/>
      <c r="G424" s="192"/>
      <c r="H424" s="192"/>
      <c r="I424" s="192"/>
    </row>
    <row r="425" customFormat="false" ht="15" hidden="false" customHeight="false" outlineLevel="0" collapsed="false">
      <c r="A425" s="189"/>
      <c r="B425" s="48"/>
      <c r="C425" s="190"/>
      <c r="D425" s="191"/>
      <c r="E425" s="192"/>
      <c r="F425" s="193"/>
      <c r="G425" s="192"/>
      <c r="H425" s="192"/>
      <c r="I425" s="192"/>
    </row>
    <row r="426" customFormat="false" ht="15" hidden="false" customHeight="false" outlineLevel="0" collapsed="false">
      <c r="A426" s="189"/>
      <c r="B426" s="48"/>
      <c r="C426" s="190"/>
      <c r="D426" s="191"/>
      <c r="E426" s="192"/>
      <c r="F426" s="193"/>
      <c r="G426" s="192"/>
      <c r="H426" s="192"/>
      <c r="I426" s="192"/>
    </row>
    <row r="427" customFormat="false" ht="15" hidden="false" customHeight="false" outlineLevel="0" collapsed="false">
      <c r="A427" s="189"/>
      <c r="B427" s="48"/>
      <c r="C427" s="190"/>
      <c r="D427" s="191"/>
      <c r="E427" s="192"/>
      <c r="F427" s="193"/>
      <c r="G427" s="192"/>
      <c r="H427" s="192"/>
      <c r="I427" s="192"/>
    </row>
    <row r="428" customFormat="false" ht="15" hidden="false" customHeight="false" outlineLevel="0" collapsed="false">
      <c r="A428" s="189"/>
      <c r="B428" s="48"/>
      <c r="C428" s="190"/>
      <c r="D428" s="191"/>
      <c r="E428" s="192"/>
      <c r="F428" s="193"/>
      <c r="G428" s="192"/>
      <c r="H428" s="192"/>
      <c r="I428" s="192"/>
    </row>
    <row r="429" customFormat="false" ht="15" hidden="false" customHeight="false" outlineLevel="0" collapsed="false">
      <c r="A429" s="189"/>
      <c r="B429" s="48"/>
      <c r="C429" s="190"/>
      <c r="D429" s="191"/>
      <c r="E429" s="192"/>
      <c r="F429" s="193"/>
      <c r="G429" s="192"/>
      <c r="H429" s="192"/>
      <c r="I429" s="192"/>
    </row>
    <row r="430" customFormat="false" ht="15" hidden="false" customHeight="false" outlineLevel="0" collapsed="false">
      <c r="A430" s="189"/>
      <c r="B430" s="48"/>
      <c r="C430" s="190"/>
      <c r="D430" s="191"/>
      <c r="E430" s="192"/>
      <c r="F430" s="193"/>
      <c r="G430" s="192"/>
      <c r="H430" s="192"/>
      <c r="I430" s="192"/>
    </row>
    <row r="431" customFormat="false" ht="15" hidden="false" customHeight="false" outlineLevel="0" collapsed="false">
      <c r="A431" s="189"/>
      <c r="B431" s="48"/>
      <c r="C431" s="190"/>
      <c r="D431" s="191"/>
      <c r="E431" s="192"/>
      <c r="F431" s="193"/>
      <c r="G431" s="192"/>
      <c r="H431" s="192"/>
      <c r="I431" s="192"/>
    </row>
    <row r="432" customFormat="false" ht="15" hidden="false" customHeight="false" outlineLevel="0" collapsed="false">
      <c r="A432" s="189"/>
      <c r="B432" s="48"/>
      <c r="C432" s="190"/>
      <c r="D432" s="191"/>
      <c r="E432" s="192"/>
      <c r="F432" s="193"/>
      <c r="G432" s="192"/>
      <c r="H432" s="192"/>
      <c r="I432" s="192"/>
    </row>
    <row r="433" customFormat="false" ht="15" hidden="false" customHeight="false" outlineLevel="0" collapsed="false">
      <c r="A433" s="189"/>
      <c r="B433" s="48"/>
      <c r="C433" s="190"/>
      <c r="D433" s="191"/>
      <c r="E433" s="192"/>
      <c r="F433" s="193"/>
      <c r="G433" s="192"/>
      <c r="H433" s="192"/>
      <c r="I433" s="192"/>
    </row>
    <row r="434" customFormat="false" ht="15" hidden="false" customHeight="false" outlineLevel="0" collapsed="false">
      <c r="A434" s="189"/>
      <c r="B434" s="48"/>
      <c r="C434" s="190"/>
      <c r="D434" s="191"/>
      <c r="E434" s="192"/>
      <c r="F434" s="193"/>
      <c r="G434" s="192"/>
      <c r="H434" s="192"/>
      <c r="I434" s="192"/>
    </row>
    <row r="435" customFormat="false" ht="15" hidden="false" customHeight="false" outlineLevel="0" collapsed="false">
      <c r="A435" s="189"/>
      <c r="B435" s="48"/>
      <c r="C435" s="190"/>
      <c r="D435" s="191"/>
      <c r="E435" s="192"/>
      <c r="F435" s="193"/>
      <c r="G435" s="192"/>
      <c r="H435" s="192"/>
      <c r="I435" s="192"/>
    </row>
    <row r="436" customFormat="false" ht="15" hidden="false" customHeight="false" outlineLevel="0" collapsed="false">
      <c r="A436" s="189"/>
      <c r="B436" s="48"/>
      <c r="C436" s="190"/>
      <c r="D436" s="191"/>
      <c r="E436" s="192"/>
      <c r="F436" s="193"/>
      <c r="G436" s="192"/>
      <c r="H436" s="192"/>
      <c r="I436" s="192"/>
    </row>
    <row r="437" customFormat="false" ht="15" hidden="false" customHeight="false" outlineLevel="0" collapsed="false">
      <c r="A437" s="189"/>
      <c r="B437" s="48"/>
      <c r="C437" s="190"/>
      <c r="D437" s="191"/>
      <c r="E437" s="192"/>
      <c r="F437" s="193"/>
      <c r="G437" s="192"/>
      <c r="H437" s="192"/>
      <c r="I437" s="192"/>
    </row>
    <row r="438" customFormat="false" ht="15" hidden="false" customHeight="false" outlineLevel="0" collapsed="false">
      <c r="A438" s="189"/>
      <c r="B438" s="48"/>
      <c r="C438" s="190"/>
      <c r="D438" s="191"/>
      <c r="E438" s="192"/>
      <c r="F438" s="193"/>
      <c r="G438" s="192"/>
      <c r="H438" s="192"/>
      <c r="I438" s="192"/>
    </row>
    <row r="439" customFormat="false" ht="15" hidden="false" customHeight="false" outlineLevel="0" collapsed="false">
      <c r="A439" s="189"/>
      <c r="B439" s="48"/>
      <c r="C439" s="190"/>
      <c r="D439" s="191"/>
      <c r="E439" s="192"/>
      <c r="F439" s="193"/>
      <c r="G439" s="192"/>
      <c r="H439" s="192"/>
      <c r="I439" s="192"/>
    </row>
    <row r="440" customFormat="false" ht="15" hidden="false" customHeight="false" outlineLevel="0" collapsed="false">
      <c r="A440" s="189"/>
      <c r="B440" s="48"/>
      <c r="C440" s="190"/>
      <c r="D440" s="191"/>
      <c r="E440" s="192"/>
      <c r="F440" s="193"/>
      <c r="G440" s="192"/>
      <c r="H440" s="192"/>
      <c r="I440" s="192"/>
    </row>
    <row r="441" customFormat="false" ht="15" hidden="false" customHeight="false" outlineLevel="0" collapsed="false">
      <c r="A441" s="189"/>
      <c r="B441" s="48"/>
      <c r="C441" s="190"/>
      <c r="D441" s="191"/>
      <c r="E441" s="192"/>
      <c r="F441" s="193"/>
      <c r="G441" s="192"/>
      <c r="H441" s="192"/>
      <c r="I441" s="192"/>
    </row>
    <row r="442" customFormat="false" ht="15" hidden="false" customHeight="false" outlineLevel="0" collapsed="false">
      <c r="A442" s="189"/>
      <c r="B442" s="48"/>
      <c r="C442" s="190"/>
      <c r="D442" s="191"/>
      <c r="E442" s="192"/>
      <c r="F442" s="193"/>
      <c r="G442" s="192"/>
      <c r="H442" s="192"/>
      <c r="I442" s="192"/>
    </row>
    <row r="443" customFormat="false" ht="15" hidden="false" customHeight="false" outlineLevel="0" collapsed="false">
      <c r="A443" s="189"/>
      <c r="B443" s="48"/>
      <c r="C443" s="190"/>
      <c r="D443" s="191"/>
      <c r="E443" s="192"/>
      <c r="F443" s="193"/>
      <c r="G443" s="192"/>
      <c r="H443" s="192"/>
      <c r="I443" s="192"/>
    </row>
    <row r="444" customFormat="false" ht="15" hidden="false" customHeight="false" outlineLevel="0" collapsed="false">
      <c r="A444" s="189"/>
      <c r="B444" s="48"/>
      <c r="C444" s="190"/>
      <c r="D444" s="191"/>
      <c r="E444" s="192"/>
      <c r="F444" s="193"/>
      <c r="G444" s="192"/>
      <c r="H444" s="192"/>
      <c r="I444" s="192"/>
    </row>
    <row r="445" customFormat="false" ht="15" hidden="false" customHeight="false" outlineLevel="0" collapsed="false">
      <c r="A445" s="189"/>
      <c r="B445" s="48"/>
      <c r="C445" s="190"/>
      <c r="D445" s="191"/>
      <c r="E445" s="192"/>
      <c r="F445" s="193"/>
      <c r="G445" s="192"/>
      <c r="H445" s="192"/>
      <c r="I445" s="192"/>
    </row>
    <row r="446" customFormat="false" ht="15" hidden="false" customHeight="false" outlineLevel="0" collapsed="false">
      <c r="A446" s="189"/>
      <c r="B446" s="48"/>
      <c r="C446" s="190"/>
      <c r="D446" s="191"/>
      <c r="E446" s="192"/>
      <c r="F446" s="193"/>
      <c r="G446" s="192"/>
      <c r="H446" s="192"/>
      <c r="I446" s="192"/>
    </row>
    <row r="447" customFormat="false" ht="15" hidden="false" customHeight="false" outlineLevel="0" collapsed="false">
      <c r="A447" s="189"/>
      <c r="B447" s="48"/>
      <c r="C447" s="190"/>
      <c r="D447" s="191"/>
      <c r="E447" s="192"/>
      <c r="F447" s="193"/>
      <c r="G447" s="192"/>
      <c r="H447" s="192"/>
      <c r="I447" s="192"/>
    </row>
    <row r="448" customFormat="false" ht="15" hidden="false" customHeight="false" outlineLevel="0" collapsed="false">
      <c r="A448" s="189"/>
      <c r="B448" s="48"/>
      <c r="C448" s="190"/>
      <c r="D448" s="191"/>
      <c r="E448" s="192"/>
      <c r="F448" s="193"/>
      <c r="G448" s="192"/>
      <c r="H448" s="192"/>
      <c r="I448" s="192"/>
    </row>
    <row r="449" customFormat="false" ht="15" hidden="false" customHeight="false" outlineLevel="0" collapsed="false">
      <c r="A449" s="189"/>
      <c r="B449" s="48"/>
      <c r="C449" s="190"/>
      <c r="D449" s="191"/>
      <c r="E449" s="192"/>
      <c r="F449" s="193"/>
      <c r="G449" s="192"/>
      <c r="H449" s="192"/>
      <c r="I449" s="192"/>
    </row>
    <row r="450" customFormat="false" ht="15" hidden="false" customHeight="false" outlineLevel="0" collapsed="false">
      <c r="A450" s="189"/>
      <c r="B450" s="48"/>
      <c r="C450" s="190"/>
      <c r="D450" s="191"/>
      <c r="E450" s="192"/>
      <c r="F450" s="193"/>
      <c r="G450" s="192"/>
      <c r="H450" s="192"/>
      <c r="I450" s="192"/>
    </row>
    <row r="451" customFormat="false" ht="15" hidden="false" customHeight="false" outlineLevel="0" collapsed="false">
      <c r="A451" s="189"/>
      <c r="B451" s="48"/>
      <c r="C451" s="190"/>
      <c r="D451" s="191"/>
      <c r="E451" s="192"/>
      <c r="F451" s="193"/>
      <c r="G451" s="192"/>
      <c r="H451" s="192"/>
      <c r="I451" s="192"/>
    </row>
    <row r="452" customFormat="false" ht="15" hidden="false" customHeight="false" outlineLevel="0" collapsed="false">
      <c r="A452" s="189"/>
      <c r="B452" s="48"/>
      <c r="C452" s="190"/>
      <c r="D452" s="191"/>
      <c r="E452" s="192"/>
      <c r="F452" s="193"/>
      <c r="G452" s="192"/>
      <c r="H452" s="192"/>
      <c r="I452" s="192"/>
    </row>
    <row r="453" customFormat="false" ht="15" hidden="false" customHeight="false" outlineLevel="0" collapsed="false">
      <c r="A453" s="189"/>
      <c r="B453" s="48"/>
      <c r="C453" s="190"/>
      <c r="D453" s="191"/>
      <c r="E453" s="192"/>
      <c r="F453" s="193"/>
      <c r="G453" s="192"/>
      <c r="H453" s="192"/>
      <c r="I453" s="192"/>
    </row>
    <row r="454" customFormat="false" ht="15" hidden="false" customHeight="false" outlineLevel="0" collapsed="false">
      <c r="A454" s="189"/>
      <c r="B454" s="48"/>
      <c r="C454" s="190"/>
      <c r="D454" s="191"/>
      <c r="E454" s="192"/>
      <c r="F454" s="193"/>
      <c r="G454" s="192"/>
      <c r="H454" s="192"/>
      <c r="I454" s="192"/>
    </row>
    <row r="455" customFormat="false" ht="15" hidden="false" customHeight="false" outlineLevel="0" collapsed="false">
      <c r="A455" s="189"/>
      <c r="B455" s="48"/>
      <c r="C455" s="190"/>
      <c r="D455" s="191"/>
      <c r="E455" s="192"/>
      <c r="F455" s="193"/>
      <c r="G455" s="192"/>
      <c r="H455" s="192"/>
      <c r="I455" s="192"/>
    </row>
    <row r="456" customFormat="false" ht="15" hidden="false" customHeight="false" outlineLevel="0" collapsed="false">
      <c r="A456" s="189"/>
      <c r="B456" s="48"/>
      <c r="C456" s="190"/>
      <c r="D456" s="191"/>
      <c r="E456" s="192"/>
      <c r="F456" s="193"/>
      <c r="G456" s="192"/>
      <c r="H456" s="192"/>
      <c r="I456" s="192"/>
    </row>
    <row r="457" customFormat="false" ht="15" hidden="false" customHeight="false" outlineLevel="0" collapsed="false">
      <c r="A457" s="189"/>
      <c r="B457" s="48"/>
      <c r="C457" s="190"/>
      <c r="D457" s="191"/>
      <c r="E457" s="192"/>
      <c r="F457" s="193"/>
      <c r="G457" s="192"/>
      <c r="H457" s="192"/>
      <c r="I457" s="192"/>
    </row>
    <row r="458" customFormat="false" ht="15" hidden="false" customHeight="false" outlineLevel="0" collapsed="false">
      <c r="A458" s="189"/>
      <c r="B458" s="48"/>
      <c r="C458" s="190"/>
      <c r="D458" s="191"/>
      <c r="E458" s="192"/>
      <c r="F458" s="193"/>
      <c r="G458" s="192"/>
      <c r="H458" s="192"/>
      <c r="I458" s="192"/>
    </row>
    <row r="459" customFormat="false" ht="15" hidden="false" customHeight="false" outlineLevel="0" collapsed="false">
      <c r="A459" s="189"/>
      <c r="B459" s="48"/>
      <c r="C459" s="190"/>
      <c r="D459" s="191"/>
      <c r="E459" s="192"/>
      <c r="F459" s="193"/>
      <c r="G459" s="192"/>
      <c r="H459" s="192"/>
      <c r="I459" s="192"/>
    </row>
    <row r="460" customFormat="false" ht="15" hidden="false" customHeight="false" outlineLevel="0" collapsed="false">
      <c r="A460" s="189"/>
      <c r="B460" s="48"/>
      <c r="C460" s="190"/>
      <c r="D460" s="191"/>
      <c r="E460" s="192"/>
      <c r="F460" s="193"/>
      <c r="G460" s="192"/>
      <c r="H460" s="192"/>
      <c r="I460" s="192"/>
    </row>
    <row r="461" customFormat="false" ht="15" hidden="false" customHeight="false" outlineLevel="0" collapsed="false">
      <c r="A461" s="189"/>
      <c r="B461" s="48"/>
      <c r="C461" s="190"/>
      <c r="D461" s="191"/>
      <c r="E461" s="192"/>
      <c r="F461" s="193"/>
      <c r="G461" s="192"/>
      <c r="H461" s="192"/>
      <c r="I461" s="192"/>
    </row>
    <row r="462" customFormat="false" ht="15" hidden="false" customHeight="false" outlineLevel="0" collapsed="false">
      <c r="A462" s="189"/>
      <c r="B462" s="48"/>
      <c r="C462" s="190"/>
      <c r="D462" s="191"/>
      <c r="E462" s="192"/>
      <c r="F462" s="193"/>
      <c r="G462" s="192"/>
      <c r="H462" s="192"/>
      <c r="I462" s="192"/>
    </row>
    <row r="463" customFormat="false" ht="15" hidden="false" customHeight="false" outlineLevel="0" collapsed="false">
      <c r="A463" s="189"/>
      <c r="B463" s="48"/>
      <c r="C463" s="190"/>
      <c r="D463" s="191"/>
      <c r="E463" s="192"/>
      <c r="F463" s="193"/>
      <c r="G463" s="192"/>
      <c r="H463" s="192"/>
      <c r="I463" s="192"/>
    </row>
    <row r="464" customFormat="false" ht="15" hidden="false" customHeight="false" outlineLevel="0" collapsed="false">
      <c r="A464" s="189"/>
      <c r="B464" s="48"/>
      <c r="C464" s="190"/>
      <c r="D464" s="191"/>
      <c r="E464" s="192"/>
      <c r="F464" s="193"/>
      <c r="G464" s="192"/>
      <c r="H464" s="192"/>
      <c r="I464" s="192"/>
    </row>
    <row r="465" customFormat="false" ht="15" hidden="false" customHeight="false" outlineLevel="0" collapsed="false">
      <c r="A465" s="189"/>
      <c r="B465" s="48"/>
      <c r="C465" s="190"/>
      <c r="D465" s="191"/>
      <c r="E465" s="192"/>
      <c r="F465" s="193"/>
      <c r="G465" s="192"/>
      <c r="H465" s="192"/>
      <c r="I465" s="192"/>
    </row>
    <row r="466" customFormat="false" ht="15" hidden="false" customHeight="false" outlineLevel="0" collapsed="false">
      <c r="A466" s="189"/>
      <c r="B466" s="48"/>
      <c r="C466" s="190"/>
      <c r="D466" s="191"/>
      <c r="E466" s="192"/>
      <c r="F466" s="193"/>
      <c r="G466" s="192"/>
      <c r="H466" s="192"/>
      <c r="I466" s="192"/>
    </row>
    <row r="467" customFormat="false" ht="15" hidden="false" customHeight="false" outlineLevel="0" collapsed="false">
      <c r="A467" s="189"/>
      <c r="B467" s="48"/>
      <c r="C467" s="190"/>
      <c r="D467" s="191"/>
      <c r="E467" s="192"/>
      <c r="F467" s="193"/>
      <c r="G467" s="192"/>
      <c r="H467" s="192"/>
      <c r="I467" s="192"/>
    </row>
    <row r="468" customFormat="false" ht="15" hidden="false" customHeight="false" outlineLevel="0" collapsed="false">
      <c r="A468" s="189"/>
      <c r="B468" s="48"/>
      <c r="C468" s="190"/>
      <c r="D468" s="191"/>
      <c r="E468" s="192"/>
      <c r="F468" s="193"/>
      <c r="G468" s="192"/>
      <c r="H468" s="192"/>
      <c r="I468" s="192"/>
    </row>
    <row r="469" customFormat="false" ht="15" hidden="false" customHeight="false" outlineLevel="0" collapsed="false">
      <c r="A469" s="189"/>
      <c r="B469" s="48"/>
      <c r="C469" s="190"/>
      <c r="D469" s="191"/>
      <c r="E469" s="192"/>
      <c r="F469" s="193"/>
      <c r="G469" s="192"/>
      <c r="H469" s="192"/>
      <c r="I469" s="192"/>
    </row>
    <row r="470" customFormat="false" ht="15" hidden="false" customHeight="false" outlineLevel="0" collapsed="false">
      <c r="A470" s="189"/>
      <c r="B470" s="48"/>
      <c r="C470" s="190"/>
      <c r="D470" s="191"/>
      <c r="E470" s="192"/>
      <c r="F470" s="193"/>
      <c r="G470" s="192"/>
      <c r="H470" s="192"/>
      <c r="I470" s="192"/>
    </row>
    <row r="471" customFormat="false" ht="15" hidden="false" customHeight="false" outlineLevel="0" collapsed="false">
      <c r="A471" s="189"/>
      <c r="B471" s="48"/>
      <c r="C471" s="190"/>
      <c r="D471" s="191"/>
      <c r="E471" s="192"/>
      <c r="F471" s="193"/>
      <c r="G471" s="192"/>
      <c r="H471" s="192"/>
      <c r="I471" s="192"/>
    </row>
    <row r="472" customFormat="false" ht="15" hidden="false" customHeight="false" outlineLevel="0" collapsed="false">
      <c r="A472" s="189"/>
      <c r="B472" s="48"/>
      <c r="C472" s="190"/>
      <c r="D472" s="191"/>
      <c r="E472" s="192"/>
      <c r="F472" s="193"/>
      <c r="G472" s="192"/>
      <c r="H472" s="192"/>
      <c r="I472" s="192"/>
    </row>
    <row r="473" customFormat="false" ht="15" hidden="false" customHeight="false" outlineLevel="0" collapsed="false">
      <c r="A473" s="189"/>
      <c r="B473" s="48"/>
      <c r="C473" s="190"/>
      <c r="D473" s="191"/>
      <c r="E473" s="192"/>
      <c r="F473" s="193"/>
      <c r="G473" s="192"/>
      <c r="H473" s="192"/>
      <c r="I473" s="192"/>
    </row>
    <row r="474" customFormat="false" ht="15" hidden="false" customHeight="false" outlineLevel="0" collapsed="false">
      <c r="A474" s="189"/>
      <c r="B474" s="48"/>
      <c r="C474" s="190"/>
      <c r="D474" s="191"/>
      <c r="E474" s="192"/>
      <c r="F474" s="193"/>
      <c r="G474" s="192"/>
      <c r="H474" s="192"/>
      <c r="I474" s="192"/>
    </row>
    <row r="475" customFormat="false" ht="15" hidden="false" customHeight="false" outlineLevel="0" collapsed="false">
      <c r="A475" s="189"/>
      <c r="B475" s="48"/>
      <c r="C475" s="190"/>
      <c r="D475" s="191"/>
      <c r="E475" s="192"/>
      <c r="F475" s="193"/>
      <c r="G475" s="192"/>
      <c r="H475" s="192"/>
      <c r="I475" s="192"/>
    </row>
    <row r="476" customFormat="false" ht="15" hidden="false" customHeight="false" outlineLevel="0" collapsed="false">
      <c r="A476" s="189"/>
      <c r="B476" s="48"/>
      <c r="C476" s="190"/>
      <c r="D476" s="191"/>
      <c r="E476" s="192"/>
      <c r="F476" s="193"/>
      <c r="G476" s="192"/>
      <c r="H476" s="192"/>
      <c r="I476" s="192"/>
    </row>
    <row r="477" customFormat="false" ht="15" hidden="false" customHeight="false" outlineLevel="0" collapsed="false">
      <c r="A477" s="189"/>
      <c r="B477" s="48"/>
      <c r="C477" s="190"/>
      <c r="D477" s="191"/>
      <c r="E477" s="192"/>
      <c r="F477" s="193"/>
      <c r="G477" s="192"/>
      <c r="H477" s="192"/>
      <c r="I477" s="192"/>
    </row>
    <row r="478" customFormat="false" ht="15" hidden="false" customHeight="false" outlineLevel="0" collapsed="false">
      <c r="A478" s="189"/>
      <c r="B478" s="48"/>
      <c r="C478" s="190"/>
      <c r="D478" s="191"/>
      <c r="E478" s="192"/>
      <c r="F478" s="193"/>
      <c r="G478" s="192"/>
      <c r="H478" s="192"/>
      <c r="I478" s="192"/>
    </row>
    <row r="479" customFormat="false" ht="15" hidden="false" customHeight="false" outlineLevel="0" collapsed="false">
      <c r="A479" s="189"/>
      <c r="B479" s="48"/>
      <c r="C479" s="190"/>
      <c r="D479" s="191"/>
      <c r="E479" s="192"/>
      <c r="F479" s="193"/>
      <c r="G479" s="192"/>
      <c r="H479" s="192"/>
      <c r="I479" s="192"/>
    </row>
    <row r="480" customFormat="false" ht="15" hidden="false" customHeight="false" outlineLevel="0" collapsed="false">
      <c r="A480" s="189"/>
      <c r="B480" s="48"/>
      <c r="C480" s="190"/>
      <c r="D480" s="191"/>
      <c r="E480" s="192"/>
      <c r="F480" s="193"/>
      <c r="G480" s="192"/>
      <c r="H480" s="192"/>
      <c r="I480" s="192"/>
    </row>
    <row r="481" customFormat="false" ht="15" hidden="false" customHeight="false" outlineLevel="0" collapsed="false">
      <c r="A481" s="189"/>
      <c r="B481" s="48"/>
      <c r="C481" s="190"/>
      <c r="D481" s="191"/>
      <c r="E481" s="192"/>
      <c r="F481" s="193"/>
      <c r="G481" s="192"/>
      <c r="H481" s="192"/>
      <c r="I481" s="192"/>
    </row>
    <row r="482" customFormat="false" ht="15" hidden="false" customHeight="false" outlineLevel="0" collapsed="false">
      <c r="A482" s="189"/>
      <c r="B482" s="48"/>
      <c r="C482" s="190"/>
      <c r="D482" s="191"/>
      <c r="E482" s="192"/>
      <c r="F482" s="193"/>
      <c r="G482" s="192"/>
      <c r="H482" s="192"/>
      <c r="I482" s="192"/>
    </row>
    <row r="483" customFormat="false" ht="15" hidden="false" customHeight="false" outlineLevel="0" collapsed="false">
      <c r="A483" s="189"/>
      <c r="B483" s="48"/>
      <c r="C483" s="190"/>
      <c r="D483" s="191"/>
      <c r="E483" s="192"/>
      <c r="F483" s="193"/>
      <c r="G483" s="192"/>
      <c r="H483" s="192"/>
      <c r="I483" s="192"/>
    </row>
    <row r="484" customFormat="false" ht="15" hidden="false" customHeight="false" outlineLevel="0" collapsed="false">
      <c r="A484" s="189"/>
      <c r="B484" s="48"/>
      <c r="C484" s="190"/>
      <c r="D484" s="191"/>
      <c r="E484" s="192"/>
      <c r="F484" s="193"/>
      <c r="G484" s="192"/>
      <c r="H484" s="192"/>
      <c r="I484" s="192"/>
    </row>
    <row r="485" customFormat="false" ht="15" hidden="false" customHeight="false" outlineLevel="0" collapsed="false">
      <c r="A485" s="189"/>
      <c r="B485" s="48"/>
      <c r="C485" s="190"/>
      <c r="D485" s="191"/>
      <c r="E485" s="192"/>
      <c r="F485" s="193"/>
      <c r="G485" s="192"/>
      <c r="H485" s="192"/>
      <c r="I485" s="192"/>
    </row>
    <row r="486" customFormat="false" ht="15" hidden="false" customHeight="false" outlineLevel="0" collapsed="false">
      <c r="A486" s="189"/>
      <c r="B486" s="48"/>
      <c r="C486" s="190"/>
      <c r="D486" s="191"/>
      <c r="E486" s="192"/>
      <c r="F486" s="193"/>
      <c r="G486" s="192"/>
      <c r="H486" s="192"/>
      <c r="I486" s="192"/>
    </row>
    <row r="487" customFormat="false" ht="15" hidden="false" customHeight="false" outlineLevel="0" collapsed="false">
      <c r="A487" s="189"/>
      <c r="B487" s="48"/>
      <c r="C487" s="190"/>
      <c r="D487" s="191"/>
      <c r="E487" s="192"/>
      <c r="F487" s="193"/>
      <c r="G487" s="192"/>
      <c r="H487" s="192"/>
      <c r="I487" s="192"/>
    </row>
    <row r="488" customFormat="false" ht="15" hidden="false" customHeight="false" outlineLevel="0" collapsed="false">
      <c r="A488" s="189"/>
      <c r="B488" s="48"/>
      <c r="C488" s="190"/>
      <c r="D488" s="191"/>
      <c r="E488" s="192"/>
      <c r="F488" s="193"/>
      <c r="G488" s="192"/>
      <c r="H488" s="192"/>
      <c r="I488" s="192"/>
    </row>
    <row r="489" customFormat="false" ht="15" hidden="false" customHeight="false" outlineLevel="0" collapsed="false">
      <c r="A489" s="189"/>
      <c r="B489" s="48"/>
      <c r="C489" s="190"/>
      <c r="D489" s="191"/>
      <c r="E489" s="192"/>
      <c r="F489" s="193"/>
      <c r="G489" s="192"/>
      <c r="H489" s="192"/>
      <c r="I489" s="192"/>
    </row>
    <row r="490" customFormat="false" ht="15" hidden="false" customHeight="false" outlineLevel="0" collapsed="false">
      <c r="A490" s="189"/>
      <c r="B490" s="48"/>
      <c r="C490" s="190"/>
      <c r="D490" s="191"/>
      <c r="E490" s="192"/>
      <c r="F490" s="193"/>
      <c r="G490" s="192"/>
      <c r="H490" s="192"/>
      <c r="I490" s="192"/>
    </row>
    <row r="491" customFormat="false" ht="15" hidden="false" customHeight="false" outlineLevel="0" collapsed="false">
      <c r="A491" s="189"/>
      <c r="B491" s="48"/>
      <c r="C491" s="190"/>
      <c r="D491" s="191"/>
      <c r="E491" s="192"/>
      <c r="F491" s="193"/>
      <c r="G491" s="192"/>
      <c r="H491" s="192"/>
      <c r="I491" s="192"/>
    </row>
    <row r="492" customFormat="false" ht="15" hidden="false" customHeight="false" outlineLevel="0" collapsed="false">
      <c r="A492" s="189"/>
      <c r="B492" s="48"/>
      <c r="C492" s="190"/>
      <c r="D492" s="191"/>
      <c r="E492" s="192"/>
      <c r="F492" s="193"/>
      <c r="G492" s="192"/>
      <c r="H492" s="192"/>
      <c r="I492" s="192"/>
    </row>
    <row r="493" customFormat="false" ht="15" hidden="false" customHeight="false" outlineLevel="0" collapsed="false">
      <c r="A493" s="189"/>
      <c r="B493" s="48"/>
      <c r="C493" s="190"/>
      <c r="D493" s="191"/>
      <c r="E493" s="192"/>
      <c r="F493" s="193"/>
      <c r="G493" s="192"/>
      <c r="H493" s="192"/>
      <c r="I493" s="192"/>
    </row>
    <row r="494" customFormat="false" ht="15" hidden="false" customHeight="false" outlineLevel="0" collapsed="false">
      <c r="A494" s="189"/>
      <c r="B494" s="48"/>
      <c r="C494" s="190"/>
      <c r="D494" s="191"/>
      <c r="E494" s="192"/>
      <c r="F494" s="193"/>
      <c r="G494" s="192"/>
      <c r="H494" s="192"/>
      <c r="I494" s="192"/>
    </row>
    <row r="495" customFormat="false" ht="15" hidden="false" customHeight="false" outlineLevel="0" collapsed="false">
      <c r="A495" s="189"/>
      <c r="B495" s="48"/>
      <c r="C495" s="190"/>
      <c r="D495" s="191"/>
      <c r="E495" s="192"/>
      <c r="F495" s="193"/>
      <c r="G495" s="192"/>
      <c r="H495" s="192"/>
      <c r="I495" s="192"/>
    </row>
    <row r="496" customFormat="false" ht="15" hidden="false" customHeight="false" outlineLevel="0" collapsed="false">
      <c r="A496" s="189"/>
      <c r="B496" s="48"/>
      <c r="C496" s="190"/>
      <c r="D496" s="191"/>
      <c r="E496" s="192"/>
      <c r="F496" s="193"/>
      <c r="G496" s="192"/>
      <c r="H496" s="192"/>
      <c r="I496" s="192"/>
    </row>
    <row r="497" customFormat="false" ht="15" hidden="false" customHeight="false" outlineLevel="0" collapsed="false">
      <c r="A497" s="189"/>
      <c r="B497" s="48"/>
      <c r="C497" s="190"/>
      <c r="D497" s="191"/>
      <c r="E497" s="192"/>
      <c r="F497" s="193"/>
      <c r="G497" s="192"/>
      <c r="H497" s="192"/>
      <c r="I497" s="192"/>
    </row>
    <row r="498" customFormat="false" ht="15" hidden="false" customHeight="false" outlineLevel="0" collapsed="false">
      <c r="A498" s="189"/>
      <c r="B498" s="48"/>
      <c r="C498" s="190"/>
      <c r="D498" s="191"/>
      <c r="E498" s="192"/>
      <c r="F498" s="193"/>
      <c r="G498" s="192"/>
      <c r="H498" s="192"/>
      <c r="I498" s="192"/>
    </row>
    <row r="499" customFormat="false" ht="15" hidden="false" customHeight="false" outlineLevel="0" collapsed="false">
      <c r="A499" s="189"/>
      <c r="B499" s="48"/>
      <c r="C499" s="190"/>
      <c r="D499" s="191"/>
      <c r="E499" s="192"/>
      <c r="F499" s="193"/>
      <c r="G499" s="192"/>
      <c r="H499" s="192"/>
      <c r="I499" s="192"/>
    </row>
    <row r="500" customFormat="false" ht="15" hidden="false" customHeight="false" outlineLevel="0" collapsed="false">
      <c r="A500" s="189"/>
      <c r="B500" s="48"/>
      <c r="C500" s="190"/>
      <c r="D500" s="191"/>
      <c r="E500" s="192"/>
      <c r="F500" s="193"/>
      <c r="G500" s="192"/>
      <c r="H500" s="192"/>
      <c r="I500" s="192"/>
    </row>
    <row r="501" customFormat="false" ht="15" hidden="false" customHeight="false" outlineLevel="0" collapsed="false">
      <c r="A501" s="189"/>
      <c r="B501" s="48"/>
      <c r="C501" s="190"/>
      <c r="D501" s="191"/>
      <c r="E501" s="192"/>
      <c r="F501" s="193"/>
      <c r="G501" s="192"/>
      <c r="H501" s="192"/>
      <c r="I501" s="192"/>
    </row>
    <row r="502" customFormat="false" ht="15" hidden="false" customHeight="false" outlineLevel="0" collapsed="false">
      <c r="A502" s="189"/>
      <c r="B502" s="48"/>
      <c r="C502" s="190"/>
      <c r="D502" s="191"/>
      <c r="E502" s="192"/>
      <c r="F502" s="193"/>
      <c r="G502" s="192"/>
      <c r="H502" s="192"/>
      <c r="I502" s="192"/>
    </row>
    <row r="503" customFormat="false" ht="15" hidden="false" customHeight="false" outlineLevel="0" collapsed="false">
      <c r="A503" s="189"/>
      <c r="B503" s="48"/>
      <c r="C503" s="190"/>
      <c r="D503" s="191"/>
      <c r="E503" s="192"/>
      <c r="F503" s="193"/>
      <c r="G503" s="192"/>
      <c r="H503" s="192"/>
      <c r="I503" s="192"/>
    </row>
    <row r="504" customFormat="false" ht="15" hidden="false" customHeight="false" outlineLevel="0" collapsed="false">
      <c r="A504" s="189"/>
      <c r="B504" s="48"/>
      <c r="C504" s="190"/>
      <c r="D504" s="191"/>
      <c r="E504" s="192"/>
      <c r="F504" s="193"/>
      <c r="G504" s="192"/>
      <c r="H504" s="192"/>
      <c r="I504" s="192"/>
    </row>
    <row r="505" customFormat="false" ht="15" hidden="false" customHeight="false" outlineLevel="0" collapsed="false">
      <c r="A505" s="189"/>
      <c r="B505" s="48"/>
      <c r="C505" s="190"/>
      <c r="D505" s="191"/>
      <c r="E505" s="192"/>
      <c r="F505" s="193"/>
      <c r="G505" s="192"/>
      <c r="H505" s="192"/>
      <c r="I505" s="192"/>
    </row>
    <row r="506" customFormat="false" ht="15" hidden="false" customHeight="false" outlineLevel="0" collapsed="false">
      <c r="A506" s="189"/>
      <c r="B506" s="48"/>
      <c r="C506" s="190"/>
      <c r="D506" s="191"/>
      <c r="E506" s="192"/>
      <c r="F506" s="193"/>
      <c r="G506" s="192"/>
      <c r="H506" s="192"/>
      <c r="I506" s="192"/>
    </row>
    <row r="507" customFormat="false" ht="15" hidden="false" customHeight="false" outlineLevel="0" collapsed="false">
      <c r="A507" s="189"/>
      <c r="B507" s="48"/>
      <c r="C507" s="190"/>
      <c r="D507" s="191"/>
      <c r="E507" s="192"/>
      <c r="F507" s="193"/>
      <c r="G507" s="192"/>
      <c r="H507" s="192"/>
      <c r="I507" s="192"/>
    </row>
    <row r="508" customFormat="false" ht="15" hidden="false" customHeight="false" outlineLevel="0" collapsed="false">
      <c r="A508" s="189"/>
      <c r="B508" s="48"/>
      <c r="C508" s="190"/>
      <c r="D508" s="191"/>
      <c r="E508" s="192"/>
      <c r="F508" s="193"/>
      <c r="G508" s="192"/>
      <c r="H508" s="192"/>
      <c r="I508" s="192"/>
    </row>
    <row r="509" customFormat="false" ht="15" hidden="false" customHeight="false" outlineLevel="0" collapsed="false">
      <c r="A509" s="189"/>
      <c r="B509" s="48"/>
      <c r="C509" s="190"/>
      <c r="D509" s="191"/>
      <c r="E509" s="192"/>
      <c r="F509" s="193"/>
      <c r="G509" s="192"/>
      <c r="H509" s="192"/>
      <c r="I509" s="192"/>
    </row>
    <row r="510" customFormat="false" ht="15" hidden="false" customHeight="false" outlineLevel="0" collapsed="false">
      <c r="A510" s="189"/>
      <c r="B510" s="48"/>
      <c r="C510" s="190"/>
      <c r="D510" s="191"/>
      <c r="E510" s="192"/>
      <c r="F510" s="193"/>
      <c r="G510" s="192"/>
      <c r="H510" s="192"/>
      <c r="I510" s="192"/>
    </row>
    <row r="511" customFormat="false" ht="15" hidden="false" customHeight="false" outlineLevel="0" collapsed="false">
      <c r="A511" s="189"/>
      <c r="B511" s="48"/>
      <c r="C511" s="190"/>
      <c r="D511" s="191"/>
      <c r="E511" s="192"/>
      <c r="F511" s="193"/>
      <c r="G511" s="192"/>
      <c r="H511" s="192"/>
      <c r="I511" s="192"/>
    </row>
    <row r="512" customFormat="false" ht="15" hidden="false" customHeight="false" outlineLevel="0" collapsed="false">
      <c r="A512" s="189"/>
      <c r="B512" s="48"/>
      <c r="C512" s="190"/>
      <c r="D512" s="191"/>
      <c r="E512" s="192"/>
      <c r="F512" s="193"/>
      <c r="G512" s="192"/>
      <c r="H512" s="192"/>
      <c r="I512" s="192"/>
    </row>
    <row r="513" customFormat="false" ht="15" hidden="false" customHeight="false" outlineLevel="0" collapsed="false">
      <c r="A513" s="189"/>
      <c r="B513" s="48"/>
      <c r="C513" s="190"/>
      <c r="D513" s="191"/>
      <c r="E513" s="192"/>
      <c r="F513" s="193"/>
      <c r="G513" s="192"/>
      <c r="H513" s="192"/>
      <c r="I513" s="192"/>
    </row>
    <row r="514" customFormat="false" ht="15" hidden="false" customHeight="false" outlineLevel="0" collapsed="false">
      <c r="A514" s="189"/>
      <c r="B514" s="48"/>
      <c r="C514" s="190"/>
      <c r="D514" s="191"/>
      <c r="E514" s="192"/>
      <c r="F514" s="193"/>
      <c r="G514" s="192"/>
      <c r="H514" s="192"/>
      <c r="I514" s="192"/>
    </row>
    <row r="515" customFormat="false" ht="15" hidden="false" customHeight="false" outlineLevel="0" collapsed="false">
      <c r="A515" s="189"/>
      <c r="B515" s="48"/>
      <c r="C515" s="190"/>
      <c r="D515" s="191"/>
      <c r="E515" s="192"/>
      <c r="F515" s="193"/>
      <c r="G515" s="192"/>
      <c r="H515" s="192"/>
      <c r="I515" s="192"/>
    </row>
    <row r="516" customFormat="false" ht="15" hidden="false" customHeight="false" outlineLevel="0" collapsed="false">
      <c r="A516" s="189"/>
      <c r="B516" s="48"/>
      <c r="C516" s="190"/>
      <c r="D516" s="191"/>
      <c r="E516" s="192"/>
      <c r="F516" s="193"/>
      <c r="G516" s="192"/>
      <c r="H516" s="192"/>
      <c r="I516" s="192"/>
    </row>
    <row r="517" customFormat="false" ht="15" hidden="false" customHeight="false" outlineLevel="0" collapsed="false">
      <c r="A517" s="189"/>
      <c r="B517" s="48"/>
      <c r="C517" s="190"/>
      <c r="D517" s="191"/>
      <c r="E517" s="192"/>
      <c r="F517" s="193"/>
      <c r="G517" s="192"/>
      <c r="H517" s="192"/>
      <c r="I517" s="192"/>
    </row>
    <row r="518" customFormat="false" ht="15" hidden="false" customHeight="false" outlineLevel="0" collapsed="false">
      <c r="A518" s="189"/>
      <c r="B518" s="48"/>
      <c r="C518" s="190"/>
      <c r="D518" s="191"/>
      <c r="E518" s="192"/>
      <c r="F518" s="193"/>
      <c r="G518" s="192"/>
      <c r="H518" s="192"/>
      <c r="I518" s="192"/>
    </row>
    <row r="519" customFormat="false" ht="15" hidden="false" customHeight="false" outlineLevel="0" collapsed="false">
      <c r="A519" s="189"/>
      <c r="B519" s="48"/>
      <c r="C519" s="190"/>
      <c r="D519" s="191"/>
      <c r="E519" s="192"/>
      <c r="F519" s="193"/>
      <c r="G519" s="192"/>
      <c r="H519" s="192"/>
      <c r="I519" s="192"/>
    </row>
    <row r="520" customFormat="false" ht="15" hidden="false" customHeight="false" outlineLevel="0" collapsed="false">
      <c r="A520" s="217"/>
      <c r="B520" s="218"/>
      <c r="C520" s="219"/>
      <c r="D520" s="220"/>
      <c r="E520" s="221"/>
      <c r="F520" s="222"/>
      <c r="G520" s="221"/>
      <c r="H520" s="221"/>
      <c r="I520" s="223"/>
    </row>
  </sheetData>
  <autoFilter ref="A256:J278"/>
  <mergeCells count="12">
    <mergeCell ref="A1:I1"/>
    <mergeCell ref="A2:I2"/>
    <mergeCell ref="A3:B3"/>
    <mergeCell ref="G3:H3"/>
    <mergeCell ref="A4:B4"/>
    <mergeCell ref="J4:J6"/>
    <mergeCell ref="A5:B5"/>
    <mergeCell ref="G5:H5"/>
    <mergeCell ref="A6:B6"/>
    <mergeCell ref="G6:H6"/>
    <mergeCell ref="A7:B7"/>
    <mergeCell ref="J7:J8"/>
  </mergeCells>
  <dataValidations count="2">
    <dataValidation allowBlank="true" errorStyle="stop" operator="between" showDropDown="false" showErrorMessage="true" showInputMessage="false" sqref="A283" type="list">
      <formula1>cateage</formula1>
      <formula2>0</formula2>
    </dataValidation>
    <dataValidation allowBlank="true" errorStyle="stop" operator="between" showDropDown="false" showErrorMessage="true" showInputMessage="false" sqref="H311" type="list">
      <formula1>"UFO,FFC,FSGT,FFCT,NL"</formula1>
      <formula2>0</formula2>
    </dataValidation>
  </dataValidations>
  <printOptions headings="false" gridLines="false" gridLinesSet="true" horizontalCentered="false" verticalCentered="false"/>
  <pageMargins left="0.790277777777778" right="0.790277777777778" top="0.979861111111111" bottom="1.95972222222222" header="0" footer="0"/>
  <pageSetup paperSize="9" scale="100" fitToWidth="1" fitToHeight="7" pageOrder="downThenOver" orientation="portrait" blackAndWhite="false" draft="false" cellComments="none" horizontalDpi="300" verticalDpi="300" copies="1"/>
  <headerFooter differentFirst="false" differentOddEven="false">
    <oddHeader>&amp;C&amp;20Commission CTD 
Cyclosport Yonne</oddHeader>
    <oddFooter>&amp;L&amp;D&amp;C&amp;F&amp;R&amp;P/&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0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L9" activeCellId="0" sqref="L9"/>
    </sheetView>
  </sheetViews>
  <sheetFormatPr defaultColWidth="11.5" defaultRowHeight="15" zeroHeight="false" outlineLevelRow="0" outlineLevelCol="0"/>
  <cols>
    <col collapsed="false" customWidth="true" hidden="false" outlineLevel="0" max="1" min="1" style="39" width="7.5"/>
    <col collapsed="false" customWidth="true" hidden="false" outlineLevel="0" max="2" min="2" style="40" width="9.82"/>
    <col collapsed="false" customWidth="true" hidden="false" outlineLevel="0" max="3" min="3" style="224" width="22.99"/>
    <col collapsed="false" customWidth="true" hidden="false" outlineLevel="0" max="4" min="4" style="43" width="33.49"/>
    <col collapsed="false" customWidth="true" hidden="false" outlineLevel="0" max="5" min="5" style="43" width="5.99"/>
    <col collapsed="false" customWidth="true" hidden="false" outlineLevel="0" max="6" min="6" style="44" width="9.66"/>
    <col collapsed="false" customWidth="true" hidden="false" outlineLevel="0" max="7" min="7" style="43" width="10.32"/>
    <col collapsed="false" customWidth="true" hidden="false" outlineLevel="0" max="8" min="8" style="43" width="9.33"/>
    <col collapsed="false" customWidth="true" hidden="false" outlineLevel="0" max="9" min="9" style="45" width="6.82"/>
    <col collapsed="false" customWidth="true" hidden="false" outlineLevel="0" max="10" min="10" style="46" width="14.66"/>
    <col collapsed="false" customWidth="true" hidden="false" outlineLevel="0" max="11" min="11" style="46" width="15.5"/>
    <col collapsed="false" customWidth="true" hidden="false" outlineLevel="0" max="12" min="12" style="46" width="11.82"/>
    <col collapsed="false" customWidth="true" hidden="false" outlineLevel="0" max="13" min="13" style="192" width="16.82"/>
    <col collapsed="false" customWidth="false" hidden="false" outlineLevel="0" max="15" min="14" style="46" width="11.5"/>
    <col collapsed="false" customWidth="true" hidden="false" outlineLevel="0" max="16" min="16" style="46" width="43.5"/>
    <col collapsed="false" customWidth="true" hidden="false" outlineLevel="0" max="17" min="17" style="46" width="4.99"/>
    <col collapsed="false" customWidth="true" hidden="false" outlineLevel="0" max="18" min="18" style="225" width="3.15"/>
    <col collapsed="false" customWidth="false" hidden="false" outlineLevel="0" max="257" min="19" style="46" width="11.5"/>
  </cols>
  <sheetData>
    <row r="1" s="227" customFormat="true" ht="49" hidden="false" customHeight="false" outlineLevel="0" collapsed="false">
      <c r="A1" s="226" t="str">
        <f aca="false">'Classement genéral'!A1:I1</f>
        <v>UFOLEP YONNE
Prix de la commune de Saint Agnan
21/09/ 2019</v>
      </c>
      <c r="B1" s="226"/>
      <c r="C1" s="226"/>
      <c r="D1" s="226"/>
      <c r="E1" s="226"/>
      <c r="F1" s="226"/>
      <c r="G1" s="226"/>
      <c r="H1" s="226"/>
      <c r="I1" s="226"/>
      <c r="K1" s="228" t="s">
        <v>282</v>
      </c>
      <c r="L1" s="229" t="n">
        <f aca="false">SUM(L2+2Cat!M2+'3 Cat'!M2+'4 cat'!L2+'fem15-16 1&amp;13-14'!K3+'NL +10ans'!K3+'NL moins 10 ans'!K3)</f>
        <v>0</v>
      </c>
      <c r="M1" s="230"/>
      <c r="R1" s="231"/>
    </row>
    <row r="2" s="82" customFormat="true" ht="22" hidden="false" customHeight="true" outlineLevel="0" collapsed="false">
      <c r="A2" s="232" t="str">
        <f aca="false">'Classement genéral'!A2:I2</f>
        <v>Club: VC SENONAIS</v>
      </c>
      <c r="B2" s="232"/>
      <c r="C2" s="232"/>
      <c r="D2" s="232"/>
      <c r="E2" s="232"/>
      <c r="F2" s="232"/>
      <c r="G2" s="232"/>
      <c r="H2" s="232"/>
      <c r="I2" s="232"/>
      <c r="K2" s="233" t="s">
        <v>283</v>
      </c>
      <c r="L2" s="234" t="n">
        <f aca="false">SUM(M5:M38)</f>
        <v>0</v>
      </c>
      <c r="M2" s="60"/>
      <c r="R2" s="235"/>
    </row>
    <row r="3" s="20" customFormat="true" ht="19" hidden="false" customHeight="false" outlineLevel="0" collapsed="false">
      <c r="A3" s="236" t="s">
        <v>284</v>
      </c>
      <c r="B3" s="237" t="s">
        <v>248</v>
      </c>
      <c r="C3" s="238" t="n">
        <f aca="false">COUNTA(C5:C6)</f>
        <v>0</v>
      </c>
      <c r="D3" s="239" t="s">
        <v>281</v>
      </c>
      <c r="E3" s="18"/>
      <c r="F3" s="91"/>
      <c r="G3" s="18"/>
      <c r="H3" s="18"/>
      <c r="I3" s="18"/>
      <c r="J3" s="240"/>
      <c r="K3" s="233"/>
      <c r="L3" s="234"/>
      <c r="R3" s="235"/>
    </row>
    <row r="4" customFormat="false" ht="30" hidden="false" customHeight="false" outlineLevel="0" collapsed="false">
      <c r="A4" s="198" t="s">
        <v>250</v>
      </c>
      <c r="B4" s="199" t="s">
        <v>251</v>
      </c>
      <c r="C4" s="199" t="s">
        <v>280</v>
      </c>
      <c r="D4" s="199" t="s">
        <v>4</v>
      </c>
      <c r="E4" s="199" t="s">
        <v>253</v>
      </c>
      <c r="F4" s="199" t="s">
        <v>254</v>
      </c>
      <c r="G4" s="199" t="s">
        <v>255</v>
      </c>
      <c r="H4" s="199" t="s">
        <v>256</v>
      </c>
      <c r="I4" s="241" t="s">
        <v>257</v>
      </c>
      <c r="J4" s="242" t="s">
        <v>285</v>
      </c>
      <c r="K4" s="43" t="s">
        <v>254</v>
      </c>
      <c r="L4" s="43" t="s">
        <v>286</v>
      </c>
      <c r="M4" s="243" t="s">
        <v>259</v>
      </c>
    </row>
    <row r="5" customFormat="false" ht="20" hidden="false" customHeight="true" outlineLevel="0" collapsed="false">
      <c r="A5" s="244"/>
      <c r="B5" s="245"/>
      <c r="C5" s="246"/>
      <c r="D5" s="246"/>
      <c r="E5" s="32"/>
      <c r="F5" s="247"/>
      <c r="G5" s="248"/>
      <c r="H5" s="244" t="s">
        <v>272</v>
      </c>
      <c r="I5" s="244" t="n">
        <v>10</v>
      </c>
      <c r="J5" s="249"/>
      <c r="K5" s="250"/>
      <c r="L5" s="249"/>
      <c r="M5" s="251"/>
      <c r="N5" s="252"/>
      <c r="O5" s="252"/>
      <c r="P5" s="252"/>
      <c r="Q5" s="252"/>
      <c r="R5" s="252"/>
    </row>
    <row r="6" s="252" customFormat="true" ht="15" hidden="false" customHeight="false" outlineLevel="0" collapsed="false">
      <c r="A6" s="244"/>
      <c r="B6" s="245"/>
      <c r="C6" s="253"/>
      <c r="D6" s="253"/>
      <c r="E6" s="253"/>
      <c r="F6" s="254"/>
      <c r="G6" s="254"/>
      <c r="H6" s="254" t="s">
        <v>31</v>
      </c>
      <c r="I6" s="244" t="n">
        <v>89</v>
      </c>
      <c r="J6" s="253"/>
      <c r="K6" s="250"/>
      <c r="L6" s="249"/>
      <c r="M6" s="251"/>
    </row>
    <row r="7" s="252" customFormat="true" ht="15" hidden="false" customHeight="false" outlineLevel="0" collapsed="false">
      <c r="A7" s="244"/>
      <c r="B7" s="245"/>
      <c r="C7" s="253"/>
      <c r="D7" s="253"/>
      <c r="E7" s="253"/>
      <c r="F7" s="247"/>
      <c r="G7" s="254"/>
      <c r="H7" s="254" t="s">
        <v>17</v>
      </c>
      <c r="I7" s="244" t="n">
        <v>89</v>
      </c>
      <c r="J7" s="253"/>
      <c r="K7" s="250"/>
      <c r="L7" s="249"/>
      <c r="M7" s="251"/>
    </row>
    <row r="8" s="252" customFormat="true" ht="15" hidden="false" customHeight="false" outlineLevel="0" collapsed="false">
      <c r="A8" s="254"/>
      <c r="B8" s="245"/>
      <c r="C8" s="253"/>
      <c r="D8" s="253"/>
      <c r="E8" s="253"/>
      <c r="F8" s="254"/>
      <c r="G8" s="254"/>
      <c r="H8" s="254" t="s">
        <v>287</v>
      </c>
      <c r="I8" s="244" t="n">
        <v>77</v>
      </c>
      <c r="J8" s="253"/>
      <c r="K8" s="36"/>
      <c r="L8" s="255"/>
      <c r="M8" s="251"/>
      <c r="N8" s="46"/>
      <c r="O8" s="46"/>
      <c r="P8" s="46"/>
      <c r="Q8" s="46"/>
      <c r="R8" s="225"/>
    </row>
    <row r="9" s="252" customFormat="true" ht="15" hidden="false" customHeight="false" outlineLevel="0" collapsed="false">
      <c r="A9" s="244"/>
      <c r="B9" s="245"/>
      <c r="C9" s="246"/>
      <c r="D9" s="246"/>
      <c r="E9" s="32"/>
      <c r="F9" s="256"/>
      <c r="G9" s="248"/>
      <c r="H9" s="244" t="s">
        <v>17</v>
      </c>
      <c r="I9" s="244" t="n">
        <v>21</v>
      </c>
      <c r="J9" s="249"/>
      <c r="K9" s="250"/>
      <c r="L9" s="249"/>
      <c r="M9" s="251"/>
    </row>
    <row r="10" s="252" customFormat="true" ht="15" hidden="false" customHeight="false" outlineLevel="0" collapsed="false">
      <c r="A10" s="254"/>
      <c r="B10" s="245"/>
      <c r="C10" s="253"/>
      <c r="D10" s="253"/>
      <c r="E10" s="253"/>
      <c r="F10" s="254"/>
      <c r="G10" s="254"/>
      <c r="H10" s="254"/>
      <c r="I10" s="244"/>
      <c r="J10" s="257"/>
      <c r="K10" s="250"/>
      <c r="L10" s="249"/>
      <c r="M10" s="251"/>
    </row>
    <row r="11" s="252" customFormat="true" ht="15" hidden="false" customHeight="false" outlineLevel="0" collapsed="false">
      <c r="A11" s="244"/>
      <c r="B11" s="245"/>
      <c r="C11" s="253"/>
      <c r="D11" s="246"/>
      <c r="E11" s="253"/>
      <c r="F11" s="247"/>
      <c r="G11" s="254"/>
      <c r="H11" s="254"/>
      <c r="I11" s="244"/>
      <c r="J11" s="257"/>
      <c r="K11" s="250"/>
      <c r="L11" s="249"/>
      <c r="M11" s="251"/>
    </row>
    <row r="12" s="252" customFormat="true" ht="15" hidden="false" customHeight="false" outlineLevel="0" collapsed="false">
      <c r="A12" s="244"/>
      <c r="B12" s="245"/>
      <c r="C12" s="246"/>
      <c r="D12" s="253"/>
      <c r="E12" s="32"/>
      <c r="F12" s="254"/>
      <c r="G12" s="248"/>
      <c r="H12" s="244"/>
      <c r="I12" s="244"/>
      <c r="J12" s="258"/>
      <c r="K12" s="250"/>
      <c r="L12" s="249"/>
      <c r="M12" s="251"/>
    </row>
    <row r="13" s="252" customFormat="true" ht="15" hidden="false" customHeight="false" outlineLevel="0" collapsed="false">
      <c r="A13" s="244"/>
      <c r="B13" s="245"/>
      <c r="C13" s="246"/>
      <c r="D13" s="246"/>
      <c r="E13" s="32"/>
      <c r="F13" s="256"/>
      <c r="G13" s="248"/>
      <c r="H13" s="244"/>
      <c r="I13" s="244"/>
      <c r="J13" s="258"/>
      <c r="K13" s="250"/>
      <c r="L13" s="249"/>
      <c r="M13" s="251"/>
    </row>
    <row r="14" s="252" customFormat="true" ht="15" hidden="false" customHeight="false" outlineLevel="0" collapsed="false">
      <c r="A14" s="244"/>
      <c r="B14" s="245"/>
      <c r="C14" s="246"/>
      <c r="D14" s="246"/>
      <c r="E14" s="32"/>
      <c r="F14" s="256"/>
      <c r="G14" s="248"/>
      <c r="H14" s="244"/>
      <c r="I14" s="244"/>
      <c r="J14" s="258"/>
      <c r="K14" s="250"/>
      <c r="L14" s="249"/>
      <c r="M14" s="251"/>
    </row>
    <row r="15" s="252" customFormat="true" ht="15" hidden="false" customHeight="false" outlineLevel="0" collapsed="false">
      <c r="A15" s="244"/>
      <c r="B15" s="245"/>
      <c r="C15" s="246"/>
      <c r="D15" s="246"/>
      <c r="E15" s="32"/>
      <c r="F15" s="256"/>
      <c r="G15" s="248"/>
      <c r="H15" s="244"/>
      <c r="I15" s="244"/>
      <c r="J15" s="258"/>
      <c r="K15" s="250"/>
      <c r="L15" s="249"/>
      <c r="M15" s="251"/>
    </row>
    <row r="16" s="252" customFormat="true" ht="15" hidden="false" customHeight="false" outlineLevel="0" collapsed="false">
      <c r="A16" s="244"/>
      <c r="B16" s="245"/>
      <c r="C16" s="246"/>
      <c r="D16" s="246"/>
      <c r="E16" s="32"/>
      <c r="F16" s="256"/>
      <c r="G16" s="248"/>
      <c r="H16" s="244"/>
      <c r="I16" s="244"/>
      <c r="J16" s="258"/>
      <c r="K16" s="250"/>
      <c r="L16" s="249"/>
      <c r="M16" s="251"/>
    </row>
    <row r="17" s="252" customFormat="true" ht="15" hidden="false" customHeight="false" outlineLevel="0" collapsed="false">
      <c r="A17" s="244"/>
      <c r="B17" s="245"/>
      <c r="C17" s="246"/>
      <c r="D17" s="246"/>
      <c r="E17" s="32"/>
      <c r="F17" s="256"/>
      <c r="G17" s="248"/>
      <c r="H17" s="244"/>
      <c r="I17" s="244"/>
      <c r="J17" s="258"/>
      <c r="K17" s="250"/>
      <c r="L17" s="249"/>
      <c r="M17" s="251"/>
    </row>
    <row r="18" s="252" customFormat="true" ht="15" hidden="false" customHeight="false" outlineLevel="0" collapsed="false">
      <c r="A18" s="244"/>
      <c r="B18" s="245"/>
      <c r="C18" s="246"/>
      <c r="D18" s="246"/>
      <c r="E18" s="32"/>
      <c r="F18" s="256"/>
      <c r="G18" s="248"/>
      <c r="H18" s="244"/>
      <c r="I18" s="244"/>
      <c r="J18" s="258"/>
      <c r="K18" s="250"/>
      <c r="L18" s="249"/>
      <c r="M18" s="251"/>
    </row>
    <row r="19" s="252" customFormat="true" ht="15" hidden="false" customHeight="false" outlineLevel="0" collapsed="false">
      <c r="A19" s="244"/>
      <c r="B19" s="245"/>
      <c r="C19" s="246"/>
      <c r="D19" s="246"/>
      <c r="E19" s="32"/>
      <c r="F19" s="256"/>
      <c r="G19" s="248"/>
      <c r="H19" s="244"/>
      <c r="I19" s="244"/>
      <c r="J19" s="258"/>
      <c r="K19" s="250"/>
      <c r="L19" s="249"/>
      <c r="M19" s="251"/>
    </row>
    <row r="20" s="252" customFormat="true" ht="15" hidden="false" customHeight="false" outlineLevel="0" collapsed="false">
      <c r="A20" s="244"/>
      <c r="B20" s="245"/>
      <c r="C20" s="246"/>
      <c r="D20" s="246"/>
      <c r="E20" s="32"/>
      <c r="F20" s="256"/>
      <c r="G20" s="248"/>
      <c r="H20" s="244"/>
      <c r="I20" s="244"/>
      <c r="J20" s="258"/>
      <c r="K20" s="250"/>
      <c r="L20" s="249"/>
      <c r="M20" s="251"/>
    </row>
    <row r="21" s="252" customFormat="true" ht="15" hidden="false" customHeight="false" outlineLevel="0" collapsed="false">
      <c r="A21" s="244"/>
      <c r="B21" s="245"/>
      <c r="C21" s="246"/>
      <c r="D21" s="246"/>
      <c r="E21" s="32"/>
      <c r="F21" s="256"/>
      <c r="G21" s="248"/>
      <c r="H21" s="244"/>
      <c r="I21" s="244"/>
      <c r="J21" s="258"/>
      <c r="K21" s="250"/>
      <c r="L21" s="249"/>
      <c r="M21" s="251"/>
    </row>
    <row r="22" s="252" customFormat="true" ht="15" hidden="false" customHeight="false" outlineLevel="0" collapsed="false">
      <c r="A22" s="244"/>
      <c r="B22" s="245"/>
      <c r="C22" s="246"/>
      <c r="D22" s="246"/>
      <c r="E22" s="32"/>
      <c r="F22" s="256"/>
      <c r="G22" s="248"/>
      <c r="H22" s="244"/>
      <c r="I22" s="244"/>
      <c r="J22" s="258"/>
      <c r="K22" s="250"/>
      <c r="L22" s="249"/>
      <c r="M22" s="251"/>
    </row>
    <row r="23" s="252" customFormat="true" ht="15" hidden="false" customHeight="false" outlineLevel="0" collapsed="false">
      <c r="A23" s="244"/>
      <c r="B23" s="245"/>
      <c r="C23" s="246"/>
      <c r="D23" s="246"/>
      <c r="E23" s="32"/>
      <c r="F23" s="256"/>
      <c r="G23" s="248"/>
      <c r="H23" s="244"/>
      <c r="I23" s="244"/>
      <c r="J23" s="258"/>
      <c r="K23" s="250"/>
      <c r="L23" s="249"/>
      <c r="M23" s="251"/>
    </row>
    <row r="24" s="252" customFormat="true" ht="15" hidden="false" customHeight="false" outlineLevel="0" collapsed="false">
      <c r="A24" s="244"/>
      <c r="B24" s="245"/>
      <c r="C24" s="246"/>
      <c r="D24" s="246"/>
      <c r="E24" s="32"/>
      <c r="F24" s="256"/>
      <c r="G24" s="248"/>
      <c r="H24" s="244"/>
      <c r="I24" s="244"/>
      <c r="J24" s="258"/>
      <c r="K24" s="250"/>
      <c r="L24" s="249"/>
      <c r="M24" s="251"/>
    </row>
    <row r="25" s="252" customFormat="true" ht="15" hidden="false" customHeight="false" outlineLevel="0" collapsed="false">
      <c r="A25" s="244"/>
      <c r="B25" s="245"/>
      <c r="C25" s="246"/>
      <c r="D25" s="246"/>
      <c r="E25" s="32"/>
      <c r="F25" s="256"/>
      <c r="G25" s="248"/>
      <c r="H25" s="244"/>
      <c r="I25" s="244"/>
      <c r="J25" s="258"/>
      <c r="K25" s="250"/>
      <c r="L25" s="249"/>
      <c r="M25" s="251"/>
    </row>
    <row r="26" s="252" customFormat="true" ht="15" hidden="false" customHeight="false" outlineLevel="0" collapsed="false">
      <c r="A26" s="244"/>
      <c r="B26" s="245"/>
      <c r="C26" s="246"/>
      <c r="D26" s="246"/>
      <c r="E26" s="32"/>
      <c r="F26" s="256"/>
      <c r="G26" s="248"/>
      <c r="H26" s="244"/>
      <c r="I26" s="244"/>
      <c r="J26" s="258"/>
      <c r="K26" s="250"/>
      <c r="L26" s="249"/>
      <c r="M26" s="251"/>
    </row>
    <row r="27" s="252" customFormat="true" ht="15" hidden="false" customHeight="false" outlineLevel="0" collapsed="false">
      <c r="A27" s="244"/>
      <c r="B27" s="245"/>
      <c r="C27" s="246"/>
      <c r="D27" s="246"/>
      <c r="E27" s="32"/>
      <c r="F27" s="256"/>
      <c r="G27" s="248"/>
      <c r="H27" s="244"/>
      <c r="I27" s="244"/>
      <c r="J27" s="258"/>
      <c r="K27" s="250"/>
      <c r="L27" s="249"/>
      <c r="M27" s="251"/>
    </row>
    <row r="28" s="252" customFormat="true" ht="15" hidden="false" customHeight="false" outlineLevel="0" collapsed="false">
      <c r="A28" s="244"/>
      <c r="B28" s="245"/>
      <c r="C28" s="246"/>
      <c r="D28" s="246"/>
      <c r="E28" s="32"/>
      <c r="F28" s="256"/>
      <c r="G28" s="248"/>
      <c r="H28" s="244"/>
      <c r="I28" s="244"/>
      <c r="J28" s="258"/>
      <c r="K28" s="250"/>
      <c r="L28" s="249"/>
      <c r="M28" s="251"/>
    </row>
    <row r="29" s="252" customFormat="true" ht="15" hidden="false" customHeight="false" outlineLevel="0" collapsed="false">
      <c r="A29" s="244"/>
      <c r="B29" s="245"/>
      <c r="C29" s="246"/>
      <c r="D29" s="246"/>
      <c r="E29" s="32"/>
      <c r="F29" s="256"/>
      <c r="G29" s="248"/>
      <c r="H29" s="244"/>
      <c r="I29" s="244"/>
      <c r="J29" s="258"/>
      <c r="K29" s="250"/>
      <c r="L29" s="249"/>
      <c r="M29" s="251"/>
    </row>
    <row r="30" s="252" customFormat="true" ht="15" hidden="false" customHeight="false" outlineLevel="0" collapsed="false">
      <c r="A30" s="244"/>
      <c r="B30" s="245"/>
      <c r="C30" s="246"/>
      <c r="D30" s="246"/>
      <c r="E30" s="32"/>
      <c r="F30" s="256"/>
      <c r="G30" s="248"/>
      <c r="H30" s="244"/>
      <c r="I30" s="244"/>
      <c r="J30" s="258"/>
      <c r="K30" s="250"/>
      <c r="L30" s="249"/>
      <c r="M30" s="251"/>
    </row>
    <row r="31" s="252" customFormat="true" ht="15" hidden="false" customHeight="false" outlineLevel="0" collapsed="false">
      <c r="A31" s="244"/>
      <c r="B31" s="245"/>
      <c r="C31" s="246"/>
      <c r="D31" s="246"/>
      <c r="E31" s="32"/>
      <c r="F31" s="256"/>
      <c r="G31" s="248"/>
      <c r="H31" s="244"/>
      <c r="I31" s="244"/>
      <c r="J31" s="258"/>
      <c r="K31" s="250"/>
      <c r="L31" s="249"/>
      <c r="M31" s="251"/>
    </row>
    <row r="32" s="252" customFormat="true" ht="15" hidden="false" customHeight="false" outlineLevel="0" collapsed="false">
      <c r="A32" s="244"/>
      <c r="B32" s="245"/>
      <c r="C32" s="246"/>
      <c r="D32" s="246"/>
      <c r="E32" s="32"/>
      <c r="F32" s="256"/>
      <c r="G32" s="248"/>
      <c r="H32" s="244"/>
      <c r="I32" s="244"/>
      <c r="J32" s="258"/>
      <c r="K32" s="250"/>
      <c r="L32" s="249"/>
      <c r="M32" s="251"/>
    </row>
    <row r="33" s="252" customFormat="true" ht="15" hidden="false" customHeight="false" outlineLevel="0" collapsed="false">
      <c r="A33" s="244"/>
      <c r="B33" s="245"/>
      <c r="C33" s="246"/>
      <c r="D33" s="246"/>
      <c r="E33" s="32"/>
      <c r="F33" s="256"/>
      <c r="G33" s="248"/>
      <c r="H33" s="244"/>
      <c r="I33" s="244"/>
      <c r="J33" s="258"/>
      <c r="K33" s="250"/>
      <c r="L33" s="249"/>
      <c r="M33" s="251"/>
    </row>
    <row r="34" s="252" customFormat="true" ht="15" hidden="false" customHeight="false" outlineLevel="0" collapsed="false">
      <c r="A34" s="244"/>
      <c r="B34" s="245"/>
      <c r="C34" s="246"/>
      <c r="D34" s="246"/>
      <c r="E34" s="32"/>
      <c r="F34" s="256"/>
      <c r="G34" s="248"/>
      <c r="H34" s="244"/>
      <c r="I34" s="244"/>
      <c r="J34" s="258"/>
      <c r="K34" s="250"/>
      <c r="L34" s="249"/>
      <c r="M34" s="251"/>
    </row>
    <row r="35" s="252" customFormat="true" ht="15" hidden="false" customHeight="false" outlineLevel="0" collapsed="false">
      <c r="A35" s="244"/>
      <c r="B35" s="30"/>
      <c r="C35" s="246"/>
      <c r="D35" s="246"/>
      <c r="E35" s="32"/>
      <c r="F35" s="256"/>
      <c r="G35" s="248"/>
      <c r="H35" s="244"/>
      <c r="I35" s="244"/>
      <c r="J35" s="258"/>
      <c r="K35" s="250"/>
      <c r="L35" s="249"/>
      <c r="M35" s="251"/>
    </row>
    <row r="36" s="252" customFormat="true" ht="15" hidden="false" customHeight="false" outlineLevel="0" collapsed="false">
      <c r="A36" s="244"/>
      <c r="B36" s="30"/>
      <c r="C36" s="246"/>
      <c r="D36" s="246"/>
      <c r="E36" s="32"/>
      <c r="F36" s="256"/>
      <c r="G36" s="248"/>
      <c r="H36" s="244"/>
      <c r="I36" s="244"/>
      <c r="J36" s="258"/>
      <c r="K36" s="250"/>
      <c r="L36" s="249"/>
      <c r="M36" s="251"/>
    </row>
    <row r="37" s="252" customFormat="true" ht="15" hidden="false" customHeight="false" outlineLevel="0" collapsed="false">
      <c r="A37" s="244"/>
      <c r="B37" s="30"/>
      <c r="C37" s="246"/>
      <c r="D37" s="246"/>
      <c r="E37" s="32"/>
      <c r="F37" s="256"/>
      <c r="G37" s="248"/>
      <c r="H37" s="244"/>
      <c r="I37" s="244"/>
      <c r="J37" s="258"/>
      <c r="K37" s="250"/>
      <c r="L37" s="249"/>
      <c r="M37" s="251"/>
    </row>
    <row r="38" s="252" customFormat="true" ht="15" hidden="false" customHeight="false" outlineLevel="0" collapsed="false">
      <c r="A38" s="259"/>
      <c r="B38" s="260"/>
      <c r="C38" s="261"/>
      <c r="D38" s="262"/>
      <c r="E38" s="260"/>
      <c r="F38" s="260"/>
      <c r="G38" s="263"/>
      <c r="H38" s="259"/>
      <c r="I38" s="264"/>
      <c r="J38" s="259"/>
      <c r="K38" s="260"/>
      <c r="L38" s="261"/>
      <c r="M38" s="262"/>
    </row>
    <row r="39" s="252" customFormat="true" ht="15" hidden="false" customHeight="false" outlineLevel="0" collapsed="false">
      <c r="A39" s="265"/>
      <c r="B39" s="266"/>
      <c r="C39" s="267"/>
      <c r="D39" s="268"/>
      <c r="E39" s="269"/>
      <c r="F39" s="270"/>
      <c r="G39" s="269"/>
      <c r="H39" s="269"/>
      <c r="I39" s="265"/>
      <c r="J39" s="268"/>
      <c r="K39" s="46"/>
      <c r="L39" s="46"/>
      <c r="M39" s="192"/>
    </row>
    <row r="40" s="252" customFormat="true" ht="15" hidden="false" customHeight="false" outlineLevel="0" collapsed="false">
      <c r="A40" s="271"/>
      <c r="B40" s="272"/>
      <c r="C40" s="273"/>
      <c r="D40" s="274"/>
      <c r="E40" s="275"/>
      <c r="F40" s="273"/>
      <c r="G40" s="275"/>
      <c r="H40" s="275"/>
      <c r="I40" s="275"/>
      <c r="J40" s="46"/>
      <c r="K40" s="46"/>
      <c r="L40" s="46"/>
      <c r="M40" s="192"/>
    </row>
    <row r="41" s="252" customFormat="true" ht="15" hidden="false" customHeight="false" outlineLevel="0" collapsed="false">
      <c r="A41" s="189"/>
      <c r="B41" s="48"/>
      <c r="C41" s="276"/>
      <c r="D41" s="192"/>
      <c r="E41" s="192"/>
      <c r="F41" s="193"/>
      <c r="G41" s="192"/>
      <c r="H41" s="192"/>
      <c r="I41" s="192"/>
      <c r="J41" s="46"/>
      <c r="K41" s="46"/>
      <c r="L41" s="46"/>
      <c r="M41" s="192"/>
    </row>
    <row r="42" s="252" customFormat="true" ht="15" hidden="false" customHeight="false" outlineLevel="0" collapsed="false">
      <c r="A42" s="189"/>
      <c r="B42" s="48"/>
      <c r="C42" s="276"/>
      <c r="D42" s="192"/>
      <c r="E42" s="192"/>
      <c r="F42" s="193"/>
      <c r="G42" s="192"/>
      <c r="H42" s="192"/>
      <c r="I42" s="192"/>
      <c r="J42" s="46"/>
      <c r="K42" s="46"/>
      <c r="L42" s="46"/>
      <c r="M42" s="192"/>
    </row>
    <row r="43" s="252" customFormat="true" ht="15" hidden="false" customHeight="false" outlineLevel="0" collapsed="false">
      <c r="A43" s="189"/>
      <c r="B43" s="48"/>
      <c r="C43" s="276"/>
      <c r="D43" s="192"/>
      <c r="E43" s="192"/>
      <c r="F43" s="193"/>
      <c r="G43" s="192"/>
      <c r="H43" s="192"/>
      <c r="I43" s="192"/>
      <c r="J43" s="46"/>
      <c r="K43" s="46"/>
      <c r="L43" s="46"/>
      <c r="M43" s="192"/>
    </row>
    <row r="44" s="252" customFormat="true" ht="15" hidden="false" customHeight="false" outlineLevel="0" collapsed="false">
      <c r="A44" s="189"/>
      <c r="B44" s="48"/>
      <c r="C44" s="276"/>
      <c r="D44" s="192"/>
      <c r="E44" s="192"/>
      <c r="F44" s="193"/>
      <c r="G44" s="192"/>
      <c r="H44" s="192"/>
      <c r="I44" s="192"/>
      <c r="J44" s="46"/>
      <c r="K44" s="46"/>
      <c r="L44" s="46"/>
      <c r="M44" s="192"/>
    </row>
    <row r="45" s="252" customFormat="true" ht="15" hidden="false" customHeight="false" outlineLevel="0" collapsed="false">
      <c r="A45" s="189"/>
      <c r="B45" s="48"/>
      <c r="C45" s="276"/>
      <c r="D45" s="192"/>
      <c r="E45" s="192"/>
      <c r="F45" s="193"/>
      <c r="G45" s="192"/>
      <c r="H45" s="192"/>
      <c r="I45" s="192"/>
      <c r="J45" s="46"/>
      <c r="K45" s="46"/>
      <c r="L45" s="46"/>
      <c r="M45" s="192"/>
    </row>
    <row r="46" s="252" customFormat="true" ht="15" hidden="false" customHeight="false" outlineLevel="0" collapsed="false">
      <c r="A46" s="189"/>
      <c r="B46" s="48"/>
      <c r="C46" s="276"/>
      <c r="D46" s="192"/>
      <c r="E46" s="192"/>
      <c r="F46" s="193"/>
      <c r="G46" s="192"/>
      <c r="H46" s="192"/>
      <c r="I46" s="192"/>
      <c r="J46" s="46"/>
      <c r="K46" s="46"/>
      <c r="L46" s="46"/>
      <c r="M46" s="192"/>
    </row>
    <row r="47" s="252" customFormat="true" ht="15" hidden="false" customHeight="false" outlineLevel="0" collapsed="false">
      <c r="A47" s="189"/>
      <c r="B47" s="48"/>
      <c r="C47" s="276"/>
      <c r="D47" s="192"/>
      <c r="E47" s="192"/>
      <c r="F47" s="193"/>
      <c r="G47" s="192"/>
      <c r="H47" s="192"/>
      <c r="I47" s="192"/>
      <c r="J47" s="46"/>
      <c r="K47" s="46"/>
      <c r="L47" s="46"/>
      <c r="M47" s="192"/>
    </row>
    <row r="48" s="252" customFormat="true" ht="15" hidden="false" customHeight="false" outlineLevel="0" collapsed="false">
      <c r="A48" s="189"/>
      <c r="B48" s="48"/>
      <c r="C48" s="276"/>
      <c r="D48" s="192"/>
      <c r="E48" s="192"/>
      <c r="F48" s="193"/>
      <c r="G48" s="192"/>
      <c r="H48" s="192"/>
      <c r="I48" s="192"/>
      <c r="J48" s="46"/>
      <c r="K48" s="46"/>
      <c r="L48" s="46"/>
      <c r="M48" s="192"/>
    </row>
    <row r="49" s="252" customFormat="true" ht="15" hidden="false" customHeight="false" outlineLevel="0" collapsed="false">
      <c r="A49" s="189"/>
      <c r="B49" s="48"/>
      <c r="C49" s="276"/>
      <c r="D49" s="192"/>
      <c r="E49" s="192"/>
      <c r="F49" s="193"/>
      <c r="G49" s="192"/>
      <c r="H49" s="192"/>
      <c r="I49" s="192"/>
      <c r="J49" s="46"/>
      <c r="K49" s="46"/>
      <c r="L49" s="46"/>
      <c r="M49" s="192"/>
    </row>
    <row r="50" s="252" customFormat="true" ht="15" hidden="false" customHeight="false" outlineLevel="0" collapsed="false">
      <c r="A50" s="189"/>
      <c r="B50" s="48"/>
      <c r="C50" s="276"/>
      <c r="D50" s="192"/>
      <c r="E50" s="192"/>
      <c r="F50" s="193"/>
      <c r="G50" s="192"/>
      <c r="H50" s="192"/>
      <c r="I50" s="192"/>
      <c r="J50" s="46"/>
      <c r="K50" s="46"/>
      <c r="L50" s="46"/>
      <c r="M50" s="192"/>
    </row>
    <row r="51" s="252" customFormat="true" ht="15" hidden="false" customHeight="false" outlineLevel="0" collapsed="false">
      <c r="A51" s="189"/>
      <c r="B51" s="48"/>
      <c r="C51" s="276"/>
      <c r="D51" s="192"/>
      <c r="E51" s="192"/>
      <c r="F51" s="193"/>
      <c r="G51" s="192"/>
      <c r="H51" s="192"/>
      <c r="I51" s="192"/>
      <c r="J51" s="46"/>
      <c r="K51" s="46"/>
      <c r="L51" s="46"/>
      <c r="M51" s="192"/>
    </row>
    <row r="52" s="252" customFormat="true" ht="15" hidden="false" customHeight="false" outlineLevel="0" collapsed="false">
      <c r="A52" s="189"/>
      <c r="B52" s="48"/>
      <c r="C52" s="276"/>
      <c r="D52" s="192"/>
      <c r="E52" s="192"/>
      <c r="F52" s="193"/>
      <c r="G52" s="192"/>
      <c r="H52" s="192"/>
      <c r="I52" s="192"/>
      <c r="J52" s="46"/>
      <c r="K52" s="46"/>
      <c r="L52" s="46"/>
      <c r="M52" s="192"/>
    </row>
    <row r="53" s="252" customFormat="true" ht="15" hidden="false" customHeight="false" outlineLevel="0" collapsed="false">
      <c r="A53" s="189"/>
      <c r="B53" s="48"/>
      <c r="C53" s="276"/>
      <c r="D53" s="192"/>
      <c r="E53" s="192"/>
      <c r="F53" s="193"/>
      <c r="G53" s="192"/>
      <c r="H53" s="192"/>
      <c r="I53" s="192"/>
      <c r="J53" s="46"/>
      <c r="K53" s="46"/>
      <c r="L53" s="46"/>
      <c r="M53" s="192"/>
    </row>
    <row r="54" s="252" customFormat="true" ht="15" hidden="false" customHeight="false" outlineLevel="0" collapsed="false">
      <c r="A54" s="189"/>
      <c r="B54" s="48"/>
      <c r="C54" s="276"/>
      <c r="D54" s="192"/>
      <c r="E54" s="192"/>
      <c r="F54" s="193"/>
      <c r="G54" s="192"/>
      <c r="H54" s="192"/>
      <c r="I54" s="192"/>
      <c r="J54" s="46"/>
      <c r="K54" s="46"/>
      <c r="L54" s="46"/>
      <c r="M54" s="192"/>
    </row>
    <row r="55" s="252" customFormat="true" ht="15" hidden="true" customHeight="false" outlineLevel="0" collapsed="false">
      <c r="A55" s="189"/>
      <c r="B55" s="48"/>
      <c r="C55" s="276"/>
      <c r="D55" s="192"/>
      <c r="E55" s="192"/>
      <c r="F55" s="193"/>
      <c r="G55" s="192"/>
      <c r="H55" s="192"/>
      <c r="I55" s="192"/>
      <c r="J55" s="46"/>
      <c r="K55" s="46"/>
      <c r="L55" s="46"/>
      <c r="M55" s="192"/>
    </row>
    <row r="56" s="252" customFormat="true" ht="15" hidden="false" customHeight="false" outlineLevel="0" collapsed="false">
      <c r="A56" s="189"/>
      <c r="B56" s="48"/>
      <c r="C56" s="276"/>
      <c r="D56" s="192"/>
      <c r="E56" s="192"/>
      <c r="F56" s="193"/>
      <c r="G56" s="192"/>
      <c r="H56" s="192"/>
      <c r="I56" s="192"/>
      <c r="J56" s="46"/>
      <c r="K56" s="46"/>
      <c r="L56" s="46"/>
      <c r="M56" s="192"/>
    </row>
    <row r="57" s="252" customFormat="true" ht="15" hidden="false" customHeight="false" outlineLevel="0" collapsed="false">
      <c r="A57" s="189"/>
      <c r="B57" s="48"/>
      <c r="C57" s="276"/>
      <c r="D57" s="192"/>
      <c r="E57" s="192"/>
      <c r="F57" s="193"/>
      <c r="G57" s="192"/>
      <c r="H57" s="192"/>
      <c r="I57" s="192"/>
      <c r="J57" s="46"/>
      <c r="K57" s="46"/>
      <c r="L57" s="46"/>
      <c r="M57" s="192"/>
    </row>
    <row r="58" s="252" customFormat="true" ht="15" hidden="true" customHeight="false" outlineLevel="0" collapsed="false">
      <c r="A58" s="189"/>
      <c r="B58" s="48"/>
      <c r="C58" s="276"/>
      <c r="D58" s="192"/>
      <c r="E58" s="192"/>
      <c r="F58" s="193"/>
      <c r="G58" s="192"/>
      <c r="H58" s="192"/>
      <c r="I58" s="192"/>
      <c r="J58" s="46"/>
      <c r="K58" s="46"/>
      <c r="L58" s="46"/>
      <c r="M58" s="192"/>
    </row>
    <row r="59" s="252" customFormat="true" ht="15" hidden="true" customHeight="false" outlineLevel="0" collapsed="false">
      <c r="A59" s="189"/>
      <c r="B59" s="48"/>
      <c r="C59" s="276"/>
      <c r="D59" s="192"/>
      <c r="E59" s="192"/>
      <c r="F59" s="193"/>
      <c r="G59" s="192"/>
      <c r="H59" s="192"/>
      <c r="I59" s="192"/>
      <c r="J59" s="46"/>
      <c r="K59" s="46"/>
      <c r="L59" s="46"/>
      <c r="M59" s="192"/>
    </row>
    <row r="60" s="252" customFormat="true" ht="15" hidden="false" customHeight="false" outlineLevel="0" collapsed="false">
      <c r="A60" s="189"/>
      <c r="B60" s="48"/>
      <c r="C60" s="276"/>
      <c r="D60" s="192"/>
      <c r="E60" s="192"/>
      <c r="F60" s="193"/>
      <c r="G60" s="192"/>
      <c r="H60" s="192"/>
      <c r="I60" s="192"/>
      <c r="J60" s="46"/>
      <c r="K60" s="46"/>
      <c r="L60" s="46"/>
      <c r="M60" s="192"/>
    </row>
    <row r="61" s="252" customFormat="true" ht="15" hidden="false" customHeight="false" outlineLevel="0" collapsed="false">
      <c r="A61" s="189"/>
      <c r="B61" s="48"/>
      <c r="C61" s="276"/>
      <c r="D61" s="192"/>
      <c r="E61" s="192"/>
      <c r="F61" s="193"/>
      <c r="G61" s="192"/>
      <c r="H61" s="192"/>
      <c r="I61" s="192"/>
      <c r="J61" s="46"/>
      <c r="K61" s="46"/>
      <c r="L61" s="46"/>
      <c r="M61" s="192"/>
    </row>
    <row r="62" customFormat="false" ht="15" hidden="false" customHeight="false" outlineLevel="0" collapsed="false">
      <c r="A62" s="189"/>
      <c r="B62" s="48"/>
      <c r="C62" s="276"/>
      <c r="D62" s="192"/>
      <c r="E62" s="192"/>
      <c r="F62" s="193"/>
      <c r="G62" s="192"/>
      <c r="H62" s="192"/>
      <c r="I62" s="192"/>
    </row>
    <row r="63" customFormat="false" ht="15" hidden="true" customHeight="false" outlineLevel="0" collapsed="false">
      <c r="A63" s="189"/>
      <c r="B63" s="48"/>
      <c r="C63" s="276"/>
      <c r="D63" s="192"/>
      <c r="E63" s="192"/>
      <c r="F63" s="193"/>
      <c r="G63" s="192"/>
      <c r="H63" s="192"/>
      <c r="I63" s="192"/>
    </row>
    <row r="64" customFormat="false" ht="15" hidden="true" customHeight="false" outlineLevel="0" collapsed="false">
      <c r="A64" s="189"/>
      <c r="B64" s="48"/>
      <c r="C64" s="276"/>
      <c r="D64" s="192"/>
      <c r="E64" s="192"/>
      <c r="F64" s="193"/>
      <c r="G64" s="192"/>
      <c r="H64" s="192"/>
      <c r="I64" s="192"/>
    </row>
    <row r="65" customFormat="false" ht="15" hidden="true" customHeight="false" outlineLevel="0" collapsed="false">
      <c r="A65" s="189"/>
      <c r="B65" s="48"/>
      <c r="C65" s="276"/>
      <c r="D65" s="192"/>
      <c r="E65" s="192"/>
      <c r="F65" s="193"/>
      <c r="G65" s="192"/>
      <c r="H65" s="192"/>
      <c r="I65" s="192"/>
    </row>
    <row r="66" customFormat="false" ht="15" hidden="true" customHeight="false" outlineLevel="0" collapsed="false">
      <c r="A66" s="189"/>
      <c r="B66" s="48"/>
      <c r="C66" s="276"/>
      <c r="D66" s="192"/>
      <c r="E66" s="192"/>
      <c r="F66" s="193"/>
      <c r="G66" s="192"/>
      <c r="H66" s="192"/>
      <c r="I66" s="192"/>
    </row>
    <row r="67" customFormat="false" ht="15" hidden="false" customHeight="false" outlineLevel="0" collapsed="false">
      <c r="A67" s="189"/>
      <c r="B67" s="48"/>
      <c r="C67" s="276"/>
      <c r="D67" s="192"/>
      <c r="E67" s="192"/>
      <c r="F67" s="193"/>
      <c r="G67" s="192"/>
      <c r="H67" s="192"/>
      <c r="I67" s="192"/>
    </row>
    <row r="68" customFormat="false" ht="15" hidden="false" customHeight="false" outlineLevel="0" collapsed="false">
      <c r="A68" s="189"/>
      <c r="B68" s="48"/>
      <c r="C68" s="276"/>
      <c r="D68" s="192"/>
      <c r="E68" s="192"/>
      <c r="F68" s="193"/>
      <c r="G68" s="192"/>
      <c r="H68" s="192"/>
      <c r="I68" s="192"/>
    </row>
    <row r="69" customFormat="false" ht="15" hidden="false" customHeight="false" outlineLevel="0" collapsed="false">
      <c r="A69" s="189"/>
      <c r="B69" s="48"/>
      <c r="C69" s="276"/>
      <c r="D69" s="192"/>
      <c r="E69" s="192"/>
      <c r="F69" s="193"/>
      <c r="G69" s="192"/>
      <c r="H69" s="192"/>
      <c r="I69" s="192"/>
    </row>
    <row r="70" customFormat="false" ht="15" hidden="false" customHeight="false" outlineLevel="0" collapsed="false">
      <c r="A70" s="189"/>
      <c r="B70" s="48"/>
      <c r="C70" s="276"/>
      <c r="D70" s="192"/>
      <c r="E70" s="192"/>
      <c r="F70" s="193"/>
      <c r="G70" s="192"/>
      <c r="H70" s="192"/>
      <c r="I70" s="192"/>
    </row>
    <row r="71" customFormat="false" ht="15" hidden="false" customHeight="false" outlineLevel="0" collapsed="false">
      <c r="A71" s="189"/>
      <c r="B71" s="48"/>
      <c r="C71" s="276"/>
      <c r="D71" s="192"/>
      <c r="E71" s="192"/>
      <c r="F71" s="193"/>
      <c r="G71" s="192"/>
      <c r="H71" s="192"/>
      <c r="I71" s="192"/>
    </row>
    <row r="72" customFormat="false" ht="15" hidden="false" customHeight="false" outlineLevel="0" collapsed="false">
      <c r="A72" s="189"/>
      <c r="B72" s="48"/>
      <c r="C72" s="276"/>
      <c r="D72" s="192"/>
      <c r="E72" s="192"/>
      <c r="F72" s="193"/>
      <c r="G72" s="192"/>
      <c r="H72" s="192"/>
      <c r="I72" s="192"/>
    </row>
    <row r="73" customFormat="false" ht="15" hidden="false" customHeight="false" outlineLevel="0" collapsed="false">
      <c r="A73" s="189"/>
      <c r="B73" s="48"/>
      <c r="C73" s="276"/>
      <c r="D73" s="192"/>
      <c r="E73" s="192"/>
      <c r="F73" s="193"/>
      <c r="G73" s="192"/>
      <c r="H73" s="192"/>
      <c r="I73" s="192"/>
    </row>
    <row r="74" customFormat="false" ht="15" hidden="false" customHeight="false" outlineLevel="0" collapsed="false">
      <c r="A74" s="189"/>
      <c r="B74" s="48"/>
      <c r="C74" s="276"/>
      <c r="D74" s="192"/>
      <c r="E74" s="192"/>
      <c r="F74" s="193"/>
      <c r="G74" s="192"/>
      <c r="H74" s="192"/>
      <c r="I74" s="192"/>
    </row>
    <row r="75" customFormat="false" ht="15" hidden="false" customHeight="false" outlineLevel="0" collapsed="false">
      <c r="A75" s="189"/>
      <c r="B75" s="48"/>
      <c r="C75" s="276"/>
      <c r="D75" s="192"/>
      <c r="E75" s="192"/>
      <c r="F75" s="193"/>
      <c r="G75" s="192"/>
      <c r="H75" s="192"/>
      <c r="I75" s="192"/>
    </row>
    <row r="76" customFormat="false" ht="15" hidden="false" customHeight="false" outlineLevel="0" collapsed="false">
      <c r="A76" s="189"/>
      <c r="B76" s="48"/>
      <c r="C76" s="276"/>
      <c r="D76" s="192"/>
      <c r="E76" s="192"/>
      <c r="F76" s="193"/>
      <c r="G76" s="192"/>
      <c r="H76" s="192"/>
      <c r="I76" s="192"/>
    </row>
    <row r="77" customFormat="false" ht="15" hidden="false" customHeight="false" outlineLevel="0" collapsed="false">
      <c r="A77" s="189"/>
      <c r="B77" s="48"/>
      <c r="C77" s="276"/>
      <c r="D77" s="192"/>
      <c r="E77" s="192"/>
      <c r="F77" s="193"/>
      <c r="G77" s="192"/>
      <c r="H77" s="192"/>
      <c r="I77" s="192"/>
    </row>
    <row r="78" customFormat="false" ht="15" hidden="false" customHeight="false" outlineLevel="0" collapsed="false">
      <c r="A78" s="189"/>
      <c r="B78" s="48"/>
      <c r="C78" s="276"/>
      <c r="D78" s="192"/>
      <c r="E78" s="192"/>
      <c r="F78" s="193"/>
      <c r="G78" s="192"/>
      <c r="H78" s="192"/>
      <c r="I78" s="192"/>
    </row>
    <row r="79" customFormat="false" ht="15" hidden="false" customHeight="false" outlineLevel="0" collapsed="false">
      <c r="A79" s="189"/>
      <c r="B79" s="48"/>
      <c r="C79" s="276"/>
      <c r="D79" s="192"/>
      <c r="E79" s="192"/>
      <c r="F79" s="193"/>
      <c r="G79" s="192"/>
      <c r="H79" s="192"/>
      <c r="I79" s="192"/>
    </row>
    <row r="80" customFormat="false" ht="15" hidden="false" customHeight="false" outlineLevel="0" collapsed="false">
      <c r="A80" s="189"/>
      <c r="B80" s="48"/>
      <c r="C80" s="276"/>
      <c r="D80" s="192"/>
      <c r="E80" s="192"/>
      <c r="F80" s="193"/>
      <c r="G80" s="192"/>
      <c r="H80" s="192"/>
      <c r="I80" s="192"/>
    </row>
    <row r="81" customFormat="false" ht="15" hidden="false" customHeight="false" outlineLevel="0" collapsed="false">
      <c r="A81" s="189"/>
      <c r="B81" s="48"/>
      <c r="C81" s="276"/>
      <c r="D81" s="192"/>
      <c r="E81" s="192"/>
      <c r="F81" s="193"/>
      <c r="G81" s="192"/>
      <c r="H81" s="192"/>
      <c r="I81" s="192"/>
    </row>
    <row r="82" customFormat="false" ht="15" hidden="false" customHeight="false" outlineLevel="0" collapsed="false">
      <c r="A82" s="189"/>
      <c r="B82" s="48"/>
      <c r="C82" s="276"/>
      <c r="D82" s="192"/>
      <c r="E82" s="192"/>
      <c r="F82" s="193"/>
      <c r="G82" s="192"/>
      <c r="H82" s="192"/>
      <c r="I82" s="192"/>
    </row>
    <row r="83" customFormat="false" ht="15" hidden="false" customHeight="false" outlineLevel="0" collapsed="false">
      <c r="A83" s="189"/>
      <c r="B83" s="48"/>
      <c r="C83" s="276"/>
      <c r="D83" s="192"/>
      <c r="E83" s="192"/>
      <c r="F83" s="193"/>
      <c r="G83" s="192"/>
      <c r="H83" s="192"/>
      <c r="I83" s="192"/>
    </row>
    <row r="84" customFormat="false" ht="15" hidden="false" customHeight="false" outlineLevel="0" collapsed="false">
      <c r="A84" s="189"/>
      <c r="B84" s="48"/>
      <c r="C84" s="276"/>
      <c r="D84" s="192"/>
      <c r="E84" s="192"/>
      <c r="F84" s="193"/>
      <c r="G84" s="192"/>
      <c r="H84" s="192"/>
      <c r="I84" s="192"/>
    </row>
    <row r="85" customFormat="false" ht="15" hidden="false" customHeight="false" outlineLevel="0" collapsed="false">
      <c r="A85" s="189"/>
      <c r="B85" s="48"/>
      <c r="C85" s="276"/>
      <c r="D85" s="192"/>
      <c r="E85" s="192"/>
      <c r="F85" s="193"/>
      <c r="G85" s="192"/>
      <c r="H85" s="192"/>
      <c r="I85" s="192"/>
    </row>
    <row r="86" customFormat="false" ht="15" hidden="false" customHeight="false" outlineLevel="0" collapsed="false">
      <c r="A86" s="189"/>
      <c r="B86" s="48"/>
      <c r="C86" s="276"/>
      <c r="D86" s="192"/>
      <c r="E86" s="192"/>
      <c r="F86" s="193"/>
      <c r="G86" s="192"/>
      <c r="H86" s="192"/>
      <c r="I86" s="192"/>
    </row>
    <row r="87" customFormat="false" ht="15" hidden="false" customHeight="false" outlineLevel="0" collapsed="false">
      <c r="A87" s="189"/>
      <c r="B87" s="48"/>
      <c r="C87" s="276"/>
      <c r="D87" s="192"/>
      <c r="E87" s="192"/>
      <c r="F87" s="193"/>
      <c r="G87" s="192"/>
      <c r="H87" s="192"/>
      <c r="I87" s="192"/>
    </row>
    <row r="88" customFormat="false" ht="15" hidden="false" customHeight="false" outlineLevel="0" collapsed="false">
      <c r="A88" s="189"/>
      <c r="B88" s="48"/>
      <c r="C88" s="276"/>
      <c r="D88" s="192"/>
      <c r="E88" s="192"/>
      <c r="F88" s="193"/>
      <c r="G88" s="192"/>
      <c r="H88" s="192"/>
      <c r="I88" s="192"/>
    </row>
    <row r="89" customFormat="false" ht="15" hidden="false" customHeight="false" outlineLevel="0" collapsed="false">
      <c r="A89" s="189"/>
      <c r="B89" s="48"/>
      <c r="C89" s="276"/>
      <c r="D89" s="192"/>
      <c r="E89" s="192"/>
      <c r="F89" s="193"/>
      <c r="G89" s="192"/>
      <c r="H89" s="192"/>
      <c r="I89" s="192"/>
    </row>
    <row r="90" customFormat="false" ht="15" hidden="false" customHeight="false" outlineLevel="0" collapsed="false">
      <c r="A90" s="189"/>
      <c r="B90" s="48"/>
      <c r="C90" s="276"/>
      <c r="D90" s="192"/>
      <c r="E90" s="192"/>
      <c r="F90" s="193"/>
      <c r="G90" s="192"/>
      <c r="H90" s="192"/>
      <c r="I90" s="192"/>
    </row>
    <row r="91" customFormat="false" ht="15" hidden="false" customHeight="false" outlineLevel="0" collapsed="false">
      <c r="A91" s="189"/>
      <c r="B91" s="48"/>
      <c r="C91" s="276"/>
      <c r="D91" s="192"/>
      <c r="E91" s="192"/>
      <c r="F91" s="193"/>
      <c r="G91" s="192"/>
      <c r="H91" s="192"/>
      <c r="I91" s="192"/>
    </row>
    <row r="92" customFormat="false" ht="15" hidden="false" customHeight="false" outlineLevel="0" collapsed="false">
      <c r="A92" s="189"/>
      <c r="B92" s="48"/>
      <c r="C92" s="276"/>
      <c r="D92" s="192"/>
      <c r="E92" s="192"/>
      <c r="F92" s="193"/>
      <c r="G92" s="192"/>
      <c r="H92" s="192"/>
      <c r="I92" s="192"/>
    </row>
    <row r="93" customFormat="false" ht="15" hidden="false" customHeight="false" outlineLevel="0" collapsed="false">
      <c r="A93" s="189"/>
      <c r="B93" s="48"/>
      <c r="C93" s="276"/>
      <c r="D93" s="192"/>
      <c r="E93" s="192"/>
      <c r="F93" s="193"/>
      <c r="G93" s="192"/>
      <c r="H93" s="192"/>
      <c r="I93" s="192"/>
    </row>
    <row r="94" customFormat="false" ht="15" hidden="false" customHeight="false" outlineLevel="0" collapsed="false">
      <c r="A94" s="189"/>
      <c r="B94" s="48"/>
      <c r="C94" s="276"/>
      <c r="D94" s="192"/>
      <c r="E94" s="192"/>
      <c r="F94" s="193"/>
      <c r="G94" s="192"/>
      <c r="H94" s="192"/>
      <c r="I94" s="192"/>
    </row>
    <row r="95" customFormat="false" ht="15" hidden="false" customHeight="false" outlineLevel="0" collapsed="false">
      <c r="A95" s="189"/>
      <c r="B95" s="48"/>
      <c r="C95" s="276"/>
      <c r="D95" s="192"/>
      <c r="E95" s="192"/>
      <c r="F95" s="193"/>
      <c r="G95" s="192"/>
      <c r="H95" s="192"/>
      <c r="I95" s="192"/>
    </row>
    <row r="96" customFormat="false" ht="15" hidden="false" customHeight="false" outlineLevel="0" collapsed="false">
      <c r="A96" s="189"/>
      <c r="B96" s="48"/>
      <c r="C96" s="276"/>
      <c r="D96" s="192"/>
      <c r="E96" s="192"/>
      <c r="F96" s="193"/>
      <c r="G96" s="192"/>
      <c r="H96" s="192"/>
      <c r="I96" s="192"/>
    </row>
    <row r="97" customFormat="false" ht="15" hidden="false" customHeight="false" outlineLevel="0" collapsed="false">
      <c r="A97" s="189"/>
      <c r="B97" s="48"/>
      <c r="C97" s="276"/>
      <c r="D97" s="192"/>
      <c r="E97" s="192"/>
      <c r="F97" s="193"/>
      <c r="G97" s="192"/>
      <c r="H97" s="192"/>
      <c r="I97" s="192"/>
    </row>
    <row r="98" customFormat="false" ht="15" hidden="false" customHeight="false" outlineLevel="0" collapsed="false">
      <c r="A98" s="189"/>
      <c r="B98" s="48"/>
      <c r="C98" s="276"/>
      <c r="D98" s="192"/>
      <c r="E98" s="192"/>
      <c r="F98" s="193"/>
      <c r="G98" s="192"/>
      <c r="H98" s="192"/>
      <c r="I98" s="192"/>
    </row>
    <row r="99" customFormat="false" ht="15" hidden="false" customHeight="false" outlineLevel="0" collapsed="false">
      <c r="A99" s="189"/>
      <c r="B99" s="48"/>
      <c r="C99" s="276"/>
      <c r="D99" s="192"/>
      <c r="E99" s="192"/>
      <c r="F99" s="193"/>
      <c r="G99" s="192"/>
      <c r="H99" s="192"/>
      <c r="I99" s="192"/>
    </row>
    <row r="100" customFormat="false" ht="15" hidden="false" customHeight="false" outlineLevel="0" collapsed="false">
      <c r="A100" s="189"/>
      <c r="B100" s="48"/>
      <c r="C100" s="276"/>
      <c r="D100" s="192"/>
      <c r="E100" s="192"/>
      <c r="F100" s="193"/>
      <c r="G100" s="192"/>
      <c r="H100" s="192"/>
      <c r="I100" s="192"/>
    </row>
    <row r="101" customFormat="false" ht="15" hidden="false" customHeight="false" outlineLevel="0" collapsed="false">
      <c r="A101" s="189"/>
      <c r="B101" s="48"/>
      <c r="C101" s="276"/>
      <c r="D101" s="192"/>
      <c r="E101" s="192"/>
      <c r="F101" s="193"/>
      <c r="G101" s="192"/>
      <c r="H101" s="192"/>
      <c r="I101" s="192"/>
    </row>
    <row r="102" customFormat="false" ht="15" hidden="false" customHeight="false" outlineLevel="0" collapsed="false">
      <c r="A102" s="189"/>
      <c r="B102" s="48"/>
      <c r="C102" s="276"/>
      <c r="D102" s="192"/>
      <c r="E102" s="192"/>
      <c r="F102" s="193"/>
      <c r="G102" s="192"/>
      <c r="H102" s="192"/>
      <c r="I102" s="192"/>
    </row>
    <row r="103" customFormat="false" ht="15" hidden="false" customHeight="false" outlineLevel="0" collapsed="false">
      <c r="A103" s="189"/>
      <c r="B103" s="48"/>
      <c r="C103" s="276"/>
      <c r="D103" s="192"/>
      <c r="E103" s="192"/>
      <c r="F103" s="193"/>
      <c r="G103" s="192"/>
      <c r="H103" s="192"/>
      <c r="I103" s="192"/>
    </row>
    <row r="104" customFormat="false" ht="15" hidden="false" customHeight="false" outlineLevel="0" collapsed="false">
      <c r="A104" s="189"/>
      <c r="B104" s="48"/>
      <c r="C104" s="276"/>
      <c r="D104" s="192"/>
      <c r="E104" s="192"/>
      <c r="F104" s="193"/>
      <c r="G104" s="192"/>
      <c r="H104" s="192"/>
      <c r="I104" s="192"/>
    </row>
    <row r="105" customFormat="false" ht="15" hidden="false" customHeight="false" outlineLevel="0" collapsed="false">
      <c r="A105" s="189"/>
      <c r="B105" s="48"/>
      <c r="C105" s="276"/>
      <c r="D105" s="192"/>
      <c r="E105" s="192"/>
      <c r="F105" s="193"/>
      <c r="G105" s="192"/>
      <c r="H105" s="192"/>
      <c r="I105" s="192"/>
    </row>
    <row r="106" customFormat="false" ht="15" hidden="false" customHeight="false" outlineLevel="0" collapsed="false">
      <c r="A106" s="189"/>
      <c r="B106" s="48"/>
      <c r="C106" s="276"/>
      <c r="D106" s="192"/>
      <c r="E106" s="192"/>
      <c r="F106" s="193"/>
      <c r="G106" s="192"/>
      <c r="H106" s="192"/>
      <c r="I106" s="192"/>
    </row>
    <row r="107" customFormat="false" ht="15" hidden="false" customHeight="false" outlineLevel="0" collapsed="false">
      <c r="A107" s="189"/>
      <c r="B107" s="48"/>
      <c r="C107" s="276"/>
      <c r="D107" s="192"/>
      <c r="E107" s="192"/>
      <c r="F107" s="193"/>
      <c r="G107" s="192"/>
      <c r="H107" s="192"/>
      <c r="I107" s="192"/>
    </row>
    <row r="108" customFormat="false" ht="15" hidden="false" customHeight="false" outlineLevel="0" collapsed="false">
      <c r="A108" s="189"/>
      <c r="B108" s="48"/>
      <c r="C108" s="276"/>
      <c r="D108" s="192"/>
      <c r="E108" s="192"/>
      <c r="F108" s="193"/>
      <c r="G108" s="192"/>
      <c r="H108" s="192"/>
      <c r="I108" s="192"/>
    </row>
    <row r="109" customFormat="false" ht="15" hidden="false" customHeight="false" outlineLevel="0" collapsed="false">
      <c r="A109" s="189"/>
      <c r="B109" s="48"/>
      <c r="C109" s="276"/>
      <c r="D109" s="192"/>
      <c r="E109" s="192"/>
      <c r="F109" s="193"/>
      <c r="G109" s="192"/>
      <c r="H109" s="192"/>
      <c r="I109" s="192"/>
    </row>
    <row r="110" customFormat="false" ht="15" hidden="false" customHeight="false" outlineLevel="0" collapsed="false">
      <c r="A110" s="189"/>
      <c r="B110" s="48"/>
      <c r="C110" s="276"/>
      <c r="D110" s="192"/>
      <c r="E110" s="192"/>
      <c r="F110" s="193"/>
      <c r="G110" s="192"/>
      <c r="H110" s="192"/>
      <c r="I110" s="192"/>
    </row>
    <row r="111" customFormat="false" ht="15" hidden="false" customHeight="false" outlineLevel="0" collapsed="false">
      <c r="A111" s="189"/>
      <c r="B111" s="48"/>
      <c r="C111" s="276"/>
      <c r="D111" s="192"/>
      <c r="E111" s="192"/>
      <c r="F111" s="193"/>
      <c r="G111" s="192"/>
      <c r="H111" s="192"/>
      <c r="I111" s="192"/>
    </row>
    <row r="112" customFormat="false" ht="15" hidden="false" customHeight="false" outlineLevel="0" collapsed="false">
      <c r="A112" s="189"/>
      <c r="B112" s="48"/>
      <c r="C112" s="276"/>
      <c r="D112" s="192"/>
      <c r="E112" s="192"/>
      <c r="F112" s="193"/>
      <c r="G112" s="192"/>
      <c r="H112" s="192"/>
      <c r="I112" s="192"/>
    </row>
    <row r="113" customFormat="false" ht="15" hidden="false" customHeight="false" outlineLevel="0" collapsed="false">
      <c r="A113" s="189"/>
      <c r="B113" s="48"/>
      <c r="C113" s="276"/>
      <c r="D113" s="192"/>
      <c r="E113" s="192"/>
      <c r="F113" s="193"/>
      <c r="G113" s="192"/>
      <c r="H113" s="192"/>
      <c r="I113" s="192"/>
    </row>
    <row r="114" customFormat="false" ht="15" hidden="false" customHeight="false" outlineLevel="0" collapsed="false">
      <c r="A114" s="189"/>
      <c r="B114" s="48"/>
      <c r="C114" s="276"/>
      <c r="D114" s="192"/>
      <c r="E114" s="192"/>
      <c r="F114" s="193"/>
      <c r="G114" s="192"/>
      <c r="H114" s="192"/>
      <c r="I114" s="192"/>
    </row>
    <row r="115" customFormat="false" ht="15" hidden="false" customHeight="false" outlineLevel="0" collapsed="false">
      <c r="A115" s="189"/>
      <c r="B115" s="48"/>
      <c r="C115" s="276"/>
      <c r="D115" s="192"/>
      <c r="E115" s="192"/>
      <c r="F115" s="193"/>
      <c r="G115" s="192"/>
      <c r="H115" s="192"/>
      <c r="I115" s="192"/>
    </row>
    <row r="116" customFormat="false" ht="15" hidden="false" customHeight="false" outlineLevel="0" collapsed="false">
      <c r="A116" s="189"/>
      <c r="B116" s="48"/>
      <c r="C116" s="276"/>
      <c r="D116" s="192"/>
      <c r="E116" s="192"/>
      <c r="F116" s="193"/>
      <c r="G116" s="192"/>
      <c r="H116" s="192"/>
      <c r="I116" s="192"/>
    </row>
    <row r="117" customFormat="false" ht="15" hidden="false" customHeight="false" outlineLevel="0" collapsed="false">
      <c r="A117" s="189"/>
      <c r="B117" s="48"/>
      <c r="C117" s="276"/>
      <c r="D117" s="192"/>
      <c r="E117" s="192"/>
      <c r="F117" s="193"/>
      <c r="G117" s="192"/>
      <c r="H117" s="192"/>
      <c r="I117" s="192"/>
    </row>
    <row r="118" customFormat="false" ht="15" hidden="false" customHeight="false" outlineLevel="0" collapsed="false">
      <c r="A118" s="189"/>
      <c r="B118" s="48"/>
      <c r="C118" s="276"/>
      <c r="D118" s="192"/>
      <c r="E118" s="192"/>
      <c r="F118" s="193"/>
      <c r="G118" s="192"/>
      <c r="H118" s="192"/>
      <c r="I118" s="192"/>
    </row>
    <row r="119" customFormat="false" ht="15" hidden="false" customHeight="false" outlineLevel="0" collapsed="false">
      <c r="A119" s="189"/>
      <c r="B119" s="48"/>
      <c r="C119" s="276"/>
      <c r="D119" s="192"/>
      <c r="E119" s="192"/>
      <c r="F119" s="193"/>
      <c r="G119" s="192"/>
      <c r="H119" s="192"/>
      <c r="I119" s="192"/>
    </row>
    <row r="120" customFormat="false" ht="15" hidden="false" customHeight="false" outlineLevel="0" collapsed="false">
      <c r="A120" s="189"/>
      <c r="B120" s="48"/>
      <c r="C120" s="276"/>
      <c r="D120" s="192"/>
      <c r="E120" s="192"/>
      <c r="F120" s="193"/>
      <c r="G120" s="192"/>
      <c r="H120" s="192"/>
      <c r="I120" s="192"/>
    </row>
    <row r="121" customFormat="false" ht="15" hidden="false" customHeight="false" outlineLevel="0" collapsed="false">
      <c r="A121" s="189"/>
      <c r="B121" s="48"/>
      <c r="C121" s="276"/>
      <c r="D121" s="192"/>
      <c r="E121" s="192"/>
      <c r="F121" s="193"/>
      <c r="G121" s="192"/>
      <c r="H121" s="192"/>
      <c r="I121" s="192"/>
    </row>
    <row r="122" customFormat="false" ht="15" hidden="false" customHeight="false" outlineLevel="0" collapsed="false">
      <c r="A122" s="189"/>
      <c r="B122" s="48"/>
      <c r="C122" s="276"/>
      <c r="D122" s="192"/>
      <c r="E122" s="192"/>
      <c r="F122" s="193"/>
      <c r="G122" s="192"/>
      <c r="H122" s="192"/>
      <c r="I122" s="192"/>
    </row>
    <row r="123" customFormat="false" ht="15" hidden="false" customHeight="false" outlineLevel="0" collapsed="false">
      <c r="A123" s="189"/>
      <c r="B123" s="48"/>
      <c r="C123" s="276"/>
      <c r="D123" s="192"/>
      <c r="E123" s="192"/>
      <c r="F123" s="193"/>
      <c r="G123" s="192"/>
      <c r="H123" s="192"/>
      <c r="I123" s="192"/>
    </row>
    <row r="124" customFormat="false" ht="15" hidden="false" customHeight="false" outlineLevel="0" collapsed="false">
      <c r="A124" s="189"/>
      <c r="B124" s="48"/>
      <c r="C124" s="276"/>
      <c r="D124" s="192"/>
      <c r="E124" s="192"/>
      <c r="F124" s="193"/>
      <c r="G124" s="192"/>
      <c r="H124" s="192"/>
      <c r="I124" s="192"/>
    </row>
    <row r="125" customFormat="false" ht="15" hidden="false" customHeight="false" outlineLevel="0" collapsed="false">
      <c r="A125" s="189"/>
      <c r="B125" s="48"/>
      <c r="C125" s="276"/>
      <c r="D125" s="192"/>
      <c r="E125" s="192"/>
      <c r="F125" s="193"/>
      <c r="G125" s="192"/>
      <c r="H125" s="192"/>
      <c r="I125" s="192"/>
    </row>
    <row r="126" customFormat="false" ht="15" hidden="false" customHeight="false" outlineLevel="0" collapsed="false">
      <c r="A126" s="189"/>
      <c r="B126" s="48"/>
      <c r="C126" s="276"/>
      <c r="D126" s="192"/>
      <c r="E126" s="192"/>
      <c r="F126" s="193"/>
      <c r="G126" s="192"/>
      <c r="H126" s="192"/>
      <c r="I126" s="192"/>
    </row>
    <row r="127" customFormat="false" ht="15" hidden="false" customHeight="false" outlineLevel="0" collapsed="false">
      <c r="A127" s="189"/>
      <c r="B127" s="48"/>
      <c r="C127" s="276"/>
      <c r="D127" s="192"/>
      <c r="E127" s="192"/>
      <c r="F127" s="193"/>
      <c r="G127" s="192"/>
      <c r="H127" s="192"/>
      <c r="I127" s="192"/>
    </row>
    <row r="128" customFormat="false" ht="15" hidden="false" customHeight="false" outlineLevel="0" collapsed="false">
      <c r="A128" s="189"/>
      <c r="B128" s="48"/>
      <c r="C128" s="276"/>
      <c r="D128" s="192"/>
      <c r="E128" s="192"/>
      <c r="F128" s="193"/>
      <c r="G128" s="192"/>
      <c r="H128" s="192"/>
      <c r="I128" s="192"/>
    </row>
    <row r="129" customFormat="false" ht="15" hidden="false" customHeight="false" outlineLevel="0" collapsed="false">
      <c r="A129" s="189"/>
      <c r="B129" s="48"/>
      <c r="C129" s="276"/>
      <c r="D129" s="192"/>
      <c r="E129" s="192"/>
      <c r="F129" s="193"/>
      <c r="G129" s="192"/>
      <c r="H129" s="192"/>
      <c r="I129" s="192"/>
    </row>
    <row r="130" customFormat="false" ht="15" hidden="false" customHeight="false" outlineLevel="0" collapsed="false">
      <c r="A130" s="189"/>
      <c r="B130" s="48"/>
      <c r="C130" s="276"/>
      <c r="D130" s="192"/>
      <c r="E130" s="192"/>
      <c r="F130" s="193"/>
      <c r="G130" s="192"/>
      <c r="H130" s="192"/>
      <c r="I130" s="192"/>
    </row>
    <row r="131" customFormat="false" ht="15" hidden="false" customHeight="false" outlineLevel="0" collapsed="false">
      <c r="A131" s="189"/>
      <c r="B131" s="48"/>
      <c r="C131" s="276"/>
      <c r="D131" s="192"/>
      <c r="E131" s="192"/>
      <c r="F131" s="193"/>
      <c r="G131" s="192"/>
      <c r="H131" s="192"/>
      <c r="I131" s="192"/>
    </row>
    <row r="132" customFormat="false" ht="15" hidden="false" customHeight="false" outlineLevel="0" collapsed="false">
      <c r="A132" s="189"/>
      <c r="B132" s="48"/>
      <c r="C132" s="276"/>
      <c r="D132" s="192"/>
      <c r="E132" s="192"/>
      <c r="F132" s="193"/>
      <c r="G132" s="192"/>
      <c r="H132" s="192"/>
      <c r="I132" s="192"/>
    </row>
    <row r="133" customFormat="false" ht="15" hidden="false" customHeight="false" outlineLevel="0" collapsed="false">
      <c r="A133" s="189"/>
      <c r="B133" s="48"/>
      <c r="C133" s="276"/>
      <c r="D133" s="192"/>
      <c r="E133" s="192"/>
      <c r="F133" s="193"/>
      <c r="G133" s="192"/>
      <c r="H133" s="192"/>
      <c r="I133" s="192"/>
    </row>
    <row r="134" customFormat="false" ht="15" hidden="false" customHeight="false" outlineLevel="0" collapsed="false">
      <c r="A134" s="189"/>
      <c r="B134" s="48"/>
      <c r="C134" s="276"/>
      <c r="D134" s="192"/>
      <c r="E134" s="192"/>
      <c r="F134" s="193"/>
      <c r="G134" s="192"/>
      <c r="H134" s="192"/>
      <c r="I134" s="192"/>
    </row>
    <row r="135" customFormat="false" ht="15" hidden="false" customHeight="false" outlineLevel="0" collapsed="false">
      <c r="A135" s="189"/>
      <c r="B135" s="48"/>
      <c r="C135" s="276"/>
      <c r="D135" s="192"/>
      <c r="E135" s="192"/>
      <c r="F135" s="193"/>
      <c r="G135" s="192"/>
      <c r="H135" s="192"/>
      <c r="I135" s="192"/>
    </row>
    <row r="136" customFormat="false" ht="15" hidden="false" customHeight="false" outlineLevel="0" collapsed="false">
      <c r="A136" s="189"/>
      <c r="B136" s="48"/>
      <c r="C136" s="276"/>
      <c r="D136" s="192"/>
      <c r="E136" s="192"/>
      <c r="F136" s="193"/>
      <c r="G136" s="192"/>
      <c r="H136" s="192"/>
      <c r="I136" s="192"/>
    </row>
    <row r="137" customFormat="false" ht="15" hidden="false" customHeight="false" outlineLevel="0" collapsed="false">
      <c r="A137" s="189"/>
      <c r="B137" s="48"/>
      <c r="C137" s="276"/>
      <c r="D137" s="192"/>
      <c r="E137" s="192"/>
      <c r="F137" s="193"/>
      <c r="G137" s="192"/>
      <c r="H137" s="192"/>
      <c r="I137" s="192"/>
    </row>
    <row r="138" customFormat="false" ht="15" hidden="false" customHeight="false" outlineLevel="0" collapsed="false">
      <c r="A138" s="189"/>
      <c r="B138" s="48"/>
      <c r="C138" s="276"/>
      <c r="D138" s="192"/>
      <c r="E138" s="192"/>
      <c r="F138" s="193"/>
      <c r="G138" s="192"/>
      <c r="H138" s="192"/>
      <c r="I138" s="192"/>
    </row>
    <row r="139" customFormat="false" ht="15" hidden="false" customHeight="false" outlineLevel="0" collapsed="false">
      <c r="A139" s="189"/>
      <c r="B139" s="48"/>
      <c r="C139" s="276"/>
      <c r="D139" s="192"/>
      <c r="E139" s="192"/>
      <c r="F139" s="193"/>
      <c r="G139" s="192"/>
      <c r="H139" s="192"/>
      <c r="I139" s="192"/>
    </row>
    <row r="140" customFormat="false" ht="15" hidden="false" customHeight="false" outlineLevel="0" collapsed="false">
      <c r="A140" s="189"/>
      <c r="B140" s="48"/>
      <c r="C140" s="276"/>
      <c r="D140" s="192"/>
      <c r="E140" s="192"/>
      <c r="F140" s="193"/>
      <c r="G140" s="192"/>
      <c r="H140" s="192"/>
      <c r="I140" s="192"/>
    </row>
    <row r="141" customFormat="false" ht="15" hidden="false" customHeight="false" outlineLevel="0" collapsed="false">
      <c r="A141" s="189"/>
      <c r="B141" s="48"/>
      <c r="C141" s="276"/>
      <c r="D141" s="192"/>
      <c r="E141" s="192"/>
      <c r="F141" s="193"/>
      <c r="G141" s="192"/>
      <c r="H141" s="192"/>
      <c r="I141" s="192"/>
    </row>
    <row r="142" customFormat="false" ht="15" hidden="false" customHeight="false" outlineLevel="0" collapsed="false">
      <c r="A142" s="189"/>
      <c r="B142" s="48"/>
      <c r="C142" s="276"/>
      <c r="D142" s="192"/>
      <c r="E142" s="192"/>
      <c r="F142" s="193"/>
      <c r="G142" s="192"/>
      <c r="H142" s="192"/>
      <c r="I142" s="192"/>
    </row>
    <row r="143" customFormat="false" ht="15" hidden="false" customHeight="false" outlineLevel="0" collapsed="false">
      <c r="A143" s="189"/>
      <c r="B143" s="48"/>
      <c r="C143" s="276"/>
      <c r="D143" s="192"/>
      <c r="E143" s="192"/>
      <c r="F143" s="193"/>
      <c r="G143" s="192"/>
      <c r="H143" s="192"/>
      <c r="I143" s="192"/>
    </row>
    <row r="144" customFormat="false" ht="15" hidden="false" customHeight="false" outlineLevel="0" collapsed="false">
      <c r="A144" s="189"/>
      <c r="B144" s="48"/>
      <c r="C144" s="276"/>
      <c r="D144" s="192"/>
      <c r="E144" s="192"/>
      <c r="F144" s="193"/>
      <c r="G144" s="192"/>
      <c r="H144" s="192"/>
      <c r="I144" s="192"/>
    </row>
    <row r="145" customFormat="false" ht="15" hidden="false" customHeight="false" outlineLevel="0" collapsed="false">
      <c r="A145" s="189"/>
      <c r="B145" s="48"/>
      <c r="C145" s="276"/>
      <c r="D145" s="192"/>
      <c r="E145" s="192"/>
      <c r="F145" s="193"/>
      <c r="G145" s="192"/>
      <c r="H145" s="192"/>
      <c r="I145" s="192"/>
    </row>
    <row r="146" customFormat="false" ht="15" hidden="false" customHeight="false" outlineLevel="0" collapsed="false">
      <c r="A146" s="189"/>
      <c r="B146" s="48"/>
      <c r="C146" s="276"/>
      <c r="D146" s="192"/>
      <c r="E146" s="192"/>
      <c r="F146" s="193"/>
      <c r="G146" s="192"/>
      <c r="H146" s="192"/>
      <c r="I146" s="192"/>
    </row>
    <row r="147" customFormat="false" ht="15" hidden="false" customHeight="false" outlineLevel="0" collapsed="false">
      <c r="A147" s="189"/>
      <c r="B147" s="48"/>
      <c r="C147" s="276"/>
      <c r="D147" s="192"/>
      <c r="E147" s="192"/>
      <c r="F147" s="193"/>
      <c r="G147" s="192"/>
      <c r="H147" s="192"/>
      <c r="I147" s="192"/>
    </row>
    <row r="148" customFormat="false" ht="15" hidden="false" customHeight="false" outlineLevel="0" collapsed="false">
      <c r="A148" s="189"/>
      <c r="B148" s="48"/>
      <c r="C148" s="276"/>
      <c r="D148" s="192"/>
      <c r="E148" s="192"/>
      <c r="F148" s="193"/>
      <c r="G148" s="192"/>
      <c r="H148" s="192"/>
      <c r="I148" s="192"/>
    </row>
    <row r="149" customFormat="false" ht="15" hidden="false" customHeight="false" outlineLevel="0" collapsed="false">
      <c r="A149" s="189"/>
      <c r="B149" s="48"/>
      <c r="C149" s="276"/>
      <c r="D149" s="192"/>
      <c r="E149" s="192"/>
      <c r="F149" s="193"/>
      <c r="G149" s="192"/>
      <c r="H149" s="192"/>
      <c r="I149" s="192"/>
    </row>
    <row r="150" customFormat="false" ht="15" hidden="false" customHeight="false" outlineLevel="0" collapsed="false">
      <c r="A150" s="189"/>
      <c r="B150" s="48"/>
      <c r="C150" s="276"/>
      <c r="D150" s="192"/>
      <c r="E150" s="192"/>
      <c r="F150" s="193"/>
      <c r="G150" s="192"/>
      <c r="H150" s="192"/>
      <c r="I150" s="192"/>
    </row>
    <row r="151" customFormat="false" ht="15" hidden="false" customHeight="false" outlineLevel="0" collapsed="false">
      <c r="A151" s="189"/>
      <c r="B151" s="48"/>
      <c r="C151" s="276"/>
      <c r="D151" s="192"/>
      <c r="E151" s="192"/>
      <c r="F151" s="193"/>
      <c r="G151" s="192"/>
      <c r="H151" s="192"/>
      <c r="I151" s="192"/>
    </row>
    <row r="152" customFormat="false" ht="15" hidden="false" customHeight="false" outlineLevel="0" collapsed="false">
      <c r="A152" s="189"/>
      <c r="B152" s="48"/>
      <c r="C152" s="276"/>
      <c r="D152" s="192"/>
      <c r="E152" s="192"/>
      <c r="F152" s="193"/>
      <c r="G152" s="192"/>
      <c r="H152" s="192"/>
      <c r="I152" s="192"/>
    </row>
    <row r="153" customFormat="false" ht="15" hidden="false" customHeight="false" outlineLevel="0" collapsed="false">
      <c r="A153" s="189"/>
      <c r="B153" s="48"/>
      <c r="C153" s="276"/>
      <c r="D153" s="192"/>
      <c r="E153" s="192"/>
      <c r="F153" s="193"/>
      <c r="G153" s="192"/>
      <c r="H153" s="192"/>
      <c r="I153" s="192"/>
    </row>
    <row r="154" customFormat="false" ht="15" hidden="false" customHeight="false" outlineLevel="0" collapsed="false">
      <c r="A154" s="189"/>
      <c r="B154" s="48"/>
      <c r="C154" s="276"/>
      <c r="D154" s="192"/>
      <c r="E154" s="192"/>
      <c r="F154" s="193"/>
      <c r="G154" s="192"/>
      <c r="H154" s="192"/>
      <c r="I154" s="192"/>
    </row>
    <row r="155" customFormat="false" ht="15" hidden="false" customHeight="false" outlineLevel="0" collapsed="false">
      <c r="A155" s="189"/>
      <c r="B155" s="48"/>
      <c r="C155" s="276"/>
      <c r="D155" s="192"/>
      <c r="E155" s="192"/>
      <c r="F155" s="193"/>
      <c r="G155" s="192"/>
      <c r="H155" s="192"/>
      <c r="I155" s="192"/>
    </row>
    <row r="156" customFormat="false" ht="15" hidden="false" customHeight="false" outlineLevel="0" collapsed="false">
      <c r="A156" s="189"/>
      <c r="B156" s="48"/>
      <c r="C156" s="276"/>
      <c r="D156" s="192"/>
      <c r="E156" s="192"/>
      <c r="F156" s="193"/>
      <c r="G156" s="192"/>
      <c r="H156" s="192"/>
      <c r="I156" s="192"/>
    </row>
    <row r="157" customFormat="false" ht="15" hidden="false" customHeight="false" outlineLevel="0" collapsed="false">
      <c r="A157" s="189"/>
      <c r="B157" s="48"/>
      <c r="C157" s="276"/>
      <c r="D157" s="192"/>
      <c r="E157" s="192"/>
      <c r="F157" s="193"/>
      <c r="G157" s="192"/>
      <c r="H157" s="192"/>
      <c r="I157" s="192"/>
    </row>
    <row r="158" customFormat="false" ht="15" hidden="false" customHeight="false" outlineLevel="0" collapsed="false">
      <c r="A158" s="189"/>
      <c r="B158" s="48"/>
      <c r="C158" s="276"/>
      <c r="D158" s="192"/>
      <c r="E158" s="192"/>
      <c r="F158" s="193"/>
      <c r="G158" s="192"/>
      <c r="H158" s="192"/>
      <c r="I158" s="192"/>
    </row>
    <row r="159" customFormat="false" ht="15" hidden="false" customHeight="false" outlineLevel="0" collapsed="false">
      <c r="A159" s="189"/>
      <c r="B159" s="48"/>
      <c r="C159" s="276"/>
      <c r="D159" s="192"/>
      <c r="E159" s="192"/>
      <c r="F159" s="193"/>
      <c r="G159" s="192"/>
      <c r="H159" s="192"/>
      <c r="I159" s="192"/>
    </row>
    <row r="160" customFormat="false" ht="15" hidden="false" customHeight="false" outlineLevel="0" collapsed="false">
      <c r="A160" s="189"/>
      <c r="B160" s="48"/>
      <c r="C160" s="276"/>
      <c r="D160" s="192"/>
      <c r="E160" s="192"/>
      <c r="F160" s="193"/>
      <c r="G160" s="192"/>
      <c r="H160" s="192"/>
      <c r="I160" s="192"/>
    </row>
    <row r="161" customFormat="false" ht="15" hidden="false" customHeight="false" outlineLevel="0" collapsed="false">
      <c r="A161" s="189"/>
      <c r="B161" s="48"/>
      <c r="C161" s="276"/>
      <c r="D161" s="192"/>
      <c r="E161" s="192"/>
      <c r="F161" s="193"/>
      <c r="G161" s="192"/>
      <c r="H161" s="192"/>
      <c r="I161" s="192"/>
    </row>
    <row r="162" customFormat="false" ht="15" hidden="false" customHeight="false" outlineLevel="0" collapsed="false">
      <c r="A162" s="189"/>
      <c r="B162" s="48"/>
      <c r="C162" s="276"/>
      <c r="D162" s="192"/>
      <c r="E162" s="192"/>
      <c r="F162" s="193"/>
      <c r="G162" s="192"/>
      <c r="H162" s="192"/>
      <c r="I162" s="192"/>
    </row>
    <row r="163" customFormat="false" ht="15" hidden="false" customHeight="false" outlineLevel="0" collapsed="false">
      <c r="A163" s="189"/>
      <c r="B163" s="48"/>
      <c r="C163" s="276"/>
      <c r="D163" s="192"/>
      <c r="E163" s="192"/>
      <c r="F163" s="193"/>
      <c r="G163" s="192"/>
      <c r="H163" s="192"/>
      <c r="I163" s="192"/>
    </row>
    <row r="164" customFormat="false" ht="15" hidden="false" customHeight="false" outlineLevel="0" collapsed="false">
      <c r="A164" s="189"/>
      <c r="B164" s="48"/>
      <c r="C164" s="276"/>
      <c r="D164" s="192"/>
      <c r="E164" s="192"/>
      <c r="F164" s="193"/>
      <c r="G164" s="192"/>
      <c r="H164" s="192"/>
      <c r="I164" s="192"/>
    </row>
    <row r="165" customFormat="false" ht="15" hidden="false" customHeight="false" outlineLevel="0" collapsed="false">
      <c r="A165" s="189"/>
      <c r="B165" s="48"/>
      <c r="C165" s="276"/>
      <c r="D165" s="192"/>
      <c r="E165" s="192"/>
      <c r="F165" s="193"/>
      <c r="G165" s="192"/>
      <c r="H165" s="192"/>
      <c r="I165" s="192"/>
    </row>
    <row r="166" customFormat="false" ht="15" hidden="false" customHeight="false" outlineLevel="0" collapsed="false">
      <c r="A166" s="189"/>
      <c r="B166" s="48"/>
      <c r="C166" s="276"/>
      <c r="D166" s="192"/>
      <c r="E166" s="192"/>
      <c r="F166" s="193"/>
      <c r="G166" s="192"/>
      <c r="H166" s="192"/>
      <c r="I166" s="192"/>
    </row>
    <row r="167" customFormat="false" ht="15" hidden="false" customHeight="false" outlineLevel="0" collapsed="false">
      <c r="A167" s="189"/>
      <c r="B167" s="48"/>
      <c r="C167" s="276"/>
      <c r="D167" s="192"/>
      <c r="E167" s="192"/>
      <c r="F167" s="193"/>
      <c r="G167" s="192"/>
      <c r="H167" s="192"/>
      <c r="I167" s="192"/>
    </row>
    <row r="168" customFormat="false" ht="15" hidden="false" customHeight="false" outlineLevel="0" collapsed="false">
      <c r="A168" s="189"/>
      <c r="B168" s="48"/>
      <c r="C168" s="276"/>
      <c r="D168" s="192"/>
      <c r="E168" s="192"/>
      <c r="F168" s="193"/>
      <c r="G168" s="192"/>
      <c r="H168" s="192"/>
      <c r="I168" s="192"/>
    </row>
    <row r="169" customFormat="false" ht="15" hidden="false" customHeight="false" outlineLevel="0" collapsed="false">
      <c r="A169" s="189"/>
      <c r="B169" s="48"/>
      <c r="C169" s="276"/>
      <c r="D169" s="192"/>
      <c r="E169" s="192"/>
      <c r="F169" s="193"/>
      <c r="G169" s="192"/>
      <c r="H169" s="192"/>
      <c r="I169" s="192"/>
    </row>
    <row r="170" customFormat="false" ht="15" hidden="false" customHeight="false" outlineLevel="0" collapsed="false">
      <c r="A170" s="189"/>
      <c r="B170" s="48"/>
      <c r="C170" s="276"/>
      <c r="D170" s="192"/>
      <c r="E170" s="192"/>
      <c r="F170" s="193"/>
      <c r="G170" s="192"/>
      <c r="H170" s="192"/>
      <c r="I170" s="192"/>
    </row>
    <row r="171" customFormat="false" ht="15" hidden="false" customHeight="false" outlineLevel="0" collapsed="false">
      <c r="A171" s="189"/>
      <c r="B171" s="48"/>
      <c r="C171" s="276"/>
      <c r="D171" s="192"/>
      <c r="E171" s="192"/>
      <c r="F171" s="193"/>
      <c r="G171" s="192"/>
      <c r="H171" s="192"/>
      <c r="I171" s="192"/>
    </row>
    <row r="172" customFormat="false" ht="15" hidden="false" customHeight="false" outlineLevel="0" collapsed="false">
      <c r="A172" s="189"/>
      <c r="B172" s="48"/>
      <c r="C172" s="276"/>
      <c r="D172" s="192"/>
      <c r="E172" s="192"/>
      <c r="F172" s="193"/>
      <c r="G172" s="192"/>
      <c r="H172" s="192"/>
      <c r="I172" s="192"/>
    </row>
    <row r="173" customFormat="false" ht="15" hidden="false" customHeight="false" outlineLevel="0" collapsed="false">
      <c r="A173" s="189"/>
      <c r="B173" s="48"/>
      <c r="C173" s="276"/>
      <c r="D173" s="192"/>
      <c r="E173" s="192"/>
      <c r="F173" s="193"/>
      <c r="G173" s="192"/>
      <c r="H173" s="192"/>
      <c r="I173" s="192"/>
    </row>
    <row r="174" customFormat="false" ht="15" hidden="false" customHeight="false" outlineLevel="0" collapsed="false">
      <c r="A174" s="189"/>
      <c r="B174" s="48"/>
      <c r="C174" s="276"/>
      <c r="D174" s="192"/>
      <c r="E174" s="192"/>
      <c r="F174" s="193"/>
      <c r="G174" s="192"/>
      <c r="H174" s="192"/>
      <c r="I174" s="192"/>
    </row>
    <row r="175" customFormat="false" ht="15" hidden="false" customHeight="false" outlineLevel="0" collapsed="false">
      <c r="A175" s="189"/>
      <c r="B175" s="48"/>
      <c r="C175" s="276"/>
      <c r="D175" s="192"/>
      <c r="E175" s="192"/>
      <c r="F175" s="193"/>
      <c r="G175" s="192"/>
      <c r="H175" s="192"/>
      <c r="I175" s="192"/>
    </row>
    <row r="176" customFormat="false" ht="15" hidden="false" customHeight="false" outlineLevel="0" collapsed="false">
      <c r="A176" s="189"/>
      <c r="B176" s="48"/>
      <c r="C176" s="276"/>
      <c r="D176" s="192"/>
      <c r="E176" s="192"/>
      <c r="F176" s="193"/>
      <c r="G176" s="192"/>
      <c r="H176" s="192"/>
      <c r="I176" s="192"/>
    </row>
    <row r="177" customFormat="false" ht="15" hidden="false" customHeight="false" outlineLevel="0" collapsed="false">
      <c r="A177" s="189"/>
      <c r="B177" s="48"/>
      <c r="C177" s="276"/>
      <c r="D177" s="192"/>
      <c r="E177" s="192"/>
      <c r="F177" s="193"/>
      <c r="G177" s="192"/>
      <c r="H177" s="192"/>
      <c r="I177" s="192"/>
    </row>
    <row r="178" customFormat="false" ht="15" hidden="false" customHeight="false" outlineLevel="0" collapsed="false">
      <c r="A178" s="189"/>
      <c r="B178" s="48"/>
      <c r="C178" s="276"/>
      <c r="D178" s="192"/>
      <c r="E178" s="192"/>
      <c r="F178" s="193"/>
      <c r="G178" s="192"/>
      <c r="H178" s="192"/>
      <c r="I178" s="192"/>
    </row>
    <row r="179" customFormat="false" ht="15" hidden="false" customHeight="false" outlineLevel="0" collapsed="false">
      <c r="A179" s="189"/>
      <c r="B179" s="48"/>
      <c r="C179" s="276"/>
      <c r="D179" s="192"/>
      <c r="E179" s="192"/>
      <c r="F179" s="193"/>
      <c r="G179" s="192"/>
      <c r="H179" s="192"/>
      <c r="I179" s="192"/>
    </row>
    <row r="180" customFormat="false" ht="15" hidden="false" customHeight="false" outlineLevel="0" collapsed="false">
      <c r="A180" s="189"/>
      <c r="B180" s="48"/>
      <c r="C180" s="276"/>
      <c r="D180" s="192"/>
      <c r="E180" s="192"/>
      <c r="F180" s="193"/>
      <c r="G180" s="192"/>
      <c r="H180" s="192"/>
      <c r="I180" s="192"/>
    </row>
    <row r="181" customFormat="false" ht="15" hidden="false" customHeight="false" outlineLevel="0" collapsed="false">
      <c r="A181" s="189"/>
      <c r="B181" s="48"/>
      <c r="C181" s="276"/>
      <c r="D181" s="192"/>
      <c r="E181" s="192"/>
      <c r="F181" s="193"/>
      <c r="G181" s="192"/>
      <c r="H181" s="192"/>
      <c r="I181" s="192"/>
    </row>
    <row r="182" customFormat="false" ht="15" hidden="false" customHeight="false" outlineLevel="0" collapsed="false">
      <c r="A182" s="189"/>
      <c r="B182" s="48"/>
      <c r="C182" s="276"/>
      <c r="D182" s="192"/>
      <c r="E182" s="192"/>
      <c r="F182" s="193"/>
      <c r="G182" s="192"/>
      <c r="H182" s="192"/>
      <c r="I182" s="192"/>
    </row>
    <row r="183" customFormat="false" ht="15" hidden="false" customHeight="false" outlineLevel="0" collapsed="false">
      <c r="A183" s="189"/>
      <c r="B183" s="48"/>
      <c r="C183" s="276"/>
      <c r="D183" s="192"/>
      <c r="E183" s="192"/>
      <c r="F183" s="193"/>
      <c r="G183" s="192"/>
      <c r="H183" s="192"/>
      <c r="I183" s="192"/>
    </row>
    <row r="184" customFormat="false" ht="15" hidden="false" customHeight="false" outlineLevel="0" collapsed="false">
      <c r="A184" s="189"/>
      <c r="B184" s="48"/>
      <c r="C184" s="276"/>
      <c r="D184" s="192"/>
      <c r="E184" s="192"/>
      <c r="F184" s="193"/>
      <c r="G184" s="192"/>
      <c r="H184" s="192"/>
      <c r="I184" s="192"/>
    </row>
    <row r="185" customFormat="false" ht="15" hidden="false" customHeight="false" outlineLevel="0" collapsed="false">
      <c r="A185" s="189"/>
      <c r="B185" s="48"/>
      <c r="C185" s="276"/>
      <c r="D185" s="192"/>
      <c r="E185" s="192"/>
      <c r="F185" s="193"/>
      <c r="G185" s="192"/>
      <c r="H185" s="192"/>
      <c r="I185" s="192"/>
    </row>
    <row r="186" customFormat="false" ht="15" hidden="false" customHeight="false" outlineLevel="0" collapsed="false">
      <c r="A186" s="189"/>
      <c r="B186" s="48"/>
      <c r="C186" s="276"/>
      <c r="D186" s="192"/>
      <c r="E186" s="192"/>
      <c r="F186" s="193"/>
      <c r="G186" s="192"/>
      <c r="H186" s="192"/>
      <c r="I186" s="192"/>
    </row>
    <row r="187" customFormat="false" ht="15" hidden="false" customHeight="false" outlineLevel="0" collapsed="false">
      <c r="A187" s="189"/>
      <c r="B187" s="48"/>
      <c r="C187" s="276"/>
      <c r="D187" s="192"/>
      <c r="E187" s="192"/>
      <c r="F187" s="193"/>
      <c r="G187" s="192"/>
      <c r="H187" s="192"/>
      <c r="I187" s="192"/>
    </row>
    <row r="188" customFormat="false" ht="15" hidden="false" customHeight="false" outlineLevel="0" collapsed="false">
      <c r="A188" s="189"/>
      <c r="B188" s="48"/>
      <c r="C188" s="276"/>
      <c r="D188" s="192"/>
      <c r="E188" s="192"/>
      <c r="F188" s="193"/>
      <c r="G188" s="192"/>
      <c r="H188" s="192"/>
      <c r="I188" s="192"/>
    </row>
    <row r="189" customFormat="false" ht="15" hidden="false" customHeight="false" outlineLevel="0" collapsed="false">
      <c r="A189" s="189"/>
      <c r="B189" s="48"/>
      <c r="C189" s="276"/>
      <c r="D189" s="192"/>
      <c r="E189" s="192"/>
      <c r="F189" s="193"/>
      <c r="G189" s="192"/>
      <c r="H189" s="192"/>
      <c r="I189" s="192"/>
    </row>
    <row r="190" customFormat="false" ht="15" hidden="false" customHeight="false" outlineLevel="0" collapsed="false">
      <c r="A190" s="189"/>
      <c r="B190" s="48"/>
      <c r="C190" s="276"/>
      <c r="D190" s="192"/>
      <c r="E190" s="192"/>
      <c r="F190" s="193"/>
      <c r="G190" s="192"/>
      <c r="H190" s="192"/>
      <c r="I190" s="192"/>
    </row>
    <row r="191" customFormat="false" ht="15" hidden="false" customHeight="false" outlineLevel="0" collapsed="false">
      <c r="A191" s="189"/>
      <c r="B191" s="48"/>
      <c r="C191" s="276"/>
      <c r="D191" s="192"/>
      <c r="E191" s="192"/>
      <c r="F191" s="193"/>
      <c r="G191" s="192"/>
      <c r="H191" s="192"/>
      <c r="I191" s="192"/>
    </row>
    <row r="192" customFormat="false" ht="15" hidden="false" customHeight="false" outlineLevel="0" collapsed="false">
      <c r="A192" s="189"/>
      <c r="B192" s="48"/>
      <c r="C192" s="276"/>
      <c r="D192" s="192"/>
      <c r="E192" s="192"/>
      <c r="F192" s="193"/>
      <c r="G192" s="192"/>
      <c r="H192" s="192"/>
      <c r="I192" s="192"/>
    </row>
    <row r="193" customFormat="false" ht="15" hidden="false" customHeight="false" outlineLevel="0" collapsed="false">
      <c r="A193" s="189"/>
      <c r="B193" s="48"/>
      <c r="C193" s="276"/>
      <c r="D193" s="192"/>
      <c r="E193" s="192"/>
      <c r="F193" s="193"/>
      <c r="G193" s="192"/>
      <c r="H193" s="192"/>
      <c r="I193" s="192"/>
    </row>
    <row r="194" customFormat="false" ht="15" hidden="false" customHeight="false" outlineLevel="0" collapsed="false">
      <c r="A194" s="189"/>
      <c r="B194" s="48"/>
      <c r="C194" s="276"/>
      <c r="D194" s="192"/>
      <c r="E194" s="192"/>
      <c r="F194" s="193"/>
      <c r="G194" s="192"/>
      <c r="H194" s="192"/>
      <c r="I194" s="192"/>
    </row>
    <row r="195" customFormat="false" ht="15" hidden="false" customHeight="false" outlineLevel="0" collapsed="false">
      <c r="A195" s="189"/>
      <c r="B195" s="48"/>
      <c r="C195" s="276"/>
      <c r="D195" s="192"/>
      <c r="E195" s="192"/>
      <c r="F195" s="193"/>
      <c r="G195" s="192"/>
      <c r="H195" s="192"/>
      <c r="I195" s="192"/>
    </row>
    <row r="196" customFormat="false" ht="15" hidden="false" customHeight="false" outlineLevel="0" collapsed="false">
      <c r="A196" s="189"/>
      <c r="B196" s="48"/>
      <c r="C196" s="276"/>
      <c r="D196" s="192"/>
      <c r="E196" s="192"/>
      <c r="F196" s="193"/>
      <c r="G196" s="192"/>
      <c r="H196" s="192"/>
      <c r="I196" s="192"/>
    </row>
    <row r="197" customFormat="false" ht="15" hidden="false" customHeight="false" outlineLevel="0" collapsed="false">
      <c r="A197" s="189"/>
      <c r="B197" s="48"/>
      <c r="C197" s="276"/>
      <c r="D197" s="192"/>
      <c r="E197" s="192"/>
      <c r="F197" s="193"/>
      <c r="G197" s="192"/>
      <c r="H197" s="192"/>
      <c r="I197" s="192"/>
    </row>
    <row r="198" customFormat="false" ht="15" hidden="false" customHeight="false" outlineLevel="0" collapsed="false">
      <c r="A198" s="189"/>
      <c r="B198" s="48"/>
      <c r="C198" s="276"/>
      <c r="D198" s="192"/>
      <c r="E198" s="192"/>
      <c r="F198" s="193"/>
      <c r="G198" s="192"/>
      <c r="H198" s="192"/>
      <c r="I198" s="192"/>
    </row>
    <row r="199" customFormat="false" ht="15" hidden="false" customHeight="false" outlineLevel="0" collapsed="false">
      <c r="A199" s="189"/>
      <c r="B199" s="48"/>
      <c r="C199" s="276"/>
      <c r="D199" s="192"/>
      <c r="E199" s="192"/>
      <c r="F199" s="193"/>
      <c r="G199" s="192"/>
      <c r="H199" s="192"/>
      <c r="I199" s="192"/>
    </row>
    <row r="200" customFormat="false" ht="15" hidden="false" customHeight="false" outlineLevel="0" collapsed="false">
      <c r="A200" s="189"/>
      <c r="B200" s="48"/>
      <c r="C200" s="276"/>
      <c r="D200" s="192"/>
      <c r="E200" s="192"/>
      <c r="F200" s="193"/>
      <c r="G200" s="192"/>
      <c r="H200" s="192"/>
      <c r="I200" s="192"/>
    </row>
    <row r="201" customFormat="false" ht="15" hidden="false" customHeight="false" outlineLevel="0" collapsed="false">
      <c r="A201" s="189"/>
      <c r="B201" s="48"/>
      <c r="C201" s="276"/>
      <c r="D201" s="192"/>
      <c r="E201" s="192"/>
      <c r="F201" s="193"/>
      <c r="G201" s="192"/>
      <c r="H201" s="192"/>
      <c r="I201" s="192"/>
    </row>
    <row r="202" customFormat="false" ht="15" hidden="false" customHeight="false" outlineLevel="0" collapsed="false">
      <c r="A202" s="189"/>
      <c r="B202" s="48"/>
      <c r="C202" s="276"/>
      <c r="D202" s="192"/>
      <c r="E202" s="192"/>
      <c r="F202" s="193"/>
      <c r="G202" s="192"/>
      <c r="H202" s="192"/>
      <c r="I202" s="192"/>
    </row>
    <row r="203" customFormat="false" ht="15" hidden="false" customHeight="false" outlineLevel="0" collapsed="false">
      <c r="A203" s="189"/>
      <c r="B203" s="48"/>
      <c r="C203" s="276"/>
      <c r="D203" s="192"/>
      <c r="E203" s="192"/>
      <c r="F203" s="193"/>
      <c r="G203" s="192"/>
      <c r="H203" s="192"/>
      <c r="I203" s="192"/>
    </row>
    <row r="204" customFormat="false" ht="15" hidden="false" customHeight="false" outlineLevel="0" collapsed="false">
      <c r="A204" s="189"/>
      <c r="B204" s="48"/>
      <c r="C204" s="276"/>
      <c r="D204" s="192"/>
      <c r="E204" s="192"/>
      <c r="F204" s="193"/>
      <c r="G204" s="192"/>
      <c r="H204" s="192"/>
      <c r="I204" s="192"/>
    </row>
    <row r="205" customFormat="false" ht="15" hidden="false" customHeight="false" outlineLevel="0" collapsed="false">
      <c r="A205" s="189"/>
      <c r="B205" s="48"/>
      <c r="C205" s="276"/>
      <c r="D205" s="192"/>
      <c r="E205" s="192"/>
      <c r="F205" s="193"/>
      <c r="G205" s="192"/>
      <c r="H205" s="192"/>
      <c r="I205" s="192"/>
    </row>
    <row r="206" customFormat="false" ht="15" hidden="false" customHeight="false" outlineLevel="0" collapsed="false">
      <c r="A206" s="189"/>
      <c r="B206" s="48"/>
      <c r="C206" s="276"/>
      <c r="D206" s="192"/>
      <c r="E206" s="192"/>
      <c r="F206" s="193"/>
      <c r="G206" s="192"/>
      <c r="H206" s="192"/>
      <c r="I206" s="192"/>
    </row>
    <row r="207" customFormat="false" ht="15" hidden="false" customHeight="false" outlineLevel="0" collapsed="false">
      <c r="A207" s="189"/>
      <c r="B207" s="48"/>
      <c r="C207" s="276"/>
      <c r="D207" s="192"/>
      <c r="E207" s="192"/>
      <c r="F207" s="193"/>
      <c r="G207" s="192"/>
      <c r="H207" s="192"/>
      <c r="I207" s="192"/>
    </row>
    <row r="208" customFormat="false" ht="15" hidden="false" customHeight="false" outlineLevel="0" collapsed="false">
      <c r="A208" s="189"/>
      <c r="B208" s="48"/>
      <c r="C208" s="276"/>
      <c r="D208" s="192"/>
      <c r="E208" s="192"/>
      <c r="F208" s="193"/>
      <c r="G208" s="192"/>
      <c r="H208" s="192"/>
      <c r="I208" s="192"/>
    </row>
    <row r="209" customFormat="false" ht="15" hidden="false" customHeight="false" outlineLevel="0" collapsed="false">
      <c r="A209" s="217"/>
      <c r="B209" s="218"/>
      <c r="C209" s="277"/>
      <c r="D209" s="221"/>
      <c r="E209" s="221"/>
      <c r="F209" s="222"/>
      <c r="G209" s="221"/>
      <c r="H209" s="221"/>
      <c r="I209" s="223"/>
    </row>
  </sheetData>
  <autoFilter ref="A4:R4"/>
  <mergeCells count="4">
    <mergeCell ref="A1:I1"/>
    <mergeCell ref="A2:I2"/>
    <mergeCell ref="K2:K3"/>
    <mergeCell ref="L2:L3"/>
  </mergeCells>
  <dataValidations count="9">
    <dataValidation allowBlank="true" errorStyle="stop" operator="between" showDropDown="false" showErrorMessage="true" showInputMessage="false" sqref="K5 M38" type="list">
      <mc:AlternateContent xmlns:x12ac="http://schemas.microsoft.com/office/spreadsheetml/2011/1/ac" xmlns:mc="http://schemas.openxmlformats.org/markup-compatibility/2006">
        <mc:Choice Requires="x12ac">
          <x12ac:list>5,"6,5",13,16,G,</x12ac:list>
        </mc:Choice>
        <mc:Fallback>
          <formula1>"5,6,5,13,16,G,"</formula1>
        </mc:Fallback>
      </mc:AlternateContent>
      <formula2>0</formula2>
    </dataValidation>
    <dataValidation allowBlank="true" errorStyle="stop" operator="between" showDropDown="false" showErrorMessage="true" showInputMessage="false" sqref="D6:D37" type="list">
      <formula1>clubs</formula1>
      <formula2>0</formula2>
    </dataValidation>
    <dataValidation allowBlank="true" errorStyle="stop" operator="between" showDropDown="false" showErrorMessage="true" showInputMessage="false" sqref="H5:H37" type="list">
      <formula1>federation</formula1>
      <formula2>0</formula2>
    </dataValidation>
    <dataValidation allowBlank="true" errorStyle="stop" operator="between" showDropDown="false" showErrorMessage="true" showInputMessage="false" sqref="F5:F37" type="list">
      <formula1>categorie</formula1>
      <formula2>0</formula2>
    </dataValidation>
    <dataValidation allowBlank="true" errorStyle="stop" operator="between" showDropDown="false" showErrorMessage="true" showInputMessage="false" sqref="E5:E37" type="list">
      <formula1>sexe</formula1>
      <formula2>0</formula2>
    </dataValidation>
    <dataValidation allowBlank="true" errorStyle="stop" operator="between" showDropDown="false" showErrorMessage="true" showInputMessage="false" sqref="K6:K37" type="list">
      <formula1>cateAF</formula1>
      <formula2>0</formula2>
    </dataValidation>
    <dataValidation allowBlank="true" errorStyle="stop" operator="between" showDropDown="false" showErrorMessage="true" showInputMessage="false" sqref="M5:M37" type="list">
      <formula1>tarif</formula1>
      <formula2>0</formula2>
    </dataValidation>
    <dataValidation allowBlank="true" errorStyle="stop" operator="between" showDropDown="false" showErrorMessage="true" showInputMessage="false" sqref="I5:I37" type="list">
      <formula1>département</formula1>
      <formula2>0</formula2>
    </dataValidation>
    <dataValidation allowBlank="true" errorStyle="stop" operator="between" showDropDown="false" showErrorMessage="true" showInputMessage="false" sqref="A3" type="list">
      <formula1>cateage</formula1>
      <formula2>0</formula2>
    </dataValidation>
  </dataValidations>
  <printOptions headings="false" gridLines="false" gridLinesSet="true" horizontalCentered="false" verticalCentered="false"/>
  <pageMargins left="0.790277777777778" right="0.790277777777778" top="0.979861111111111" bottom="0" header="0" footer="0"/>
  <pageSetup paperSize="9" scale="100" fitToWidth="1" fitToHeight="2" pageOrder="downThenOver" orientation="landscape" blackAndWhite="false" draft="false" cellComments="none" horizontalDpi="300" verticalDpi="300" copies="1"/>
  <headerFooter differentFirst="false" differentOddEven="false">
    <oddHeader>&amp;C&amp;20Commission CTD 
Cyclosport Yonne</oddHeader>
    <oddFooter>&amp;L&amp;D&amp;C&amp;F&amp;R&amp;P/&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30" activeCellId="0" sqref="A30:IV40"/>
    </sheetView>
  </sheetViews>
  <sheetFormatPr defaultColWidth="11.5" defaultRowHeight="15" zeroHeight="false" outlineLevelRow="0" outlineLevelCol="0"/>
  <cols>
    <col collapsed="false" customWidth="true" hidden="false" outlineLevel="0" max="1" min="1" style="40" width="8.82"/>
    <col collapsed="false" customWidth="true" hidden="false" outlineLevel="0" max="2" min="2" style="40" width="11.15"/>
    <col collapsed="false" customWidth="true" hidden="false" outlineLevel="0" max="3" min="3" style="224" width="34.99"/>
    <col collapsed="false" customWidth="true" hidden="false" outlineLevel="0" max="4" min="4" style="43" width="22.82"/>
    <col collapsed="false" customWidth="true" hidden="false" outlineLevel="0" max="5" min="5" style="43" width="5.99"/>
    <col collapsed="false" customWidth="true" hidden="false" outlineLevel="0" max="6" min="6" style="44" width="9.66"/>
    <col collapsed="false" customWidth="true" hidden="false" outlineLevel="0" max="7" min="7" style="43" width="10.32"/>
    <col collapsed="false" customWidth="true" hidden="false" outlineLevel="0" max="8" min="8" style="43" width="9.33"/>
    <col collapsed="false" customWidth="true" hidden="false" outlineLevel="0" max="9" min="9" style="45" width="5.15"/>
    <col collapsed="false" customWidth="true" hidden="false" outlineLevel="0" max="10" min="10" style="46" width="14.49"/>
    <col collapsed="false" customWidth="true" hidden="false" outlineLevel="0" max="11" min="11" style="46" width="9.66"/>
    <col collapsed="false" customWidth="false" hidden="false" outlineLevel="0" max="12" min="12" style="46" width="11.5"/>
    <col collapsed="false" customWidth="false" hidden="false" outlineLevel="0" max="13" min="13" style="192" width="11.5"/>
    <col collapsed="false" customWidth="false" hidden="false" outlineLevel="0" max="257" min="14" style="46" width="11.5"/>
  </cols>
  <sheetData>
    <row r="1" s="227" customFormat="true" ht="81" hidden="false" customHeight="true" outlineLevel="0" collapsed="false">
      <c r="A1" s="226" t="str">
        <f aca="false">'Classement genéral'!A1:I1</f>
        <v>UFOLEP YONNE
Prix de la commune de Saint Agnan
21/09/ 2019</v>
      </c>
      <c r="B1" s="226"/>
      <c r="C1" s="226"/>
      <c r="D1" s="226"/>
      <c r="E1" s="226"/>
      <c r="F1" s="226"/>
      <c r="G1" s="226"/>
      <c r="H1" s="226"/>
      <c r="I1" s="226"/>
    </row>
    <row r="2" s="82" customFormat="true" ht="21.75" hidden="false" customHeight="true" outlineLevel="0" collapsed="false">
      <c r="A2" s="232" t="str">
        <f aca="false">'Classement genéral'!A2:I2</f>
        <v>Club: VC SENONAIS</v>
      </c>
      <c r="B2" s="232"/>
      <c r="C2" s="232"/>
      <c r="D2" s="232"/>
      <c r="E2" s="232"/>
      <c r="F2" s="232"/>
      <c r="G2" s="232"/>
      <c r="H2" s="232"/>
      <c r="I2" s="232"/>
      <c r="K2" s="278" t="s">
        <v>283</v>
      </c>
      <c r="L2" s="278"/>
      <c r="M2" s="279" t="n">
        <f aca="false">SUM(M4:M47)</f>
        <v>0</v>
      </c>
    </row>
    <row r="3" customFormat="false" ht="19" hidden="false" customHeight="false" outlineLevel="0" collapsed="false">
      <c r="A3" s="236" t="s">
        <v>35</v>
      </c>
      <c r="B3" s="280" t="s">
        <v>248</v>
      </c>
      <c r="C3" s="281" t="n">
        <f aca="false">COUNTA(C5:C46)</f>
        <v>0</v>
      </c>
      <c r="D3" s="282" t="s">
        <v>281</v>
      </c>
      <c r="E3" s="283"/>
      <c r="F3" s="284"/>
      <c r="G3" s="283"/>
      <c r="H3" s="283"/>
      <c r="I3" s="283"/>
    </row>
    <row r="4" customFormat="false" ht="32" hidden="false" customHeight="true" outlineLevel="0" collapsed="false">
      <c r="A4" s="198" t="s">
        <v>250</v>
      </c>
      <c r="B4" s="199" t="s">
        <v>251</v>
      </c>
      <c r="C4" s="199" t="s">
        <v>280</v>
      </c>
      <c r="D4" s="285" t="s">
        <v>4</v>
      </c>
      <c r="E4" s="199" t="s">
        <v>253</v>
      </c>
      <c r="F4" s="199" t="s">
        <v>254</v>
      </c>
      <c r="G4" s="199" t="s">
        <v>255</v>
      </c>
      <c r="H4" s="199" t="s">
        <v>256</v>
      </c>
      <c r="I4" s="200" t="s">
        <v>257</v>
      </c>
      <c r="J4" s="286" t="s">
        <v>258</v>
      </c>
      <c r="K4" s="287" t="s">
        <v>254</v>
      </c>
      <c r="L4" s="287" t="s">
        <v>286</v>
      </c>
      <c r="M4" s="288" t="s">
        <v>259</v>
      </c>
    </row>
    <row r="5" s="252" customFormat="true" ht="15" hidden="false" customHeight="false" outlineLevel="0" collapsed="false">
      <c r="A5" s="254"/>
      <c r="B5" s="245"/>
      <c r="C5" s="253"/>
      <c r="D5" s="253"/>
      <c r="E5" s="253"/>
      <c r="F5" s="254"/>
      <c r="G5" s="254"/>
      <c r="H5" s="247"/>
      <c r="I5" s="247"/>
      <c r="J5" s="253"/>
      <c r="K5" s="36"/>
      <c r="L5" s="289"/>
      <c r="M5" s="251"/>
    </row>
    <row r="6" s="252" customFormat="true" ht="15" hidden="false" customHeight="false" outlineLevel="0" collapsed="false">
      <c r="A6" s="254"/>
      <c r="B6" s="245"/>
      <c r="C6" s="253"/>
      <c r="D6" s="290"/>
      <c r="E6" s="253"/>
      <c r="F6" s="247"/>
      <c r="G6" s="247"/>
      <c r="H6" s="247"/>
      <c r="I6" s="247"/>
      <c r="J6" s="253"/>
      <c r="K6" s="36"/>
      <c r="L6" s="249"/>
      <c r="M6" s="251"/>
    </row>
    <row r="7" s="252" customFormat="true" ht="15" hidden="false" customHeight="false" outlineLevel="0" collapsed="false">
      <c r="A7" s="254"/>
      <c r="B7" s="245"/>
      <c r="C7" s="253"/>
      <c r="D7" s="253"/>
      <c r="E7" s="253"/>
      <c r="F7" s="254"/>
      <c r="G7" s="254"/>
      <c r="H7" s="247"/>
      <c r="I7" s="247"/>
      <c r="J7" s="253"/>
      <c r="K7" s="36"/>
      <c r="L7" s="249"/>
      <c r="M7" s="251"/>
    </row>
    <row r="8" s="252" customFormat="true" ht="15" hidden="false" customHeight="true" outlineLevel="0" collapsed="false">
      <c r="A8" s="291"/>
      <c r="B8" s="245"/>
      <c r="C8" s="253"/>
      <c r="D8" s="253"/>
      <c r="E8" s="254"/>
      <c r="F8" s="247"/>
      <c r="G8" s="254"/>
      <c r="H8" s="254"/>
      <c r="I8" s="254"/>
      <c r="J8" s="253"/>
      <c r="K8" s="36"/>
      <c r="L8" s="249"/>
      <c r="M8" s="251"/>
    </row>
    <row r="9" s="252" customFormat="true" ht="15" hidden="false" customHeight="false" outlineLevel="0" collapsed="false">
      <c r="A9" s="291"/>
      <c r="B9" s="245"/>
      <c r="C9" s="253"/>
      <c r="D9" s="253"/>
      <c r="E9" s="254"/>
      <c r="F9" s="254"/>
      <c r="G9" s="247"/>
      <c r="H9" s="254"/>
      <c r="I9" s="254"/>
      <c r="J9" s="253"/>
      <c r="K9" s="36"/>
      <c r="L9" s="289"/>
      <c r="M9" s="251"/>
    </row>
    <row r="10" s="252" customFormat="true" ht="15" hidden="false" customHeight="false" outlineLevel="0" collapsed="false">
      <c r="A10" s="244"/>
      <c r="B10" s="245"/>
      <c r="C10" s="253"/>
      <c r="D10" s="253"/>
      <c r="E10" s="254"/>
      <c r="F10" s="254"/>
      <c r="G10" s="254"/>
      <c r="H10" s="254"/>
      <c r="I10" s="254"/>
      <c r="J10" s="253"/>
      <c r="K10" s="36"/>
      <c r="L10" s="289"/>
      <c r="M10" s="251"/>
    </row>
    <row r="11" s="252" customFormat="true" ht="15" hidden="false" customHeight="false" outlineLevel="0" collapsed="false">
      <c r="A11" s="291"/>
      <c r="B11" s="245"/>
      <c r="C11" s="253"/>
      <c r="D11" s="253"/>
      <c r="E11" s="253"/>
      <c r="F11" s="254"/>
      <c r="G11" s="247"/>
      <c r="H11" s="247"/>
      <c r="I11" s="247"/>
      <c r="J11" s="253"/>
      <c r="K11" s="36"/>
      <c r="L11" s="289"/>
      <c r="M11" s="251"/>
    </row>
    <row r="12" s="252" customFormat="true" ht="15" hidden="false" customHeight="false" outlineLevel="0" collapsed="false">
      <c r="A12" s="291"/>
      <c r="B12" s="245"/>
      <c r="C12" s="253"/>
      <c r="D12" s="253"/>
      <c r="E12" s="254"/>
      <c r="F12" s="254"/>
      <c r="G12" s="254"/>
      <c r="H12" s="247"/>
      <c r="I12" s="254"/>
      <c r="J12" s="253"/>
      <c r="K12" s="36"/>
      <c r="L12" s="289"/>
      <c r="M12" s="251"/>
    </row>
    <row r="13" s="252" customFormat="true" ht="15" hidden="false" customHeight="false" outlineLevel="0" collapsed="false">
      <c r="A13" s="291"/>
      <c r="B13" s="245"/>
      <c r="C13" s="253"/>
      <c r="D13" s="253"/>
      <c r="E13" s="254"/>
      <c r="F13" s="247"/>
      <c r="G13" s="254"/>
      <c r="H13" s="247"/>
      <c r="I13" s="254"/>
      <c r="J13" s="253"/>
      <c r="K13" s="250"/>
      <c r="L13" s="249"/>
      <c r="M13" s="251"/>
    </row>
    <row r="14" s="252" customFormat="true" ht="15" hidden="false" customHeight="false" outlineLevel="0" collapsed="false">
      <c r="A14" s="244"/>
      <c r="B14" s="245"/>
      <c r="C14" s="253"/>
      <c r="D14" s="253"/>
      <c r="E14" s="254"/>
      <c r="F14" s="254"/>
      <c r="G14" s="247"/>
      <c r="H14" s="247"/>
      <c r="I14" s="254"/>
      <c r="J14" s="253"/>
      <c r="K14" s="250"/>
      <c r="L14" s="249"/>
      <c r="M14" s="251"/>
    </row>
    <row r="15" s="252" customFormat="true" ht="15" hidden="false" customHeight="false" outlineLevel="0" collapsed="false">
      <c r="A15" s="244"/>
      <c r="B15" s="245"/>
      <c r="C15" s="253"/>
      <c r="D15" s="253"/>
      <c r="E15" s="254"/>
      <c r="F15" s="254"/>
      <c r="G15" s="254"/>
      <c r="H15" s="247"/>
      <c r="I15" s="254"/>
      <c r="J15" s="253"/>
      <c r="K15" s="250"/>
      <c r="L15" s="249"/>
      <c r="M15" s="251"/>
    </row>
    <row r="16" s="252" customFormat="true" ht="15" hidden="false" customHeight="false" outlineLevel="0" collapsed="false">
      <c r="A16" s="244"/>
      <c r="B16" s="245"/>
      <c r="C16" s="253"/>
      <c r="D16" s="253"/>
      <c r="E16" s="254"/>
      <c r="F16" s="247"/>
      <c r="G16" s="254"/>
      <c r="H16" s="247"/>
      <c r="I16" s="254"/>
      <c r="J16" s="253"/>
      <c r="K16" s="250"/>
      <c r="L16" s="249"/>
      <c r="M16" s="251"/>
    </row>
    <row r="17" s="252" customFormat="true" ht="15" hidden="false" customHeight="false" outlineLevel="0" collapsed="false">
      <c r="A17" s="244"/>
      <c r="B17" s="245"/>
      <c r="C17" s="253"/>
      <c r="D17" s="253"/>
      <c r="E17" s="254"/>
      <c r="F17" s="254"/>
      <c r="G17" s="254"/>
      <c r="H17" s="247"/>
      <c r="I17" s="254"/>
      <c r="J17" s="253"/>
      <c r="K17" s="250"/>
      <c r="L17" s="249"/>
      <c r="M17" s="251"/>
    </row>
    <row r="18" s="252" customFormat="true" ht="15" hidden="false" customHeight="false" outlineLevel="0" collapsed="false">
      <c r="A18" s="244"/>
      <c r="B18" s="245"/>
      <c r="C18" s="253"/>
      <c r="D18" s="253"/>
      <c r="E18" s="254"/>
      <c r="F18" s="247"/>
      <c r="G18" s="247"/>
      <c r="H18" s="247"/>
      <c r="I18" s="254"/>
      <c r="J18" s="253"/>
      <c r="K18" s="250"/>
      <c r="L18" s="249"/>
      <c r="M18" s="251"/>
    </row>
    <row r="19" s="252" customFormat="true" ht="15" hidden="false" customHeight="false" outlineLevel="0" collapsed="false">
      <c r="A19" s="244"/>
      <c r="B19" s="245"/>
      <c r="C19" s="253"/>
      <c r="D19" s="253"/>
      <c r="E19" s="254"/>
      <c r="F19" s="254"/>
      <c r="G19" s="254"/>
      <c r="H19" s="247"/>
      <c r="I19" s="254"/>
      <c r="J19" s="253"/>
      <c r="K19" s="250"/>
      <c r="L19" s="249"/>
      <c r="M19" s="251"/>
    </row>
    <row r="20" s="252" customFormat="true" ht="15" hidden="false" customHeight="false" outlineLevel="0" collapsed="false">
      <c r="A20" s="244"/>
      <c r="B20" s="245"/>
      <c r="C20" s="253"/>
      <c r="D20" s="253"/>
      <c r="E20" s="254"/>
      <c r="F20" s="254"/>
      <c r="G20" s="254"/>
      <c r="H20" s="247"/>
      <c r="I20" s="254"/>
      <c r="J20" s="253"/>
      <c r="K20" s="250"/>
      <c r="L20" s="249"/>
      <c r="M20" s="251"/>
    </row>
    <row r="21" s="252" customFormat="true" ht="15" hidden="false" customHeight="false" outlineLevel="0" collapsed="false">
      <c r="A21" s="244"/>
      <c r="B21" s="245"/>
      <c r="C21" s="253"/>
      <c r="D21" s="253"/>
      <c r="E21" s="254"/>
      <c r="F21" s="254"/>
      <c r="G21" s="254"/>
      <c r="H21" s="247"/>
      <c r="I21" s="254"/>
      <c r="J21" s="253"/>
      <c r="K21" s="250"/>
      <c r="L21" s="249"/>
      <c r="M21" s="251"/>
    </row>
    <row r="22" s="252" customFormat="true" ht="15" hidden="false" customHeight="false" outlineLevel="0" collapsed="false">
      <c r="A22" s="244"/>
      <c r="B22" s="245"/>
      <c r="C22" s="253"/>
      <c r="D22" s="253"/>
      <c r="E22" s="254"/>
      <c r="F22" s="254"/>
      <c r="G22" s="254"/>
      <c r="H22" s="247"/>
      <c r="I22" s="254"/>
      <c r="J22" s="253"/>
      <c r="K22" s="250"/>
      <c r="L22" s="249"/>
      <c r="M22" s="251"/>
    </row>
    <row r="23" s="252" customFormat="true" ht="15" hidden="false" customHeight="false" outlineLevel="0" collapsed="false">
      <c r="A23" s="244"/>
      <c r="B23" s="245"/>
      <c r="C23" s="253"/>
      <c r="D23" s="253"/>
      <c r="E23" s="254"/>
      <c r="F23" s="254"/>
      <c r="G23" s="254"/>
      <c r="H23" s="247"/>
      <c r="I23" s="254"/>
      <c r="J23" s="253"/>
      <c r="K23" s="250"/>
      <c r="L23" s="249"/>
      <c r="M23" s="251"/>
    </row>
    <row r="24" s="252" customFormat="true" ht="15" hidden="false" customHeight="false" outlineLevel="0" collapsed="false">
      <c r="A24" s="244"/>
      <c r="B24" s="245"/>
      <c r="C24" s="253"/>
      <c r="D24" s="253"/>
      <c r="E24" s="254"/>
      <c r="F24" s="254"/>
      <c r="G24" s="254"/>
      <c r="H24" s="247"/>
      <c r="I24" s="254"/>
      <c r="J24" s="253"/>
      <c r="K24" s="250"/>
      <c r="L24" s="249"/>
      <c r="M24" s="251"/>
    </row>
    <row r="25" s="252" customFormat="true" ht="15" hidden="false" customHeight="false" outlineLevel="0" collapsed="false">
      <c r="A25" s="244"/>
      <c r="B25" s="245"/>
      <c r="C25" s="246"/>
      <c r="D25" s="246"/>
      <c r="E25" s="32"/>
      <c r="F25" s="256"/>
      <c r="G25" s="248"/>
      <c r="H25" s="244"/>
      <c r="I25" s="244"/>
      <c r="J25" s="258"/>
      <c r="K25" s="250"/>
      <c r="L25" s="249"/>
      <c r="M25" s="251"/>
    </row>
    <row r="26" s="252" customFormat="true" ht="15" hidden="false" customHeight="false" outlineLevel="0" collapsed="false">
      <c r="A26" s="244"/>
      <c r="B26" s="245"/>
      <c r="C26" s="246"/>
      <c r="D26" s="246"/>
      <c r="E26" s="32"/>
      <c r="F26" s="256"/>
      <c r="G26" s="248"/>
      <c r="H26" s="244"/>
      <c r="I26" s="244"/>
      <c r="J26" s="258"/>
      <c r="K26" s="250"/>
      <c r="L26" s="249"/>
      <c r="M26" s="251"/>
    </row>
    <row r="27" s="252" customFormat="true" ht="15" hidden="false" customHeight="false" outlineLevel="0" collapsed="false">
      <c r="A27" s="244"/>
      <c r="B27" s="245"/>
      <c r="C27" s="246"/>
      <c r="D27" s="246"/>
      <c r="E27" s="32"/>
      <c r="F27" s="256"/>
      <c r="G27" s="248"/>
      <c r="H27" s="244"/>
      <c r="I27" s="244"/>
      <c r="J27" s="258"/>
      <c r="K27" s="250"/>
      <c r="L27" s="249"/>
      <c r="M27" s="251"/>
    </row>
    <row r="28" s="252" customFormat="true" ht="15" hidden="false" customHeight="false" outlineLevel="0" collapsed="false">
      <c r="A28" s="244"/>
      <c r="B28" s="245"/>
      <c r="C28" s="246"/>
      <c r="D28" s="246"/>
      <c r="E28" s="32"/>
      <c r="F28" s="256"/>
      <c r="G28" s="248"/>
      <c r="H28" s="244"/>
      <c r="I28" s="244"/>
      <c r="J28" s="258"/>
      <c r="K28" s="250"/>
      <c r="L28" s="249"/>
      <c r="M28" s="251"/>
    </row>
    <row r="29" s="252" customFormat="true" ht="15" hidden="false" customHeight="false" outlineLevel="0" collapsed="false">
      <c r="A29" s="244"/>
      <c r="B29" s="245"/>
      <c r="C29" s="246"/>
      <c r="D29" s="246"/>
      <c r="E29" s="32"/>
      <c r="F29" s="256"/>
      <c r="G29" s="248"/>
      <c r="H29" s="244"/>
      <c r="I29" s="244"/>
      <c r="J29" s="258"/>
      <c r="K29" s="250"/>
      <c r="L29" s="249"/>
      <c r="M29" s="251"/>
    </row>
    <row r="30" s="252" customFormat="true" ht="15" hidden="false" customHeight="false" outlineLevel="0" collapsed="false">
      <c r="A30" s="244"/>
      <c r="B30" s="245"/>
      <c r="C30" s="246"/>
      <c r="D30" s="246"/>
      <c r="E30" s="32"/>
      <c r="F30" s="256"/>
      <c r="G30" s="248"/>
      <c r="H30" s="244"/>
      <c r="I30" s="244"/>
      <c r="J30" s="258"/>
      <c r="K30" s="250"/>
      <c r="L30" s="249"/>
      <c r="M30" s="251"/>
    </row>
    <row r="31" s="252" customFormat="true" ht="15" hidden="false" customHeight="false" outlineLevel="0" collapsed="false">
      <c r="A31" s="244"/>
      <c r="B31" s="245"/>
      <c r="C31" s="246"/>
      <c r="D31" s="246"/>
      <c r="E31" s="32"/>
      <c r="F31" s="256"/>
      <c r="G31" s="248"/>
      <c r="H31" s="244"/>
      <c r="I31" s="244"/>
      <c r="J31" s="258"/>
      <c r="K31" s="250"/>
      <c r="L31" s="249"/>
      <c r="M31" s="251"/>
    </row>
    <row r="32" s="252" customFormat="true" ht="15" hidden="false" customHeight="false" outlineLevel="0" collapsed="false">
      <c r="A32" s="244"/>
      <c r="B32" s="245"/>
      <c r="C32" s="246"/>
      <c r="D32" s="246"/>
      <c r="E32" s="32"/>
      <c r="F32" s="256"/>
      <c r="G32" s="248"/>
      <c r="H32" s="244"/>
      <c r="I32" s="244"/>
      <c r="J32" s="258"/>
      <c r="K32" s="250"/>
      <c r="L32" s="249"/>
      <c r="M32" s="251"/>
    </row>
    <row r="33" s="252" customFormat="true" ht="15" hidden="false" customHeight="false" outlineLevel="0" collapsed="false">
      <c r="A33" s="244"/>
      <c r="B33" s="245"/>
      <c r="C33" s="246"/>
      <c r="D33" s="246"/>
      <c r="E33" s="32"/>
      <c r="F33" s="256"/>
      <c r="G33" s="248"/>
      <c r="H33" s="244"/>
      <c r="I33" s="244"/>
      <c r="J33" s="258"/>
      <c r="K33" s="250"/>
      <c r="L33" s="249"/>
      <c r="M33" s="251"/>
    </row>
    <row r="34" s="252" customFormat="true" ht="15" hidden="false" customHeight="false" outlineLevel="0" collapsed="false">
      <c r="A34" s="244"/>
      <c r="B34" s="245"/>
      <c r="C34" s="246"/>
      <c r="D34" s="246"/>
      <c r="E34" s="32"/>
      <c r="F34" s="256"/>
      <c r="G34" s="248"/>
      <c r="H34" s="244"/>
      <c r="I34" s="244"/>
      <c r="J34" s="258"/>
      <c r="K34" s="250"/>
      <c r="L34" s="249"/>
      <c r="M34" s="251"/>
    </row>
    <row r="35" s="252" customFormat="true" ht="15" hidden="false" customHeight="false" outlineLevel="0" collapsed="false">
      <c r="A35" s="244"/>
      <c r="B35" s="245"/>
      <c r="C35" s="246"/>
      <c r="D35" s="246"/>
      <c r="E35" s="32"/>
      <c r="F35" s="256"/>
      <c r="G35" s="248"/>
      <c r="H35" s="244"/>
      <c r="I35" s="244"/>
      <c r="J35" s="258"/>
      <c r="K35" s="250"/>
      <c r="L35" s="249"/>
      <c r="M35" s="251"/>
    </row>
    <row r="36" s="252" customFormat="true" ht="15" hidden="false" customHeight="false" outlineLevel="0" collapsed="false">
      <c r="A36" s="244"/>
      <c r="B36" s="245"/>
      <c r="C36" s="246"/>
      <c r="D36" s="246"/>
      <c r="E36" s="32"/>
      <c r="F36" s="256"/>
      <c r="G36" s="248"/>
      <c r="H36" s="244"/>
      <c r="I36" s="244"/>
      <c r="J36" s="258"/>
      <c r="K36" s="250"/>
      <c r="L36" s="249"/>
      <c r="M36" s="251"/>
    </row>
    <row r="37" s="252" customFormat="true" ht="15" hidden="false" customHeight="false" outlineLevel="0" collapsed="false">
      <c r="A37" s="244"/>
      <c r="B37" s="245"/>
      <c r="C37" s="246"/>
      <c r="D37" s="246"/>
      <c r="E37" s="32"/>
      <c r="F37" s="256"/>
      <c r="G37" s="248"/>
      <c r="H37" s="244"/>
      <c r="I37" s="244"/>
      <c r="J37" s="258"/>
      <c r="K37" s="250"/>
      <c r="L37" s="249"/>
      <c r="M37" s="251"/>
    </row>
    <row r="38" s="252" customFormat="true" ht="15" hidden="false" customHeight="false" outlineLevel="0" collapsed="false">
      <c r="A38" s="244"/>
      <c r="B38" s="245"/>
      <c r="C38" s="246"/>
      <c r="D38" s="246"/>
      <c r="E38" s="32"/>
      <c r="F38" s="256"/>
      <c r="G38" s="248"/>
      <c r="H38" s="244"/>
      <c r="I38" s="244"/>
      <c r="J38" s="258"/>
      <c r="K38" s="250"/>
      <c r="L38" s="249"/>
      <c r="M38" s="251"/>
    </row>
    <row r="39" s="252" customFormat="true" ht="15" hidden="false" customHeight="false" outlineLevel="0" collapsed="false">
      <c r="A39" s="244"/>
      <c r="B39" s="245"/>
      <c r="C39" s="246"/>
      <c r="D39" s="246"/>
      <c r="E39" s="32"/>
      <c r="F39" s="256"/>
      <c r="G39" s="248"/>
      <c r="H39" s="244"/>
      <c r="I39" s="244"/>
      <c r="J39" s="258"/>
      <c r="K39" s="250"/>
      <c r="L39" s="249"/>
      <c r="M39" s="251"/>
    </row>
    <row r="40" s="252" customFormat="true" ht="15" hidden="false" customHeight="false" outlineLevel="0" collapsed="false">
      <c r="A40" s="244"/>
      <c r="B40" s="245"/>
      <c r="C40" s="246"/>
      <c r="D40" s="246"/>
      <c r="E40" s="32"/>
      <c r="F40" s="256"/>
      <c r="G40" s="248"/>
      <c r="H40" s="244"/>
      <c r="I40" s="244"/>
      <c r="J40" s="258"/>
      <c r="K40" s="250"/>
      <c r="L40" s="249"/>
      <c r="M40" s="251"/>
    </row>
    <row r="41" s="252" customFormat="true" ht="15" hidden="false" customHeight="false" outlineLevel="0" collapsed="false">
      <c r="A41" s="244"/>
      <c r="B41" s="245"/>
      <c r="C41" s="246"/>
      <c r="D41" s="246"/>
      <c r="E41" s="32"/>
      <c r="F41" s="256"/>
      <c r="G41" s="248"/>
      <c r="H41" s="244"/>
      <c r="I41" s="244"/>
      <c r="J41" s="258"/>
      <c r="K41" s="250"/>
      <c r="L41" s="249"/>
      <c r="M41" s="251"/>
    </row>
    <row r="42" s="252" customFormat="true" ht="15" hidden="false" customHeight="false" outlineLevel="0" collapsed="false">
      <c r="A42" s="244"/>
      <c r="B42" s="245"/>
      <c r="C42" s="246"/>
      <c r="D42" s="246"/>
      <c r="E42" s="32"/>
      <c r="F42" s="256"/>
      <c r="G42" s="248"/>
      <c r="H42" s="244"/>
      <c r="I42" s="244"/>
      <c r="J42" s="258"/>
      <c r="K42" s="250"/>
      <c r="L42" s="249"/>
      <c r="M42" s="251"/>
    </row>
    <row r="43" s="252" customFormat="true" ht="15" hidden="false" customHeight="false" outlineLevel="0" collapsed="false">
      <c r="A43" s="244"/>
      <c r="B43" s="245"/>
      <c r="C43" s="246"/>
      <c r="D43" s="246"/>
      <c r="E43" s="32"/>
      <c r="F43" s="256"/>
      <c r="G43" s="248"/>
      <c r="H43" s="244"/>
      <c r="I43" s="244"/>
      <c r="J43" s="258"/>
      <c r="K43" s="250"/>
      <c r="L43" s="249"/>
      <c r="M43" s="251"/>
    </row>
    <row r="44" s="252" customFormat="true" ht="15" hidden="false" customHeight="false" outlineLevel="0" collapsed="false">
      <c r="A44" s="244"/>
      <c r="B44" s="245"/>
      <c r="C44" s="246"/>
      <c r="D44" s="246"/>
      <c r="E44" s="32"/>
      <c r="F44" s="256"/>
      <c r="G44" s="248"/>
      <c r="H44" s="244"/>
      <c r="I44" s="244"/>
      <c r="J44" s="258"/>
      <c r="K44" s="250"/>
      <c r="L44" s="249"/>
      <c r="M44" s="251"/>
    </row>
    <row r="45" s="252" customFormat="true" ht="15" hidden="false" customHeight="false" outlineLevel="0" collapsed="false">
      <c r="A45" s="244"/>
      <c r="B45" s="245"/>
      <c r="C45" s="246"/>
      <c r="D45" s="246"/>
      <c r="E45" s="32"/>
      <c r="F45" s="256"/>
      <c r="G45" s="248"/>
      <c r="H45" s="244"/>
      <c r="I45" s="244"/>
      <c r="J45" s="258"/>
      <c r="K45" s="250"/>
      <c r="L45" s="249"/>
      <c r="M45" s="251"/>
    </row>
    <row r="46" customFormat="false" ht="15" hidden="false" customHeight="false" outlineLevel="0" collapsed="false">
      <c r="A46" s="259"/>
      <c r="B46" s="260"/>
      <c r="C46" s="261"/>
      <c r="D46" s="262"/>
      <c r="E46" s="260"/>
      <c r="F46" s="260"/>
      <c r="G46" s="263"/>
      <c r="H46" s="259"/>
      <c r="I46" s="264"/>
      <c r="J46" s="259"/>
      <c r="K46" s="260"/>
      <c r="L46" s="261"/>
      <c r="M46" s="262"/>
    </row>
    <row r="47" customFormat="false" ht="15" hidden="false" customHeight="false" outlineLevel="0" collapsed="false">
      <c r="A47" s="265"/>
      <c r="B47" s="266"/>
      <c r="C47" s="292"/>
      <c r="D47" s="293"/>
      <c r="E47" s="269"/>
      <c r="F47" s="293"/>
      <c r="G47" s="269"/>
      <c r="H47" s="269"/>
      <c r="I47" s="265"/>
      <c r="J47" s="268"/>
    </row>
    <row r="48" customFormat="false" ht="15" hidden="false" customHeight="false" outlineLevel="0" collapsed="false">
      <c r="A48" s="294"/>
      <c r="B48" s="295"/>
      <c r="C48" s="296"/>
      <c r="D48" s="294"/>
      <c r="E48" s="294"/>
      <c r="F48" s="294"/>
      <c r="G48" s="294"/>
      <c r="H48" s="294"/>
      <c r="I48" s="294"/>
      <c r="J48" s="268"/>
    </row>
    <row r="49" customFormat="false" ht="15" hidden="false" customHeight="false" outlineLevel="0" collapsed="false">
      <c r="A49" s="48"/>
      <c r="B49" s="48"/>
      <c r="C49" s="276"/>
      <c r="D49" s="192"/>
      <c r="E49" s="192"/>
      <c r="F49" s="193"/>
      <c r="G49" s="192"/>
      <c r="H49" s="192"/>
      <c r="I49" s="192"/>
    </row>
    <row r="50" customFormat="false" ht="15" hidden="false" customHeight="false" outlineLevel="0" collapsed="false">
      <c r="A50" s="48"/>
      <c r="B50" s="48"/>
      <c r="C50" s="276"/>
      <c r="D50" s="192"/>
      <c r="E50" s="192"/>
      <c r="F50" s="193"/>
      <c r="G50" s="192"/>
      <c r="H50" s="192"/>
      <c r="I50" s="192"/>
    </row>
    <row r="51" customFormat="false" ht="15" hidden="false" customHeight="false" outlineLevel="0" collapsed="false">
      <c r="A51" s="48"/>
      <c r="B51" s="48"/>
      <c r="C51" s="276"/>
      <c r="D51" s="192"/>
      <c r="E51" s="192"/>
      <c r="F51" s="193"/>
      <c r="G51" s="192"/>
      <c r="H51" s="192"/>
      <c r="I51" s="192"/>
    </row>
    <row r="52" customFormat="false" ht="15" hidden="false" customHeight="false" outlineLevel="0" collapsed="false">
      <c r="A52" s="48"/>
      <c r="B52" s="48"/>
      <c r="C52" s="276"/>
      <c r="D52" s="192"/>
      <c r="E52" s="192"/>
      <c r="F52" s="193"/>
      <c r="G52" s="192"/>
      <c r="H52" s="192"/>
      <c r="I52" s="192"/>
    </row>
    <row r="53" customFormat="false" ht="15" hidden="false" customHeight="false" outlineLevel="0" collapsed="false">
      <c r="A53" s="48"/>
      <c r="B53" s="48"/>
      <c r="C53" s="276"/>
      <c r="D53" s="192"/>
      <c r="E53" s="192"/>
      <c r="F53" s="193"/>
      <c r="G53" s="192"/>
      <c r="H53" s="192"/>
      <c r="I53" s="192"/>
    </row>
    <row r="54" customFormat="false" ht="15" hidden="false" customHeight="false" outlineLevel="0" collapsed="false">
      <c r="A54" s="48"/>
      <c r="B54" s="48"/>
      <c r="C54" s="276"/>
      <c r="D54" s="192"/>
      <c r="E54" s="192"/>
      <c r="F54" s="193"/>
      <c r="G54" s="192"/>
      <c r="H54" s="192"/>
      <c r="I54" s="192"/>
    </row>
    <row r="55" customFormat="false" ht="15" hidden="false" customHeight="false" outlineLevel="0" collapsed="false">
      <c r="A55" s="48"/>
      <c r="B55" s="48"/>
      <c r="C55" s="276"/>
      <c r="D55" s="192"/>
      <c r="E55" s="192"/>
      <c r="F55" s="193"/>
      <c r="G55" s="192"/>
      <c r="H55" s="192"/>
      <c r="I55" s="192"/>
    </row>
    <row r="56" customFormat="false" ht="15" hidden="false" customHeight="false" outlineLevel="0" collapsed="false">
      <c r="A56" s="48"/>
      <c r="B56" s="48"/>
      <c r="C56" s="276"/>
      <c r="D56" s="192"/>
      <c r="E56" s="192"/>
      <c r="F56" s="193"/>
      <c r="G56" s="192"/>
      <c r="H56" s="192"/>
      <c r="I56" s="192"/>
    </row>
    <row r="57" customFormat="false" ht="15" hidden="false" customHeight="false" outlineLevel="0" collapsed="false">
      <c r="A57" s="48"/>
      <c r="B57" s="48"/>
      <c r="C57" s="276"/>
      <c r="D57" s="192"/>
      <c r="E57" s="192"/>
      <c r="F57" s="193"/>
      <c r="G57" s="192"/>
      <c r="H57" s="192"/>
      <c r="I57" s="192"/>
    </row>
    <row r="58" customFormat="false" ht="15" hidden="false" customHeight="false" outlineLevel="0" collapsed="false">
      <c r="A58" s="48"/>
      <c r="B58" s="48"/>
      <c r="C58" s="276"/>
      <c r="D58" s="192"/>
      <c r="E58" s="192"/>
      <c r="F58" s="193"/>
      <c r="G58" s="192"/>
      <c r="H58" s="192"/>
      <c r="I58" s="192"/>
    </row>
    <row r="59" customFormat="false" ht="15" hidden="false" customHeight="false" outlineLevel="0" collapsed="false">
      <c r="A59" s="48"/>
      <c r="B59" s="48"/>
      <c r="C59" s="276"/>
      <c r="D59" s="192"/>
      <c r="E59" s="192"/>
      <c r="F59" s="193"/>
      <c r="G59" s="192"/>
      <c r="H59" s="192"/>
      <c r="I59" s="192"/>
    </row>
    <row r="60" customFormat="false" ht="15" hidden="false" customHeight="false" outlineLevel="0" collapsed="false">
      <c r="A60" s="48"/>
      <c r="B60" s="48"/>
      <c r="C60" s="276"/>
      <c r="D60" s="192"/>
      <c r="E60" s="192"/>
      <c r="F60" s="193"/>
      <c r="G60" s="192"/>
      <c r="H60" s="192"/>
      <c r="I60" s="192"/>
    </row>
    <row r="61" customFormat="false" ht="15" hidden="false" customHeight="false" outlineLevel="0" collapsed="false">
      <c r="A61" s="48"/>
      <c r="B61" s="48"/>
      <c r="C61" s="276"/>
      <c r="D61" s="192"/>
      <c r="E61" s="192"/>
      <c r="F61" s="193"/>
      <c r="G61" s="192"/>
      <c r="H61" s="192"/>
      <c r="I61" s="192"/>
    </row>
    <row r="62" customFormat="false" ht="15" hidden="false" customHeight="false" outlineLevel="0" collapsed="false">
      <c r="A62" s="48"/>
      <c r="B62" s="48"/>
      <c r="C62" s="276"/>
      <c r="D62" s="192"/>
      <c r="E62" s="192"/>
      <c r="F62" s="193"/>
      <c r="G62" s="192"/>
      <c r="H62" s="192"/>
      <c r="I62" s="192"/>
    </row>
    <row r="63" customFormat="false" ht="15" hidden="false" customHeight="false" outlineLevel="0" collapsed="false">
      <c r="A63" s="48"/>
      <c r="B63" s="48"/>
      <c r="C63" s="276"/>
      <c r="D63" s="192"/>
      <c r="E63" s="192"/>
      <c r="F63" s="193"/>
      <c r="G63" s="192"/>
      <c r="H63" s="192"/>
      <c r="I63" s="192"/>
    </row>
    <row r="64" customFormat="false" ht="15" hidden="false" customHeight="false" outlineLevel="0" collapsed="false">
      <c r="A64" s="48"/>
      <c r="B64" s="48"/>
      <c r="C64" s="276"/>
      <c r="D64" s="192"/>
      <c r="E64" s="192"/>
      <c r="F64" s="193"/>
      <c r="G64" s="192"/>
      <c r="H64" s="192"/>
      <c r="I64" s="192"/>
    </row>
    <row r="65" customFormat="false" ht="15" hidden="false" customHeight="false" outlineLevel="0" collapsed="false">
      <c r="A65" s="48"/>
      <c r="B65" s="48"/>
      <c r="C65" s="276"/>
      <c r="D65" s="192"/>
      <c r="E65" s="192"/>
      <c r="F65" s="193"/>
      <c r="G65" s="192"/>
      <c r="H65" s="192"/>
      <c r="I65" s="192"/>
    </row>
    <row r="66" customFormat="false" ht="15" hidden="false" customHeight="false" outlineLevel="0" collapsed="false">
      <c r="A66" s="48"/>
      <c r="B66" s="48"/>
      <c r="C66" s="276"/>
      <c r="D66" s="192"/>
      <c r="E66" s="192"/>
      <c r="F66" s="193"/>
      <c r="G66" s="192"/>
      <c r="H66" s="192"/>
      <c r="I66" s="192"/>
    </row>
    <row r="67" customFormat="false" ht="15" hidden="false" customHeight="false" outlineLevel="0" collapsed="false">
      <c r="A67" s="48"/>
      <c r="B67" s="48"/>
      <c r="C67" s="276"/>
      <c r="D67" s="192"/>
      <c r="E67" s="192"/>
      <c r="F67" s="193"/>
      <c r="G67" s="192"/>
      <c r="H67" s="192"/>
      <c r="I67" s="192"/>
    </row>
    <row r="68" customFormat="false" ht="15" hidden="false" customHeight="false" outlineLevel="0" collapsed="false">
      <c r="A68" s="48"/>
      <c r="B68" s="48"/>
      <c r="C68" s="276"/>
      <c r="D68" s="192"/>
      <c r="E68" s="192"/>
      <c r="F68" s="193"/>
      <c r="G68" s="192"/>
      <c r="H68" s="192"/>
      <c r="I68" s="192"/>
    </row>
    <row r="69" customFormat="false" ht="15" hidden="false" customHeight="false" outlineLevel="0" collapsed="false">
      <c r="A69" s="48"/>
      <c r="B69" s="48"/>
      <c r="C69" s="276"/>
      <c r="D69" s="192"/>
      <c r="E69" s="192"/>
      <c r="F69" s="193"/>
      <c r="G69" s="192"/>
      <c r="H69" s="192"/>
      <c r="I69" s="192"/>
    </row>
    <row r="70" customFormat="false" ht="15" hidden="false" customHeight="false" outlineLevel="0" collapsed="false">
      <c r="A70" s="48"/>
      <c r="B70" s="48"/>
      <c r="C70" s="276"/>
      <c r="D70" s="192"/>
      <c r="E70" s="192"/>
      <c r="F70" s="193"/>
      <c r="G70" s="192"/>
      <c r="H70" s="192"/>
      <c r="I70" s="192"/>
    </row>
    <row r="71" customFormat="false" ht="15" hidden="false" customHeight="false" outlineLevel="0" collapsed="false">
      <c r="A71" s="48"/>
      <c r="B71" s="48"/>
      <c r="C71" s="276"/>
      <c r="D71" s="192"/>
      <c r="E71" s="192"/>
      <c r="F71" s="193"/>
      <c r="G71" s="192"/>
      <c r="H71" s="192"/>
      <c r="I71" s="192"/>
    </row>
    <row r="72" customFormat="false" ht="15" hidden="false" customHeight="false" outlineLevel="0" collapsed="false">
      <c r="A72" s="48"/>
      <c r="B72" s="48"/>
      <c r="C72" s="276"/>
      <c r="D72" s="192"/>
      <c r="E72" s="192"/>
      <c r="F72" s="193"/>
      <c r="G72" s="192"/>
      <c r="H72" s="192"/>
      <c r="I72" s="192"/>
    </row>
    <row r="73" customFormat="false" ht="15" hidden="false" customHeight="false" outlineLevel="0" collapsed="false">
      <c r="A73" s="48"/>
      <c r="B73" s="48"/>
      <c r="C73" s="276"/>
      <c r="D73" s="192"/>
      <c r="E73" s="192"/>
      <c r="F73" s="193"/>
      <c r="G73" s="192"/>
      <c r="H73" s="192"/>
      <c r="I73" s="192"/>
    </row>
    <row r="74" customFormat="false" ht="15" hidden="false" customHeight="false" outlineLevel="0" collapsed="false">
      <c r="A74" s="48"/>
      <c r="B74" s="48"/>
      <c r="C74" s="276"/>
      <c r="D74" s="192"/>
      <c r="E74" s="192"/>
      <c r="F74" s="193"/>
      <c r="G74" s="192"/>
      <c r="H74" s="192"/>
      <c r="I74" s="192"/>
    </row>
    <row r="75" customFormat="false" ht="15" hidden="false" customHeight="false" outlineLevel="0" collapsed="false">
      <c r="A75" s="48"/>
      <c r="B75" s="48"/>
      <c r="C75" s="276"/>
      <c r="D75" s="192"/>
      <c r="E75" s="192"/>
      <c r="F75" s="193"/>
      <c r="G75" s="192"/>
      <c r="H75" s="192"/>
      <c r="I75" s="192"/>
    </row>
    <row r="76" customFormat="false" ht="15" hidden="false" customHeight="false" outlineLevel="0" collapsed="false">
      <c r="A76" s="48"/>
      <c r="B76" s="48"/>
      <c r="C76" s="276"/>
      <c r="D76" s="192"/>
      <c r="E76" s="192"/>
      <c r="F76" s="193"/>
      <c r="G76" s="192"/>
      <c r="H76" s="192"/>
      <c r="I76" s="192"/>
    </row>
    <row r="77" customFormat="false" ht="15" hidden="false" customHeight="false" outlineLevel="0" collapsed="false">
      <c r="A77" s="48"/>
      <c r="B77" s="48"/>
      <c r="C77" s="276"/>
      <c r="D77" s="192"/>
      <c r="E77" s="192"/>
      <c r="F77" s="193"/>
      <c r="G77" s="192"/>
      <c r="H77" s="192"/>
      <c r="I77" s="192"/>
    </row>
    <row r="78" customFormat="false" ht="15" hidden="false" customHeight="false" outlineLevel="0" collapsed="false">
      <c r="A78" s="48"/>
      <c r="B78" s="48"/>
      <c r="C78" s="276"/>
      <c r="D78" s="192"/>
      <c r="E78" s="192"/>
      <c r="F78" s="193"/>
      <c r="G78" s="192"/>
      <c r="H78" s="192"/>
      <c r="I78" s="192"/>
    </row>
    <row r="79" customFormat="false" ht="15" hidden="false" customHeight="false" outlineLevel="0" collapsed="false">
      <c r="A79" s="48"/>
      <c r="B79" s="48"/>
      <c r="C79" s="276"/>
      <c r="D79" s="192"/>
      <c r="E79" s="192"/>
      <c r="F79" s="193"/>
      <c r="G79" s="192"/>
      <c r="H79" s="192"/>
      <c r="I79" s="192"/>
    </row>
    <row r="80" customFormat="false" ht="15" hidden="false" customHeight="false" outlineLevel="0" collapsed="false">
      <c r="A80" s="48"/>
      <c r="B80" s="48"/>
      <c r="C80" s="276"/>
      <c r="D80" s="192"/>
      <c r="E80" s="192"/>
      <c r="F80" s="193"/>
      <c r="G80" s="192"/>
      <c r="H80" s="192"/>
      <c r="I80" s="192"/>
    </row>
    <row r="81" customFormat="false" ht="15" hidden="false" customHeight="false" outlineLevel="0" collapsed="false">
      <c r="A81" s="48"/>
      <c r="B81" s="48"/>
      <c r="C81" s="276"/>
      <c r="D81" s="192"/>
      <c r="E81" s="192"/>
      <c r="F81" s="193"/>
      <c r="G81" s="192"/>
      <c r="H81" s="192"/>
      <c r="I81" s="192"/>
    </row>
    <row r="82" customFormat="false" ht="15" hidden="false" customHeight="false" outlineLevel="0" collapsed="false">
      <c r="A82" s="48"/>
      <c r="B82" s="48"/>
      <c r="C82" s="276"/>
      <c r="D82" s="192"/>
      <c r="E82" s="192"/>
      <c r="F82" s="193"/>
      <c r="G82" s="192"/>
      <c r="H82" s="192"/>
      <c r="I82" s="192"/>
    </row>
    <row r="83" customFormat="false" ht="15" hidden="false" customHeight="false" outlineLevel="0" collapsed="false">
      <c r="A83" s="48"/>
      <c r="B83" s="48"/>
      <c r="C83" s="276"/>
      <c r="D83" s="192"/>
      <c r="E83" s="192"/>
      <c r="F83" s="193"/>
      <c r="G83" s="192"/>
      <c r="H83" s="192"/>
      <c r="I83" s="192"/>
    </row>
    <row r="84" customFormat="false" ht="15" hidden="false" customHeight="false" outlineLevel="0" collapsed="false">
      <c r="A84" s="48"/>
      <c r="B84" s="48"/>
      <c r="C84" s="276"/>
      <c r="D84" s="192"/>
      <c r="E84" s="192"/>
      <c r="F84" s="193"/>
      <c r="G84" s="192"/>
      <c r="H84" s="192"/>
      <c r="I84" s="192"/>
    </row>
    <row r="85" customFormat="false" ht="15" hidden="false" customHeight="false" outlineLevel="0" collapsed="false">
      <c r="A85" s="48"/>
      <c r="B85" s="48"/>
      <c r="C85" s="276"/>
      <c r="D85" s="192"/>
      <c r="E85" s="192"/>
      <c r="F85" s="193"/>
      <c r="G85" s="192"/>
      <c r="H85" s="192"/>
      <c r="I85" s="192"/>
    </row>
    <row r="86" customFormat="false" ht="15" hidden="false" customHeight="false" outlineLevel="0" collapsed="false">
      <c r="A86" s="48"/>
      <c r="B86" s="48"/>
      <c r="C86" s="276"/>
      <c r="D86" s="192"/>
      <c r="E86" s="192"/>
      <c r="F86" s="193"/>
      <c r="G86" s="192"/>
      <c r="H86" s="192"/>
      <c r="I86" s="192"/>
    </row>
    <row r="87" customFormat="false" ht="15" hidden="false" customHeight="false" outlineLevel="0" collapsed="false">
      <c r="A87" s="48"/>
      <c r="B87" s="48"/>
      <c r="C87" s="276"/>
      <c r="D87" s="192"/>
      <c r="E87" s="192"/>
      <c r="F87" s="193"/>
      <c r="G87" s="192"/>
      <c r="H87" s="192"/>
      <c r="I87" s="192"/>
    </row>
    <row r="88" customFormat="false" ht="15" hidden="false" customHeight="false" outlineLevel="0" collapsed="false">
      <c r="A88" s="48"/>
      <c r="B88" s="48"/>
      <c r="C88" s="276"/>
      <c r="D88" s="192"/>
      <c r="E88" s="192"/>
      <c r="F88" s="193"/>
      <c r="G88" s="192"/>
      <c r="H88" s="192"/>
      <c r="I88" s="192"/>
    </row>
    <row r="89" customFormat="false" ht="15" hidden="false" customHeight="false" outlineLevel="0" collapsed="false">
      <c r="A89" s="48"/>
      <c r="B89" s="48"/>
      <c r="C89" s="276"/>
      <c r="D89" s="192"/>
      <c r="E89" s="192"/>
      <c r="F89" s="193"/>
      <c r="G89" s="192"/>
      <c r="H89" s="192"/>
      <c r="I89" s="192"/>
    </row>
    <row r="90" customFormat="false" ht="15" hidden="false" customHeight="false" outlineLevel="0" collapsed="false">
      <c r="A90" s="48"/>
      <c r="B90" s="48"/>
      <c r="C90" s="276"/>
      <c r="D90" s="192"/>
      <c r="E90" s="192"/>
      <c r="F90" s="193"/>
      <c r="G90" s="192"/>
      <c r="H90" s="192"/>
      <c r="I90" s="192"/>
    </row>
    <row r="91" customFormat="false" ht="15" hidden="false" customHeight="false" outlineLevel="0" collapsed="false">
      <c r="A91" s="48"/>
      <c r="B91" s="48"/>
      <c r="C91" s="276"/>
      <c r="D91" s="192"/>
      <c r="E91" s="192"/>
      <c r="F91" s="193"/>
      <c r="G91" s="192"/>
      <c r="H91" s="192"/>
      <c r="I91" s="192"/>
    </row>
    <row r="92" customFormat="false" ht="15" hidden="false" customHeight="false" outlineLevel="0" collapsed="false">
      <c r="A92" s="48"/>
      <c r="B92" s="48"/>
      <c r="C92" s="276"/>
      <c r="D92" s="192"/>
      <c r="E92" s="192"/>
      <c r="F92" s="193"/>
      <c r="G92" s="192"/>
      <c r="H92" s="192"/>
      <c r="I92" s="192"/>
    </row>
    <row r="93" customFormat="false" ht="15" hidden="false" customHeight="false" outlineLevel="0" collapsed="false">
      <c r="A93" s="48"/>
      <c r="B93" s="48"/>
      <c r="C93" s="276"/>
      <c r="D93" s="192"/>
      <c r="E93" s="192"/>
      <c r="F93" s="193"/>
      <c r="G93" s="192"/>
      <c r="H93" s="192"/>
      <c r="I93" s="192"/>
    </row>
    <row r="94" customFormat="false" ht="15" hidden="false" customHeight="false" outlineLevel="0" collapsed="false">
      <c r="A94" s="48"/>
      <c r="B94" s="48"/>
      <c r="C94" s="276"/>
      <c r="D94" s="192"/>
      <c r="E94" s="192"/>
      <c r="F94" s="193"/>
      <c r="G94" s="192"/>
      <c r="H94" s="192"/>
      <c r="I94" s="192"/>
    </row>
    <row r="95" customFormat="false" ht="15" hidden="false" customHeight="false" outlineLevel="0" collapsed="false">
      <c r="A95" s="48"/>
      <c r="B95" s="48"/>
      <c r="C95" s="276"/>
      <c r="D95" s="192"/>
      <c r="E95" s="192"/>
      <c r="F95" s="193"/>
      <c r="G95" s="192"/>
      <c r="H95" s="192"/>
      <c r="I95" s="192"/>
    </row>
    <row r="96" customFormat="false" ht="15" hidden="false" customHeight="false" outlineLevel="0" collapsed="false">
      <c r="A96" s="48"/>
      <c r="B96" s="48"/>
      <c r="C96" s="276"/>
      <c r="D96" s="192"/>
      <c r="E96" s="192"/>
      <c r="F96" s="193"/>
      <c r="G96" s="192"/>
      <c r="H96" s="192"/>
      <c r="I96" s="192"/>
    </row>
    <row r="97" customFormat="false" ht="15" hidden="false" customHeight="false" outlineLevel="0" collapsed="false">
      <c r="A97" s="48"/>
      <c r="B97" s="48"/>
      <c r="C97" s="276"/>
      <c r="D97" s="192"/>
      <c r="E97" s="192"/>
      <c r="F97" s="193"/>
      <c r="G97" s="192"/>
      <c r="H97" s="192"/>
      <c r="I97" s="192"/>
    </row>
    <row r="98" customFormat="false" ht="15" hidden="false" customHeight="false" outlineLevel="0" collapsed="false">
      <c r="A98" s="48"/>
      <c r="B98" s="48"/>
      <c r="C98" s="276"/>
      <c r="D98" s="192"/>
      <c r="E98" s="192"/>
      <c r="F98" s="193"/>
      <c r="G98" s="192"/>
      <c r="H98" s="192"/>
      <c r="I98" s="192"/>
    </row>
    <row r="99" customFormat="false" ht="15" hidden="false" customHeight="false" outlineLevel="0" collapsed="false">
      <c r="A99" s="48"/>
      <c r="B99" s="48"/>
      <c r="C99" s="276"/>
      <c r="D99" s="192"/>
      <c r="E99" s="192"/>
      <c r="F99" s="193"/>
      <c r="G99" s="192"/>
      <c r="H99" s="192"/>
      <c r="I99" s="192"/>
    </row>
    <row r="100" customFormat="false" ht="15" hidden="false" customHeight="false" outlineLevel="0" collapsed="false">
      <c r="A100" s="48"/>
      <c r="B100" s="48"/>
      <c r="C100" s="276"/>
      <c r="D100" s="192"/>
      <c r="E100" s="192"/>
      <c r="F100" s="193"/>
      <c r="G100" s="192"/>
      <c r="H100" s="192"/>
      <c r="I100" s="192"/>
    </row>
    <row r="101" customFormat="false" ht="15" hidden="false" customHeight="false" outlineLevel="0" collapsed="false">
      <c r="A101" s="48"/>
      <c r="B101" s="48"/>
      <c r="C101" s="276"/>
      <c r="D101" s="192"/>
      <c r="E101" s="192"/>
      <c r="F101" s="193"/>
      <c r="G101" s="192"/>
      <c r="H101" s="192"/>
      <c r="I101" s="192"/>
    </row>
    <row r="102" customFormat="false" ht="15" hidden="false" customHeight="false" outlineLevel="0" collapsed="false">
      <c r="A102" s="48"/>
      <c r="B102" s="48"/>
      <c r="C102" s="276"/>
      <c r="D102" s="192"/>
      <c r="E102" s="192"/>
      <c r="F102" s="193"/>
      <c r="G102" s="192"/>
      <c r="H102" s="192"/>
      <c r="I102" s="192"/>
    </row>
    <row r="103" customFormat="false" ht="15" hidden="false" customHeight="false" outlineLevel="0" collapsed="false">
      <c r="A103" s="48"/>
      <c r="B103" s="48"/>
      <c r="C103" s="276"/>
      <c r="D103" s="192"/>
      <c r="E103" s="192"/>
      <c r="F103" s="193"/>
      <c r="G103" s="192"/>
      <c r="H103" s="192"/>
      <c r="I103" s="192"/>
    </row>
    <row r="104" customFormat="false" ht="15" hidden="false" customHeight="false" outlineLevel="0" collapsed="false">
      <c r="A104" s="48"/>
      <c r="B104" s="48"/>
      <c r="C104" s="276"/>
      <c r="D104" s="192"/>
      <c r="E104" s="192"/>
      <c r="F104" s="193"/>
      <c r="G104" s="192"/>
      <c r="H104" s="192"/>
      <c r="I104" s="192"/>
    </row>
    <row r="105" customFormat="false" ht="15" hidden="false" customHeight="false" outlineLevel="0" collapsed="false">
      <c r="A105" s="48"/>
      <c r="B105" s="48"/>
      <c r="C105" s="276"/>
      <c r="D105" s="192"/>
      <c r="E105" s="192"/>
      <c r="F105" s="193"/>
      <c r="G105" s="192"/>
      <c r="H105" s="192"/>
      <c r="I105" s="192"/>
    </row>
    <row r="106" customFormat="false" ht="15" hidden="false" customHeight="false" outlineLevel="0" collapsed="false">
      <c r="A106" s="48"/>
      <c r="B106" s="48"/>
      <c r="C106" s="276"/>
      <c r="D106" s="192"/>
      <c r="E106" s="192"/>
      <c r="F106" s="193"/>
      <c r="G106" s="192"/>
      <c r="H106" s="192"/>
      <c r="I106" s="192"/>
    </row>
    <row r="107" customFormat="false" ht="15" hidden="false" customHeight="false" outlineLevel="0" collapsed="false">
      <c r="A107" s="48"/>
      <c r="B107" s="48"/>
      <c r="C107" s="276"/>
      <c r="D107" s="192"/>
      <c r="E107" s="192"/>
      <c r="F107" s="193"/>
      <c r="G107" s="192"/>
      <c r="H107" s="192"/>
      <c r="I107" s="192"/>
    </row>
    <row r="108" customFormat="false" ht="15" hidden="false" customHeight="false" outlineLevel="0" collapsed="false">
      <c r="A108" s="48"/>
      <c r="B108" s="48"/>
      <c r="C108" s="276"/>
      <c r="D108" s="192"/>
      <c r="E108" s="192"/>
      <c r="F108" s="193"/>
      <c r="G108" s="192"/>
      <c r="H108" s="192"/>
      <c r="I108" s="192"/>
    </row>
    <row r="109" customFormat="false" ht="15" hidden="false" customHeight="false" outlineLevel="0" collapsed="false">
      <c r="A109" s="48"/>
      <c r="B109" s="48"/>
      <c r="C109" s="276"/>
      <c r="D109" s="192"/>
      <c r="E109" s="192"/>
      <c r="F109" s="193"/>
      <c r="G109" s="192"/>
      <c r="H109" s="192"/>
      <c r="I109" s="192"/>
    </row>
    <row r="110" customFormat="false" ht="15" hidden="false" customHeight="false" outlineLevel="0" collapsed="false">
      <c r="A110" s="48"/>
      <c r="B110" s="48"/>
      <c r="C110" s="276"/>
      <c r="D110" s="192"/>
      <c r="E110" s="192"/>
      <c r="F110" s="193"/>
      <c r="G110" s="192"/>
      <c r="H110" s="192"/>
      <c r="I110" s="192"/>
    </row>
    <row r="111" customFormat="false" ht="15" hidden="false" customHeight="false" outlineLevel="0" collapsed="false">
      <c r="A111" s="48"/>
      <c r="B111" s="48"/>
      <c r="C111" s="276"/>
      <c r="D111" s="192"/>
      <c r="E111" s="192"/>
      <c r="F111" s="193"/>
      <c r="G111" s="192"/>
      <c r="H111" s="192"/>
      <c r="I111" s="192"/>
    </row>
    <row r="112" customFormat="false" ht="15" hidden="false" customHeight="false" outlineLevel="0" collapsed="false">
      <c r="A112" s="48"/>
      <c r="B112" s="48"/>
      <c r="C112" s="276"/>
      <c r="D112" s="192"/>
      <c r="E112" s="192"/>
      <c r="F112" s="193"/>
      <c r="G112" s="192"/>
      <c r="H112" s="192"/>
      <c r="I112" s="192"/>
    </row>
    <row r="113" customFormat="false" ht="15" hidden="false" customHeight="false" outlineLevel="0" collapsed="false">
      <c r="A113" s="48"/>
      <c r="B113" s="48"/>
      <c r="C113" s="276"/>
      <c r="D113" s="192"/>
      <c r="E113" s="192"/>
      <c r="F113" s="193"/>
      <c r="G113" s="192"/>
      <c r="H113" s="192"/>
      <c r="I113" s="192"/>
    </row>
    <row r="114" customFormat="false" ht="15" hidden="false" customHeight="false" outlineLevel="0" collapsed="false">
      <c r="A114" s="48"/>
      <c r="B114" s="48"/>
      <c r="C114" s="276"/>
      <c r="D114" s="192"/>
      <c r="E114" s="192"/>
      <c r="F114" s="193"/>
      <c r="G114" s="192"/>
      <c r="H114" s="192"/>
      <c r="I114" s="192"/>
    </row>
    <row r="115" customFormat="false" ht="15" hidden="false" customHeight="false" outlineLevel="0" collapsed="false">
      <c r="A115" s="48"/>
      <c r="B115" s="48"/>
      <c r="C115" s="276"/>
      <c r="D115" s="192"/>
      <c r="E115" s="192"/>
      <c r="F115" s="193"/>
      <c r="G115" s="192"/>
      <c r="H115" s="192"/>
      <c r="I115" s="192"/>
    </row>
    <row r="116" customFormat="false" ht="15" hidden="false" customHeight="false" outlineLevel="0" collapsed="false">
      <c r="A116" s="48"/>
      <c r="B116" s="48"/>
      <c r="C116" s="276"/>
      <c r="D116" s="192"/>
      <c r="E116" s="192"/>
      <c r="F116" s="193"/>
      <c r="G116" s="192"/>
      <c r="H116" s="192"/>
      <c r="I116" s="192"/>
    </row>
    <row r="117" customFormat="false" ht="15" hidden="false" customHeight="false" outlineLevel="0" collapsed="false">
      <c r="A117" s="48"/>
      <c r="B117" s="48"/>
      <c r="C117" s="276"/>
      <c r="D117" s="192"/>
      <c r="E117" s="192"/>
      <c r="F117" s="193"/>
      <c r="G117" s="192"/>
      <c r="H117" s="192"/>
      <c r="I117" s="192"/>
    </row>
    <row r="118" customFormat="false" ht="15" hidden="false" customHeight="false" outlineLevel="0" collapsed="false">
      <c r="A118" s="48"/>
      <c r="B118" s="48"/>
      <c r="C118" s="276"/>
      <c r="D118" s="192"/>
      <c r="E118" s="192"/>
      <c r="F118" s="193"/>
      <c r="G118" s="192"/>
      <c r="H118" s="192"/>
      <c r="I118" s="192"/>
    </row>
    <row r="119" customFormat="false" ht="15" hidden="false" customHeight="false" outlineLevel="0" collapsed="false">
      <c r="A119" s="48"/>
      <c r="B119" s="48"/>
      <c r="C119" s="276"/>
      <c r="D119" s="192"/>
      <c r="E119" s="192"/>
      <c r="F119" s="193"/>
      <c r="G119" s="192"/>
      <c r="H119" s="192"/>
      <c r="I119" s="192"/>
    </row>
    <row r="120" customFormat="false" ht="15" hidden="false" customHeight="false" outlineLevel="0" collapsed="false">
      <c r="A120" s="48"/>
      <c r="B120" s="48"/>
      <c r="C120" s="276"/>
      <c r="D120" s="192"/>
      <c r="E120" s="192"/>
      <c r="F120" s="193"/>
      <c r="G120" s="192"/>
      <c r="H120" s="192"/>
      <c r="I120" s="192"/>
    </row>
    <row r="121" customFormat="false" ht="15" hidden="false" customHeight="false" outlineLevel="0" collapsed="false">
      <c r="A121" s="48"/>
      <c r="B121" s="48"/>
      <c r="C121" s="276"/>
      <c r="D121" s="192"/>
      <c r="E121" s="192"/>
      <c r="F121" s="193"/>
      <c r="G121" s="192"/>
      <c r="H121" s="192"/>
      <c r="I121" s="192"/>
    </row>
    <row r="122" customFormat="false" ht="15" hidden="false" customHeight="false" outlineLevel="0" collapsed="false">
      <c r="A122" s="48"/>
      <c r="B122" s="48"/>
      <c r="C122" s="276"/>
      <c r="D122" s="192"/>
      <c r="E122" s="192"/>
      <c r="F122" s="193"/>
      <c r="G122" s="192"/>
      <c r="H122" s="192"/>
      <c r="I122" s="192"/>
    </row>
    <row r="123" customFormat="false" ht="15" hidden="false" customHeight="false" outlineLevel="0" collapsed="false">
      <c r="A123" s="48"/>
      <c r="B123" s="48"/>
      <c r="C123" s="276"/>
      <c r="D123" s="192"/>
      <c r="E123" s="192"/>
      <c r="F123" s="193"/>
      <c r="G123" s="192"/>
      <c r="H123" s="192"/>
      <c r="I123" s="192"/>
    </row>
    <row r="124" customFormat="false" ht="15" hidden="false" customHeight="false" outlineLevel="0" collapsed="false">
      <c r="A124" s="48"/>
      <c r="B124" s="48"/>
      <c r="C124" s="276"/>
      <c r="D124" s="192"/>
      <c r="E124" s="192"/>
      <c r="F124" s="193"/>
      <c r="G124" s="192"/>
      <c r="H124" s="192"/>
      <c r="I124" s="192"/>
    </row>
    <row r="125" customFormat="false" ht="15" hidden="false" customHeight="false" outlineLevel="0" collapsed="false">
      <c r="A125" s="48"/>
      <c r="B125" s="48"/>
      <c r="C125" s="276"/>
      <c r="D125" s="192"/>
      <c r="E125" s="192"/>
      <c r="F125" s="193"/>
      <c r="G125" s="192"/>
      <c r="H125" s="192"/>
      <c r="I125" s="192"/>
    </row>
    <row r="126" customFormat="false" ht="15" hidden="false" customHeight="false" outlineLevel="0" collapsed="false">
      <c r="A126" s="48"/>
      <c r="B126" s="48"/>
      <c r="C126" s="276"/>
      <c r="D126" s="192"/>
      <c r="E126" s="192"/>
      <c r="F126" s="193"/>
      <c r="G126" s="192"/>
      <c r="H126" s="192"/>
      <c r="I126" s="192"/>
    </row>
    <row r="127" customFormat="false" ht="15" hidden="false" customHeight="false" outlineLevel="0" collapsed="false">
      <c r="A127" s="48"/>
      <c r="B127" s="48"/>
      <c r="C127" s="276"/>
      <c r="D127" s="192"/>
      <c r="E127" s="192"/>
      <c r="F127" s="193"/>
      <c r="G127" s="192"/>
      <c r="H127" s="192"/>
      <c r="I127" s="192"/>
    </row>
    <row r="128" customFormat="false" ht="15" hidden="false" customHeight="false" outlineLevel="0" collapsed="false">
      <c r="A128" s="48"/>
      <c r="B128" s="48"/>
      <c r="C128" s="276"/>
      <c r="D128" s="192"/>
      <c r="E128" s="192"/>
      <c r="F128" s="193"/>
      <c r="G128" s="192"/>
      <c r="H128" s="192"/>
      <c r="I128" s="192"/>
    </row>
    <row r="129" customFormat="false" ht="15" hidden="false" customHeight="false" outlineLevel="0" collapsed="false">
      <c r="A129" s="48"/>
      <c r="B129" s="48"/>
      <c r="C129" s="276"/>
      <c r="D129" s="192"/>
      <c r="E129" s="192"/>
      <c r="F129" s="193"/>
      <c r="G129" s="192"/>
      <c r="H129" s="192"/>
      <c r="I129" s="192"/>
    </row>
    <row r="130" customFormat="false" ht="15" hidden="false" customHeight="false" outlineLevel="0" collapsed="false">
      <c r="A130" s="48"/>
      <c r="B130" s="48"/>
      <c r="C130" s="276"/>
      <c r="D130" s="192"/>
      <c r="E130" s="192"/>
      <c r="F130" s="193"/>
      <c r="G130" s="192"/>
      <c r="H130" s="192"/>
      <c r="I130" s="192"/>
    </row>
    <row r="131" customFormat="false" ht="15" hidden="false" customHeight="false" outlineLevel="0" collapsed="false">
      <c r="A131" s="48"/>
      <c r="B131" s="48"/>
      <c r="C131" s="276"/>
      <c r="D131" s="192"/>
      <c r="E131" s="192"/>
      <c r="F131" s="193"/>
      <c r="G131" s="192"/>
      <c r="H131" s="192"/>
      <c r="I131" s="192"/>
    </row>
    <row r="132" customFormat="false" ht="15" hidden="false" customHeight="false" outlineLevel="0" collapsed="false">
      <c r="A132" s="48"/>
      <c r="B132" s="48"/>
      <c r="C132" s="276"/>
      <c r="D132" s="192"/>
      <c r="E132" s="192"/>
      <c r="F132" s="193"/>
      <c r="G132" s="192"/>
      <c r="H132" s="192"/>
      <c r="I132" s="192"/>
    </row>
    <row r="133" customFormat="false" ht="15" hidden="false" customHeight="false" outlineLevel="0" collapsed="false">
      <c r="A133" s="48"/>
      <c r="B133" s="48"/>
      <c r="C133" s="276"/>
      <c r="D133" s="192"/>
      <c r="E133" s="192"/>
      <c r="F133" s="193"/>
      <c r="G133" s="192"/>
      <c r="H133" s="192"/>
      <c r="I133" s="192"/>
    </row>
    <row r="134" customFormat="false" ht="15" hidden="false" customHeight="false" outlineLevel="0" collapsed="false">
      <c r="A134" s="48"/>
      <c r="B134" s="48"/>
      <c r="C134" s="276"/>
      <c r="D134" s="192"/>
      <c r="E134" s="192"/>
      <c r="F134" s="193"/>
      <c r="G134" s="192"/>
      <c r="H134" s="192"/>
      <c r="I134" s="192"/>
    </row>
    <row r="135" customFormat="false" ht="15" hidden="false" customHeight="false" outlineLevel="0" collapsed="false">
      <c r="A135" s="48"/>
      <c r="B135" s="48"/>
      <c r="C135" s="276"/>
      <c r="D135" s="192"/>
      <c r="E135" s="192"/>
      <c r="F135" s="193"/>
      <c r="G135" s="192"/>
      <c r="H135" s="192"/>
      <c r="I135" s="192"/>
    </row>
    <row r="136" customFormat="false" ht="15" hidden="false" customHeight="false" outlineLevel="0" collapsed="false">
      <c r="A136" s="48"/>
      <c r="B136" s="48"/>
      <c r="C136" s="276"/>
      <c r="D136" s="192"/>
      <c r="E136" s="192"/>
      <c r="F136" s="193"/>
      <c r="G136" s="192"/>
      <c r="H136" s="192"/>
      <c r="I136" s="192"/>
    </row>
    <row r="137" customFormat="false" ht="15" hidden="false" customHeight="false" outlineLevel="0" collapsed="false">
      <c r="A137" s="48"/>
      <c r="B137" s="48"/>
      <c r="C137" s="276"/>
      <c r="D137" s="192"/>
      <c r="E137" s="192"/>
      <c r="F137" s="193"/>
      <c r="G137" s="192"/>
      <c r="H137" s="192"/>
      <c r="I137" s="192"/>
    </row>
    <row r="138" customFormat="false" ht="15" hidden="false" customHeight="false" outlineLevel="0" collapsed="false">
      <c r="A138" s="48"/>
      <c r="B138" s="48"/>
      <c r="C138" s="276"/>
      <c r="D138" s="192"/>
      <c r="E138" s="192"/>
      <c r="F138" s="193"/>
      <c r="G138" s="192"/>
      <c r="H138" s="192"/>
      <c r="I138" s="192"/>
    </row>
    <row r="139" customFormat="false" ht="15" hidden="false" customHeight="false" outlineLevel="0" collapsed="false">
      <c r="A139" s="48"/>
      <c r="B139" s="48"/>
      <c r="C139" s="276"/>
      <c r="D139" s="192"/>
      <c r="E139" s="192"/>
      <c r="F139" s="193"/>
      <c r="G139" s="192"/>
      <c r="H139" s="192"/>
      <c r="I139" s="192"/>
    </row>
    <row r="140" customFormat="false" ht="15" hidden="false" customHeight="false" outlineLevel="0" collapsed="false">
      <c r="A140" s="48"/>
      <c r="B140" s="48"/>
      <c r="C140" s="276"/>
      <c r="D140" s="192"/>
      <c r="E140" s="192"/>
      <c r="F140" s="193"/>
      <c r="G140" s="192"/>
      <c r="H140" s="192"/>
      <c r="I140" s="192"/>
    </row>
    <row r="141" customFormat="false" ht="15" hidden="false" customHeight="false" outlineLevel="0" collapsed="false">
      <c r="A141" s="48"/>
      <c r="B141" s="48"/>
      <c r="C141" s="276"/>
      <c r="D141" s="192"/>
      <c r="E141" s="192"/>
      <c r="F141" s="193"/>
      <c r="G141" s="192"/>
      <c r="H141" s="192"/>
      <c r="I141" s="192"/>
    </row>
    <row r="142" customFormat="false" ht="15" hidden="false" customHeight="false" outlineLevel="0" collapsed="false">
      <c r="A142" s="48"/>
      <c r="B142" s="48"/>
      <c r="C142" s="276"/>
      <c r="D142" s="192"/>
      <c r="E142" s="192"/>
      <c r="F142" s="193"/>
      <c r="G142" s="192"/>
      <c r="H142" s="192"/>
      <c r="I142" s="192"/>
    </row>
    <row r="143" customFormat="false" ht="15" hidden="false" customHeight="false" outlineLevel="0" collapsed="false">
      <c r="A143" s="48"/>
      <c r="B143" s="48"/>
      <c r="C143" s="276"/>
      <c r="D143" s="192"/>
      <c r="E143" s="192"/>
      <c r="F143" s="193"/>
      <c r="G143" s="192"/>
      <c r="H143" s="192"/>
      <c r="I143" s="192"/>
    </row>
    <row r="144" customFormat="false" ht="15" hidden="false" customHeight="false" outlineLevel="0" collapsed="false">
      <c r="A144" s="48"/>
      <c r="B144" s="48"/>
      <c r="C144" s="276"/>
      <c r="D144" s="192"/>
      <c r="E144" s="192"/>
      <c r="F144" s="193"/>
      <c r="G144" s="192"/>
      <c r="H144" s="192"/>
      <c r="I144" s="192"/>
    </row>
    <row r="145" customFormat="false" ht="15" hidden="false" customHeight="false" outlineLevel="0" collapsed="false">
      <c r="A145" s="48"/>
      <c r="B145" s="48"/>
      <c r="C145" s="276"/>
      <c r="D145" s="192"/>
      <c r="E145" s="192"/>
      <c r="F145" s="193"/>
      <c r="G145" s="192"/>
      <c r="H145" s="192"/>
      <c r="I145" s="192"/>
    </row>
    <row r="146" customFormat="false" ht="15" hidden="false" customHeight="false" outlineLevel="0" collapsed="false">
      <c r="A146" s="48"/>
      <c r="B146" s="48"/>
      <c r="C146" s="276"/>
      <c r="D146" s="192"/>
      <c r="E146" s="192"/>
      <c r="F146" s="193"/>
      <c r="G146" s="192"/>
      <c r="H146" s="192"/>
      <c r="I146" s="192"/>
    </row>
    <row r="147" customFormat="false" ht="15" hidden="false" customHeight="false" outlineLevel="0" collapsed="false">
      <c r="A147" s="48"/>
      <c r="B147" s="48"/>
      <c r="C147" s="276"/>
      <c r="D147" s="192"/>
      <c r="E147" s="192"/>
      <c r="F147" s="193"/>
      <c r="G147" s="192"/>
      <c r="H147" s="192"/>
      <c r="I147" s="192"/>
    </row>
    <row r="148" customFormat="false" ht="15" hidden="false" customHeight="false" outlineLevel="0" collapsed="false">
      <c r="A148" s="48"/>
      <c r="B148" s="48"/>
      <c r="C148" s="276"/>
      <c r="D148" s="192"/>
      <c r="E148" s="192"/>
      <c r="F148" s="193"/>
      <c r="G148" s="192"/>
      <c r="H148" s="192"/>
      <c r="I148" s="192"/>
    </row>
    <row r="149" customFormat="false" ht="15" hidden="false" customHeight="false" outlineLevel="0" collapsed="false">
      <c r="A149" s="48"/>
      <c r="B149" s="48"/>
      <c r="C149" s="276"/>
      <c r="D149" s="192"/>
      <c r="E149" s="192"/>
      <c r="F149" s="193"/>
      <c r="G149" s="192"/>
      <c r="H149" s="192"/>
      <c r="I149" s="192"/>
    </row>
    <row r="150" customFormat="false" ht="15" hidden="false" customHeight="false" outlineLevel="0" collapsed="false">
      <c r="A150" s="48"/>
      <c r="B150" s="48"/>
      <c r="C150" s="276"/>
      <c r="D150" s="192"/>
      <c r="E150" s="192"/>
      <c r="F150" s="193"/>
      <c r="G150" s="192"/>
      <c r="H150" s="192"/>
      <c r="I150" s="192"/>
    </row>
    <row r="151" customFormat="false" ht="15" hidden="false" customHeight="false" outlineLevel="0" collapsed="false">
      <c r="A151" s="48"/>
      <c r="B151" s="48"/>
      <c r="C151" s="276"/>
      <c r="D151" s="192"/>
      <c r="E151" s="192"/>
      <c r="F151" s="193"/>
      <c r="G151" s="192"/>
      <c r="H151" s="192"/>
      <c r="I151" s="192"/>
    </row>
    <row r="152" customFormat="false" ht="15" hidden="false" customHeight="false" outlineLevel="0" collapsed="false">
      <c r="A152" s="48"/>
      <c r="B152" s="48"/>
      <c r="C152" s="276"/>
      <c r="D152" s="192"/>
      <c r="E152" s="192"/>
      <c r="F152" s="193"/>
      <c r="G152" s="192"/>
      <c r="H152" s="192"/>
      <c r="I152" s="192"/>
    </row>
    <row r="153" customFormat="false" ht="15" hidden="false" customHeight="false" outlineLevel="0" collapsed="false">
      <c r="A153" s="48"/>
      <c r="B153" s="48"/>
      <c r="C153" s="276"/>
      <c r="D153" s="192"/>
      <c r="E153" s="192"/>
      <c r="F153" s="193"/>
      <c r="G153" s="192"/>
      <c r="H153" s="192"/>
      <c r="I153" s="192"/>
    </row>
    <row r="154" customFormat="false" ht="15" hidden="false" customHeight="false" outlineLevel="0" collapsed="false">
      <c r="A154" s="48"/>
      <c r="B154" s="48"/>
      <c r="C154" s="276"/>
      <c r="D154" s="192"/>
      <c r="E154" s="192"/>
      <c r="F154" s="193"/>
      <c r="G154" s="192"/>
      <c r="H154" s="192"/>
      <c r="I154" s="192"/>
    </row>
    <row r="155" customFormat="false" ht="15" hidden="false" customHeight="false" outlineLevel="0" collapsed="false">
      <c r="A155" s="48"/>
      <c r="B155" s="48"/>
      <c r="C155" s="276"/>
      <c r="D155" s="192"/>
      <c r="E155" s="192"/>
      <c r="F155" s="193"/>
      <c r="G155" s="192"/>
      <c r="H155" s="192"/>
      <c r="I155" s="192"/>
    </row>
    <row r="156" customFormat="false" ht="15" hidden="false" customHeight="false" outlineLevel="0" collapsed="false">
      <c r="A156" s="48"/>
      <c r="B156" s="48"/>
      <c r="C156" s="276"/>
      <c r="D156" s="192"/>
      <c r="E156" s="192"/>
      <c r="F156" s="193"/>
      <c r="G156" s="192"/>
      <c r="H156" s="192"/>
      <c r="I156" s="192"/>
    </row>
    <row r="157" customFormat="false" ht="15" hidden="false" customHeight="false" outlineLevel="0" collapsed="false">
      <c r="A157" s="48"/>
      <c r="B157" s="48"/>
      <c r="C157" s="276"/>
      <c r="D157" s="192"/>
      <c r="E157" s="192"/>
      <c r="F157" s="193"/>
      <c r="G157" s="192"/>
      <c r="H157" s="192"/>
      <c r="I157" s="192"/>
    </row>
    <row r="158" customFormat="false" ht="15" hidden="false" customHeight="false" outlineLevel="0" collapsed="false">
      <c r="A158" s="48"/>
      <c r="B158" s="48"/>
      <c r="C158" s="276"/>
      <c r="D158" s="192"/>
      <c r="E158" s="192"/>
      <c r="F158" s="193"/>
      <c r="G158" s="192"/>
      <c r="H158" s="192"/>
      <c r="I158" s="192"/>
    </row>
    <row r="159" customFormat="false" ht="15" hidden="false" customHeight="false" outlineLevel="0" collapsed="false">
      <c r="A159" s="48"/>
      <c r="B159" s="48"/>
      <c r="C159" s="276"/>
      <c r="D159" s="192"/>
      <c r="E159" s="192"/>
      <c r="F159" s="193"/>
      <c r="G159" s="192"/>
      <c r="H159" s="192"/>
      <c r="I159" s="192"/>
    </row>
    <row r="160" customFormat="false" ht="15" hidden="false" customHeight="false" outlineLevel="0" collapsed="false">
      <c r="A160" s="48"/>
      <c r="B160" s="48"/>
      <c r="C160" s="276"/>
      <c r="D160" s="192"/>
      <c r="E160" s="192"/>
      <c r="F160" s="193"/>
      <c r="G160" s="192"/>
      <c r="H160" s="192"/>
      <c r="I160" s="192"/>
    </row>
    <row r="161" customFormat="false" ht="15" hidden="false" customHeight="false" outlineLevel="0" collapsed="false">
      <c r="A161" s="48"/>
      <c r="B161" s="48"/>
      <c r="C161" s="276"/>
      <c r="D161" s="192"/>
      <c r="E161" s="192"/>
      <c r="F161" s="193"/>
      <c r="G161" s="192"/>
      <c r="H161" s="192"/>
      <c r="I161" s="192"/>
    </row>
    <row r="162" customFormat="false" ht="15" hidden="false" customHeight="false" outlineLevel="0" collapsed="false">
      <c r="A162" s="48"/>
      <c r="B162" s="48"/>
      <c r="C162" s="276"/>
      <c r="D162" s="192"/>
      <c r="E162" s="192"/>
      <c r="F162" s="193"/>
      <c r="G162" s="192"/>
      <c r="H162" s="192"/>
      <c r="I162" s="192"/>
    </row>
    <row r="163" customFormat="false" ht="15" hidden="false" customHeight="false" outlineLevel="0" collapsed="false">
      <c r="A163" s="48"/>
      <c r="B163" s="48"/>
      <c r="C163" s="276"/>
      <c r="D163" s="192"/>
      <c r="E163" s="192"/>
      <c r="F163" s="193"/>
      <c r="G163" s="192"/>
      <c r="H163" s="192"/>
      <c r="I163" s="192"/>
    </row>
    <row r="164" customFormat="false" ht="15" hidden="false" customHeight="false" outlineLevel="0" collapsed="false">
      <c r="A164" s="48"/>
      <c r="B164" s="48"/>
      <c r="C164" s="276"/>
      <c r="D164" s="192"/>
      <c r="E164" s="192"/>
      <c r="F164" s="193"/>
      <c r="G164" s="192"/>
      <c r="H164" s="192"/>
      <c r="I164" s="192"/>
    </row>
    <row r="165" customFormat="false" ht="15" hidden="false" customHeight="false" outlineLevel="0" collapsed="false">
      <c r="A165" s="48"/>
      <c r="B165" s="48"/>
      <c r="C165" s="276"/>
      <c r="D165" s="192"/>
      <c r="E165" s="192"/>
      <c r="F165" s="193"/>
      <c r="G165" s="192"/>
      <c r="H165" s="192"/>
      <c r="I165" s="192"/>
    </row>
    <row r="166" customFormat="false" ht="15" hidden="false" customHeight="false" outlineLevel="0" collapsed="false">
      <c r="A166" s="48"/>
      <c r="B166" s="48"/>
      <c r="C166" s="276"/>
      <c r="D166" s="192"/>
      <c r="E166" s="192"/>
      <c r="F166" s="193"/>
      <c r="G166" s="192"/>
      <c r="H166" s="192"/>
      <c r="I166" s="192"/>
    </row>
    <row r="167" customFormat="false" ht="15" hidden="false" customHeight="false" outlineLevel="0" collapsed="false">
      <c r="A167" s="48"/>
      <c r="B167" s="48"/>
      <c r="C167" s="276"/>
      <c r="D167" s="192"/>
      <c r="E167" s="192"/>
      <c r="F167" s="193"/>
      <c r="G167" s="192"/>
      <c r="H167" s="192"/>
      <c r="I167" s="192"/>
    </row>
    <row r="168" customFormat="false" ht="15" hidden="false" customHeight="false" outlineLevel="0" collapsed="false">
      <c r="A168" s="48"/>
      <c r="B168" s="48"/>
      <c r="C168" s="276"/>
      <c r="D168" s="192"/>
      <c r="E168" s="192"/>
      <c r="F168" s="193"/>
      <c r="G168" s="192"/>
      <c r="H168" s="192"/>
      <c r="I168" s="192"/>
    </row>
    <row r="169" customFormat="false" ht="15" hidden="false" customHeight="false" outlineLevel="0" collapsed="false">
      <c r="A169" s="48"/>
      <c r="B169" s="48"/>
      <c r="C169" s="276"/>
      <c r="D169" s="192"/>
      <c r="E169" s="192"/>
      <c r="F169" s="193"/>
      <c r="G169" s="192"/>
      <c r="H169" s="192"/>
      <c r="I169" s="192"/>
    </row>
    <row r="170" customFormat="false" ht="15" hidden="false" customHeight="false" outlineLevel="0" collapsed="false">
      <c r="A170" s="48"/>
      <c r="B170" s="48"/>
      <c r="C170" s="276"/>
      <c r="D170" s="192"/>
      <c r="E170" s="192"/>
      <c r="F170" s="193"/>
      <c r="G170" s="192"/>
      <c r="H170" s="192"/>
      <c r="I170" s="192"/>
    </row>
    <row r="171" customFormat="false" ht="15" hidden="false" customHeight="false" outlineLevel="0" collapsed="false">
      <c r="A171" s="48"/>
      <c r="B171" s="48"/>
      <c r="C171" s="276"/>
      <c r="D171" s="192"/>
      <c r="E171" s="192"/>
      <c r="F171" s="193"/>
      <c r="G171" s="192"/>
      <c r="H171" s="192"/>
      <c r="I171" s="192"/>
    </row>
    <row r="172" customFormat="false" ht="15" hidden="false" customHeight="false" outlineLevel="0" collapsed="false">
      <c r="A172" s="48"/>
      <c r="B172" s="48"/>
      <c r="C172" s="276"/>
      <c r="D172" s="192"/>
      <c r="E172" s="192"/>
      <c r="F172" s="193"/>
      <c r="G172" s="192"/>
      <c r="H172" s="192"/>
      <c r="I172" s="192"/>
    </row>
    <row r="173" customFormat="false" ht="15" hidden="false" customHeight="false" outlineLevel="0" collapsed="false">
      <c r="A173" s="48"/>
      <c r="B173" s="48"/>
      <c r="C173" s="276"/>
      <c r="D173" s="192"/>
      <c r="E173" s="192"/>
      <c r="F173" s="193"/>
      <c r="G173" s="192"/>
      <c r="H173" s="192"/>
      <c r="I173" s="192"/>
    </row>
    <row r="174" customFormat="false" ht="15" hidden="false" customHeight="false" outlineLevel="0" collapsed="false">
      <c r="A174" s="48"/>
      <c r="B174" s="48"/>
      <c r="C174" s="276"/>
      <c r="D174" s="192"/>
      <c r="E174" s="192"/>
      <c r="F174" s="193"/>
      <c r="G174" s="192"/>
      <c r="H174" s="192"/>
      <c r="I174" s="192"/>
    </row>
    <row r="175" customFormat="false" ht="15" hidden="false" customHeight="false" outlineLevel="0" collapsed="false">
      <c r="A175" s="48"/>
      <c r="B175" s="48"/>
      <c r="C175" s="276"/>
      <c r="D175" s="192"/>
      <c r="E175" s="192"/>
      <c r="F175" s="193"/>
      <c r="G175" s="192"/>
      <c r="H175" s="192"/>
      <c r="I175" s="192"/>
    </row>
    <row r="176" customFormat="false" ht="15" hidden="false" customHeight="false" outlineLevel="0" collapsed="false">
      <c r="A176" s="48"/>
      <c r="B176" s="48"/>
      <c r="C176" s="276"/>
      <c r="D176" s="192"/>
      <c r="E176" s="192"/>
      <c r="F176" s="193"/>
      <c r="G176" s="192"/>
      <c r="H176" s="192"/>
      <c r="I176" s="192"/>
    </row>
    <row r="177" customFormat="false" ht="15" hidden="false" customHeight="false" outlineLevel="0" collapsed="false">
      <c r="A177" s="48"/>
      <c r="B177" s="48"/>
      <c r="C177" s="276"/>
      <c r="D177" s="192"/>
      <c r="E177" s="192"/>
      <c r="F177" s="193"/>
      <c r="G177" s="192"/>
      <c r="H177" s="192"/>
      <c r="I177" s="192"/>
    </row>
    <row r="178" customFormat="false" ht="15" hidden="false" customHeight="false" outlineLevel="0" collapsed="false">
      <c r="A178" s="48"/>
      <c r="B178" s="48"/>
      <c r="C178" s="276"/>
      <c r="D178" s="192"/>
      <c r="E178" s="192"/>
      <c r="F178" s="193"/>
      <c r="G178" s="192"/>
      <c r="H178" s="192"/>
      <c r="I178" s="192"/>
    </row>
    <row r="179" customFormat="false" ht="15" hidden="false" customHeight="false" outlineLevel="0" collapsed="false">
      <c r="A179" s="48"/>
      <c r="B179" s="48"/>
      <c r="C179" s="276"/>
      <c r="D179" s="192"/>
      <c r="E179" s="192"/>
      <c r="F179" s="193"/>
      <c r="G179" s="192"/>
      <c r="H179" s="192"/>
      <c r="I179" s="192"/>
    </row>
    <row r="180" customFormat="false" ht="15" hidden="false" customHeight="false" outlineLevel="0" collapsed="false">
      <c r="A180" s="48"/>
      <c r="B180" s="48"/>
      <c r="C180" s="276"/>
      <c r="D180" s="192"/>
      <c r="E180" s="192"/>
      <c r="F180" s="193"/>
      <c r="G180" s="192"/>
      <c r="H180" s="192"/>
      <c r="I180" s="192"/>
    </row>
    <row r="181" customFormat="false" ht="15" hidden="false" customHeight="false" outlineLevel="0" collapsed="false">
      <c r="A181" s="48"/>
      <c r="B181" s="48"/>
      <c r="C181" s="276"/>
      <c r="D181" s="192"/>
      <c r="E181" s="192"/>
      <c r="F181" s="193"/>
      <c r="G181" s="192"/>
      <c r="H181" s="192"/>
      <c r="I181" s="192"/>
    </row>
    <row r="182" customFormat="false" ht="15" hidden="false" customHeight="false" outlineLevel="0" collapsed="false">
      <c r="A182" s="48"/>
      <c r="B182" s="48"/>
      <c r="C182" s="276"/>
      <c r="D182" s="192"/>
      <c r="E182" s="192"/>
      <c r="F182" s="193"/>
      <c r="G182" s="192"/>
      <c r="H182" s="192"/>
      <c r="I182" s="192"/>
    </row>
    <row r="183" customFormat="false" ht="15" hidden="false" customHeight="false" outlineLevel="0" collapsed="false">
      <c r="A183" s="48"/>
      <c r="B183" s="48"/>
      <c r="C183" s="276"/>
      <c r="D183" s="192"/>
      <c r="E183" s="192"/>
      <c r="F183" s="193"/>
      <c r="G183" s="192"/>
      <c r="H183" s="192"/>
      <c r="I183" s="192"/>
    </row>
    <row r="184" customFormat="false" ht="15" hidden="false" customHeight="false" outlineLevel="0" collapsed="false">
      <c r="A184" s="48"/>
      <c r="B184" s="48"/>
      <c r="C184" s="276"/>
      <c r="D184" s="192"/>
      <c r="E184" s="192"/>
      <c r="F184" s="193"/>
      <c r="G184" s="192"/>
      <c r="H184" s="192"/>
      <c r="I184" s="192"/>
    </row>
    <row r="185" customFormat="false" ht="15" hidden="false" customHeight="false" outlineLevel="0" collapsed="false">
      <c r="A185" s="48"/>
      <c r="B185" s="48"/>
      <c r="C185" s="276"/>
      <c r="D185" s="192"/>
      <c r="E185" s="192"/>
      <c r="F185" s="193"/>
      <c r="G185" s="192"/>
      <c r="H185" s="192"/>
      <c r="I185" s="192"/>
    </row>
    <row r="186" customFormat="false" ht="15" hidden="false" customHeight="false" outlineLevel="0" collapsed="false">
      <c r="A186" s="48"/>
      <c r="B186" s="48"/>
      <c r="C186" s="276"/>
      <c r="D186" s="192"/>
      <c r="E186" s="192"/>
      <c r="F186" s="193"/>
      <c r="G186" s="192"/>
      <c r="H186" s="192"/>
      <c r="I186" s="192"/>
    </row>
    <row r="187" customFormat="false" ht="15" hidden="false" customHeight="false" outlineLevel="0" collapsed="false">
      <c r="A187" s="48"/>
      <c r="B187" s="48"/>
      <c r="C187" s="276"/>
      <c r="D187" s="192"/>
      <c r="E187" s="192"/>
      <c r="F187" s="193"/>
      <c r="G187" s="192"/>
      <c r="H187" s="192"/>
      <c r="I187" s="192"/>
    </row>
    <row r="188" customFormat="false" ht="15" hidden="false" customHeight="false" outlineLevel="0" collapsed="false">
      <c r="A188" s="48"/>
      <c r="B188" s="48"/>
      <c r="C188" s="276"/>
      <c r="D188" s="192"/>
      <c r="E188" s="192"/>
      <c r="F188" s="193"/>
      <c r="G188" s="192"/>
      <c r="H188" s="192"/>
      <c r="I188" s="192"/>
    </row>
    <row r="189" customFormat="false" ht="15" hidden="false" customHeight="false" outlineLevel="0" collapsed="false">
      <c r="A189" s="48"/>
      <c r="B189" s="48"/>
      <c r="C189" s="276"/>
      <c r="D189" s="192"/>
      <c r="E189" s="192"/>
      <c r="F189" s="193"/>
      <c r="G189" s="192"/>
      <c r="H189" s="192"/>
      <c r="I189" s="192"/>
    </row>
    <row r="190" customFormat="false" ht="15" hidden="false" customHeight="false" outlineLevel="0" collapsed="false">
      <c r="A190" s="48"/>
      <c r="B190" s="48"/>
      <c r="C190" s="276"/>
      <c r="D190" s="192"/>
      <c r="E190" s="192"/>
      <c r="F190" s="193"/>
      <c r="G190" s="192"/>
      <c r="H190" s="192"/>
      <c r="I190" s="192"/>
    </row>
    <row r="191" customFormat="false" ht="15" hidden="false" customHeight="false" outlineLevel="0" collapsed="false">
      <c r="A191" s="48"/>
      <c r="B191" s="48"/>
      <c r="C191" s="276"/>
      <c r="D191" s="192"/>
      <c r="E191" s="192"/>
      <c r="F191" s="193"/>
      <c r="G191" s="192"/>
      <c r="H191" s="192"/>
      <c r="I191" s="192"/>
    </row>
    <row r="192" customFormat="false" ht="15" hidden="false" customHeight="false" outlineLevel="0" collapsed="false">
      <c r="A192" s="48"/>
      <c r="B192" s="48"/>
      <c r="C192" s="276"/>
      <c r="D192" s="192"/>
      <c r="E192" s="192"/>
      <c r="F192" s="193"/>
      <c r="G192" s="192"/>
      <c r="H192" s="192"/>
      <c r="I192" s="192"/>
    </row>
    <row r="193" customFormat="false" ht="15" hidden="false" customHeight="false" outlineLevel="0" collapsed="false">
      <c r="A193" s="48"/>
      <c r="B193" s="48"/>
      <c r="C193" s="276"/>
      <c r="D193" s="192"/>
      <c r="E193" s="192"/>
      <c r="F193" s="193"/>
      <c r="G193" s="192"/>
      <c r="H193" s="192"/>
      <c r="I193" s="192"/>
    </row>
    <row r="194" customFormat="false" ht="15" hidden="false" customHeight="false" outlineLevel="0" collapsed="false">
      <c r="A194" s="48"/>
      <c r="B194" s="48"/>
      <c r="C194" s="276"/>
      <c r="D194" s="192"/>
      <c r="E194" s="192"/>
      <c r="F194" s="193"/>
      <c r="G194" s="192"/>
      <c r="H194" s="192"/>
      <c r="I194" s="192"/>
    </row>
    <row r="195" customFormat="false" ht="15" hidden="false" customHeight="false" outlineLevel="0" collapsed="false">
      <c r="A195" s="48"/>
      <c r="B195" s="48"/>
      <c r="C195" s="276"/>
      <c r="D195" s="192"/>
      <c r="E195" s="192"/>
      <c r="F195" s="193"/>
      <c r="G195" s="192"/>
      <c r="H195" s="192"/>
      <c r="I195" s="192"/>
    </row>
    <row r="196" customFormat="false" ht="15" hidden="false" customHeight="false" outlineLevel="0" collapsed="false">
      <c r="A196" s="48"/>
      <c r="B196" s="48"/>
      <c r="C196" s="276"/>
      <c r="D196" s="192"/>
      <c r="E196" s="192"/>
      <c r="F196" s="193"/>
      <c r="G196" s="192"/>
      <c r="H196" s="192"/>
      <c r="I196" s="192"/>
    </row>
    <row r="197" customFormat="false" ht="15" hidden="false" customHeight="false" outlineLevel="0" collapsed="false">
      <c r="A197" s="48"/>
      <c r="B197" s="48"/>
      <c r="C197" s="276"/>
      <c r="D197" s="192"/>
      <c r="E197" s="192"/>
      <c r="F197" s="193"/>
      <c r="G197" s="192"/>
      <c r="H197" s="192"/>
      <c r="I197" s="192"/>
    </row>
    <row r="198" customFormat="false" ht="15" hidden="false" customHeight="false" outlineLevel="0" collapsed="false">
      <c r="A198" s="48"/>
      <c r="B198" s="48"/>
      <c r="C198" s="276"/>
      <c r="D198" s="192"/>
      <c r="E198" s="192"/>
      <c r="F198" s="193"/>
      <c r="G198" s="192"/>
      <c r="H198" s="192"/>
      <c r="I198" s="192"/>
    </row>
    <row r="199" customFormat="false" ht="15" hidden="false" customHeight="false" outlineLevel="0" collapsed="false">
      <c r="A199" s="48"/>
      <c r="B199" s="48"/>
      <c r="C199" s="276"/>
      <c r="D199" s="192"/>
      <c r="E199" s="192"/>
      <c r="F199" s="193"/>
      <c r="G199" s="192"/>
      <c r="H199" s="192"/>
      <c r="I199" s="192"/>
    </row>
    <row r="200" customFormat="false" ht="15" hidden="false" customHeight="false" outlineLevel="0" collapsed="false">
      <c r="A200" s="48"/>
      <c r="B200" s="48"/>
      <c r="C200" s="276"/>
      <c r="D200" s="192"/>
      <c r="E200" s="192"/>
      <c r="F200" s="193"/>
      <c r="G200" s="192"/>
      <c r="H200" s="192"/>
      <c r="I200" s="192"/>
    </row>
    <row r="201" customFormat="false" ht="15" hidden="false" customHeight="false" outlineLevel="0" collapsed="false">
      <c r="A201" s="48"/>
      <c r="B201" s="48"/>
      <c r="C201" s="276"/>
      <c r="D201" s="192"/>
      <c r="E201" s="192"/>
      <c r="F201" s="193"/>
      <c r="G201" s="192"/>
      <c r="H201" s="192"/>
      <c r="I201" s="192"/>
    </row>
    <row r="202" customFormat="false" ht="15" hidden="false" customHeight="false" outlineLevel="0" collapsed="false">
      <c r="A202" s="48"/>
      <c r="B202" s="48"/>
      <c r="C202" s="276"/>
      <c r="D202" s="192"/>
      <c r="E202" s="192"/>
      <c r="F202" s="193"/>
      <c r="G202" s="192"/>
      <c r="H202" s="192"/>
      <c r="I202" s="192"/>
    </row>
    <row r="203" customFormat="false" ht="15" hidden="false" customHeight="false" outlineLevel="0" collapsed="false">
      <c r="A203" s="48"/>
      <c r="B203" s="48"/>
      <c r="C203" s="276"/>
      <c r="D203" s="192"/>
      <c r="E203" s="192"/>
      <c r="F203" s="193"/>
      <c r="G203" s="192"/>
      <c r="H203" s="192"/>
      <c r="I203" s="192"/>
    </row>
    <row r="204" customFormat="false" ht="15" hidden="false" customHeight="false" outlineLevel="0" collapsed="false">
      <c r="A204" s="48"/>
      <c r="B204" s="48"/>
      <c r="C204" s="276"/>
      <c r="D204" s="192"/>
      <c r="E204" s="192"/>
      <c r="F204" s="193"/>
      <c r="G204" s="192"/>
      <c r="H204" s="192"/>
      <c r="I204" s="192"/>
    </row>
    <row r="205" customFormat="false" ht="15" hidden="false" customHeight="false" outlineLevel="0" collapsed="false">
      <c r="A205" s="48"/>
      <c r="B205" s="48"/>
      <c r="C205" s="276"/>
      <c r="D205" s="192"/>
      <c r="E205" s="192"/>
      <c r="F205" s="193"/>
      <c r="G205" s="192"/>
      <c r="H205" s="192"/>
      <c r="I205" s="192"/>
    </row>
    <row r="206" customFormat="false" ht="15" hidden="false" customHeight="false" outlineLevel="0" collapsed="false">
      <c r="A206" s="48"/>
      <c r="B206" s="48"/>
      <c r="C206" s="276"/>
      <c r="D206" s="192"/>
      <c r="E206" s="192"/>
      <c r="F206" s="193"/>
      <c r="G206" s="192"/>
      <c r="H206" s="192"/>
      <c r="I206" s="192"/>
    </row>
    <row r="207" customFormat="false" ht="15" hidden="false" customHeight="false" outlineLevel="0" collapsed="false">
      <c r="A207" s="48"/>
      <c r="B207" s="48"/>
      <c r="C207" s="276"/>
      <c r="D207" s="192"/>
      <c r="E207" s="192"/>
      <c r="F207" s="193"/>
      <c r="G207" s="192"/>
      <c r="H207" s="192"/>
      <c r="I207" s="192"/>
    </row>
    <row r="208" customFormat="false" ht="15" hidden="false" customHeight="false" outlineLevel="0" collapsed="false">
      <c r="A208" s="48"/>
      <c r="B208" s="48"/>
      <c r="C208" s="276"/>
      <c r="D208" s="192"/>
      <c r="E208" s="192"/>
      <c r="F208" s="193"/>
      <c r="G208" s="192"/>
      <c r="H208" s="192"/>
      <c r="I208" s="192"/>
    </row>
    <row r="209" customFormat="false" ht="15" hidden="false" customHeight="false" outlineLevel="0" collapsed="false">
      <c r="A209" s="48"/>
      <c r="B209" s="48"/>
      <c r="C209" s="276"/>
      <c r="D209" s="192"/>
      <c r="E209" s="192"/>
      <c r="F209" s="193"/>
      <c r="G209" s="192"/>
      <c r="H209" s="192"/>
      <c r="I209" s="192"/>
    </row>
    <row r="210" customFormat="false" ht="15" hidden="false" customHeight="false" outlineLevel="0" collapsed="false">
      <c r="A210" s="48"/>
      <c r="B210" s="48"/>
      <c r="C210" s="276"/>
      <c r="D210" s="192"/>
      <c r="E210" s="192"/>
      <c r="F210" s="193"/>
      <c r="G210" s="192"/>
      <c r="H210" s="192"/>
      <c r="I210" s="192"/>
    </row>
    <row r="211" customFormat="false" ht="15" hidden="false" customHeight="false" outlineLevel="0" collapsed="false">
      <c r="A211" s="48"/>
      <c r="B211" s="48"/>
      <c r="C211" s="276"/>
      <c r="D211" s="192"/>
      <c r="E211" s="192"/>
      <c r="F211" s="193"/>
      <c r="G211" s="192"/>
      <c r="H211" s="192"/>
      <c r="I211" s="192"/>
    </row>
    <row r="212" customFormat="false" ht="15" hidden="false" customHeight="false" outlineLevel="0" collapsed="false">
      <c r="A212" s="48"/>
      <c r="B212" s="48"/>
      <c r="C212" s="276"/>
      <c r="D212" s="192"/>
      <c r="E212" s="192"/>
      <c r="F212" s="193"/>
      <c r="G212" s="192"/>
      <c r="H212" s="192"/>
      <c r="I212" s="192"/>
    </row>
    <row r="213" customFormat="false" ht="15" hidden="false" customHeight="false" outlineLevel="0" collapsed="false">
      <c r="A213" s="48"/>
      <c r="B213" s="48"/>
      <c r="C213" s="276"/>
      <c r="D213" s="192"/>
      <c r="E213" s="192"/>
      <c r="F213" s="193"/>
      <c r="G213" s="192"/>
      <c r="H213" s="192"/>
      <c r="I213" s="192"/>
    </row>
    <row r="214" customFormat="false" ht="15" hidden="false" customHeight="false" outlineLevel="0" collapsed="false">
      <c r="A214" s="48"/>
      <c r="B214" s="48"/>
      <c r="C214" s="276"/>
      <c r="D214" s="192"/>
      <c r="E214" s="192"/>
      <c r="F214" s="193"/>
      <c r="G214" s="192"/>
      <c r="H214" s="192"/>
      <c r="I214" s="192"/>
    </row>
    <row r="215" customFormat="false" ht="15" hidden="false" customHeight="false" outlineLevel="0" collapsed="false">
      <c r="A215" s="48"/>
      <c r="B215" s="48"/>
      <c r="C215" s="276"/>
      <c r="D215" s="192"/>
      <c r="E215" s="192"/>
      <c r="F215" s="193"/>
      <c r="G215" s="192"/>
      <c r="H215" s="192"/>
      <c r="I215" s="192"/>
    </row>
    <row r="216" customFormat="false" ht="15" hidden="false" customHeight="false" outlineLevel="0" collapsed="false">
      <c r="A216" s="48"/>
      <c r="B216" s="48"/>
      <c r="C216" s="276"/>
      <c r="D216" s="192"/>
      <c r="E216" s="192"/>
      <c r="F216" s="193"/>
      <c r="G216" s="192"/>
      <c r="H216" s="192"/>
      <c r="I216" s="192"/>
    </row>
    <row r="217" customFormat="false" ht="15" hidden="false" customHeight="false" outlineLevel="0" collapsed="false">
      <c r="A217" s="48"/>
      <c r="B217" s="48"/>
      <c r="C217" s="276"/>
      <c r="D217" s="192"/>
      <c r="E217" s="192"/>
      <c r="F217" s="193"/>
      <c r="G217" s="192"/>
      <c r="H217" s="192"/>
      <c r="I217" s="192"/>
    </row>
    <row r="218" customFormat="false" ht="15" hidden="false" customHeight="false" outlineLevel="0" collapsed="false">
      <c r="A218" s="48"/>
      <c r="B218" s="48"/>
      <c r="C218" s="276"/>
      <c r="D218" s="192"/>
      <c r="E218" s="192"/>
      <c r="F218" s="193"/>
      <c r="G218" s="192"/>
      <c r="H218" s="192"/>
      <c r="I218" s="192"/>
    </row>
    <row r="219" customFormat="false" ht="15" hidden="false" customHeight="false" outlineLevel="0" collapsed="false">
      <c r="A219" s="48"/>
      <c r="B219" s="48"/>
      <c r="C219" s="276"/>
      <c r="D219" s="192"/>
      <c r="E219" s="192"/>
      <c r="F219" s="193"/>
      <c r="G219" s="192"/>
      <c r="H219" s="192"/>
      <c r="I219" s="192"/>
    </row>
    <row r="220" customFormat="false" ht="15" hidden="false" customHeight="false" outlineLevel="0" collapsed="false">
      <c r="A220" s="48"/>
      <c r="B220" s="48"/>
      <c r="C220" s="276"/>
      <c r="D220" s="192"/>
      <c r="E220" s="192"/>
      <c r="F220" s="193"/>
      <c r="G220" s="192"/>
      <c r="H220" s="192"/>
      <c r="I220" s="192"/>
    </row>
    <row r="221" customFormat="false" ht="15" hidden="false" customHeight="false" outlineLevel="0" collapsed="false">
      <c r="A221" s="48"/>
      <c r="B221" s="48"/>
      <c r="C221" s="276"/>
      <c r="D221" s="192"/>
      <c r="E221" s="192"/>
      <c r="F221" s="193"/>
      <c r="G221" s="192"/>
      <c r="H221" s="192"/>
      <c r="I221" s="192"/>
    </row>
    <row r="222" customFormat="false" ht="15" hidden="false" customHeight="false" outlineLevel="0" collapsed="false">
      <c r="A222" s="48"/>
      <c r="B222" s="48"/>
      <c r="C222" s="276"/>
      <c r="D222" s="192"/>
      <c r="E222" s="192"/>
      <c r="F222" s="193"/>
      <c r="G222" s="192"/>
      <c r="H222" s="192"/>
      <c r="I222" s="192"/>
    </row>
    <row r="223" customFormat="false" ht="15" hidden="false" customHeight="false" outlineLevel="0" collapsed="false">
      <c r="A223" s="48"/>
      <c r="B223" s="48"/>
      <c r="C223" s="276"/>
      <c r="D223" s="192"/>
      <c r="E223" s="192"/>
      <c r="F223" s="193"/>
      <c r="G223" s="192"/>
      <c r="H223" s="192"/>
      <c r="I223" s="192"/>
    </row>
    <row r="224" customFormat="false" ht="15" hidden="false" customHeight="false" outlineLevel="0" collapsed="false">
      <c r="A224" s="48"/>
      <c r="B224" s="48"/>
      <c r="C224" s="276"/>
      <c r="D224" s="192"/>
      <c r="E224" s="192"/>
      <c r="F224" s="193"/>
      <c r="G224" s="192"/>
      <c r="H224" s="192"/>
      <c r="I224" s="192"/>
    </row>
    <row r="225" customFormat="false" ht="15" hidden="false" customHeight="false" outlineLevel="0" collapsed="false">
      <c r="A225" s="48"/>
      <c r="B225" s="48"/>
      <c r="C225" s="276"/>
      <c r="D225" s="192"/>
      <c r="E225" s="192"/>
      <c r="F225" s="193"/>
      <c r="G225" s="192"/>
      <c r="H225" s="192"/>
      <c r="I225" s="192"/>
    </row>
    <row r="226" customFormat="false" ht="15" hidden="false" customHeight="false" outlineLevel="0" collapsed="false">
      <c r="A226" s="48"/>
      <c r="B226" s="48"/>
      <c r="C226" s="276"/>
      <c r="D226" s="192"/>
      <c r="E226" s="192"/>
      <c r="F226" s="193"/>
      <c r="G226" s="192"/>
      <c r="H226" s="192"/>
      <c r="I226" s="192"/>
    </row>
    <row r="227" customFormat="false" ht="15" hidden="false" customHeight="false" outlineLevel="0" collapsed="false">
      <c r="A227" s="48"/>
      <c r="B227" s="48"/>
      <c r="C227" s="276"/>
      <c r="D227" s="192"/>
      <c r="E227" s="192"/>
      <c r="F227" s="193"/>
      <c r="G227" s="192"/>
      <c r="H227" s="192"/>
      <c r="I227" s="192"/>
    </row>
    <row r="228" customFormat="false" ht="15" hidden="false" customHeight="false" outlineLevel="0" collapsed="false">
      <c r="A228" s="48"/>
      <c r="B228" s="48"/>
      <c r="C228" s="276"/>
      <c r="D228" s="192"/>
      <c r="E228" s="192"/>
      <c r="F228" s="193"/>
      <c r="G228" s="192"/>
      <c r="H228" s="192"/>
      <c r="I228" s="192"/>
    </row>
    <row r="229" customFormat="false" ht="15" hidden="false" customHeight="false" outlineLevel="0" collapsed="false">
      <c r="A229" s="48"/>
      <c r="B229" s="48"/>
      <c r="C229" s="276"/>
      <c r="D229" s="192"/>
      <c r="E229" s="192"/>
      <c r="F229" s="193"/>
      <c r="G229" s="192"/>
      <c r="H229" s="192"/>
      <c r="I229" s="192"/>
    </row>
    <row r="230" customFormat="false" ht="15" hidden="false" customHeight="false" outlineLevel="0" collapsed="false">
      <c r="A230" s="48"/>
      <c r="B230" s="48"/>
      <c r="C230" s="276"/>
      <c r="D230" s="192"/>
      <c r="E230" s="192"/>
      <c r="F230" s="193"/>
      <c r="G230" s="192"/>
      <c r="H230" s="192"/>
      <c r="I230" s="192"/>
    </row>
    <row r="231" customFormat="false" ht="15" hidden="false" customHeight="false" outlineLevel="0" collapsed="false">
      <c r="A231" s="48"/>
      <c r="B231" s="48"/>
      <c r="C231" s="276"/>
      <c r="D231" s="192"/>
      <c r="E231" s="192"/>
      <c r="F231" s="193"/>
      <c r="G231" s="192"/>
      <c r="H231" s="192"/>
      <c r="I231" s="192"/>
    </row>
    <row r="232" customFormat="false" ht="15" hidden="false" customHeight="false" outlineLevel="0" collapsed="false">
      <c r="A232" s="48"/>
      <c r="B232" s="48"/>
      <c r="C232" s="276"/>
      <c r="D232" s="192"/>
      <c r="E232" s="192"/>
      <c r="F232" s="193"/>
      <c r="G232" s="192"/>
      <c r="H232" s="192"/>
      <c r="I232" s="192"/>
    </row>
    <row r="233" customFormat="false" ht="15" hidden="false" customHeight="false" outlineLevel="0" collapsed="false">
      <c r="A233" s="48"/>
      <c r="B233" s="48"/>
      <c r="C233" s="276"/>
      <c r="D233" s="192"/>
      <c r="E233" s="192"/>
      <c r="F233" s="193"/>
      <c r="G233" s="192"/>
      <c r="H233" s="192"/>
      <c r="I233" s="192"/>
    </row>
    <row r="234" customFormat="false" ht="15" hidden="false" customHeight="false" outlineLevel="0" collapsed="false">
      <c r="A234" s="48"/>
      <c r="B234" s="48"/>
      <c r="C234" s="276"/>
      <c r="D234" s="192"/>
      <c r="E234" s="192"/>
      <c r="F234" s="193"/>
      <c r="G234" s="192"/>
      <c r="H234" s="192"/>
      <c r="I234" s="192"/>
    </row>
    <row r="235" customFormat="false" ht="15" hidden="false" customHeight="false" outlineLevel="0" collapsed="false">
      <c r="A235" s="48"/>
      <c r="B235" s="48"/>
      <c r="C235" s="276"/>
      <c r="D235" s="192"/>
      <c r="E235" s="192"/>
      <c r="F235" s="193"/>
      <c r="G235" s="192"/>
      <c r="H235" s="192"/>
      <c r="I235" s="192"/>
    </row>
    <row r="236" customFormat="false" ht="15" hidden="false" customHeight="false" outlineLevel="0" collapsed="false">
      <c r="A236" s="48"/>
      <c r="B236" s="48"/>
      <c r="C236" s="276"/>
      <c r="D236" s="192"/>
      <c r="E236" s="192"/>
      <c r="F236" s="193"/>
      <c r="G236" s="192"/>
      <c r="H236" s="192"/>
      <c r="I236" s="192"/>
    </row>
    <row r="237" customFormat="false" ht="15" hidden="false" customHeight="false" outlineLevel="0" collapsed="false">
      <c r="A237" s="48"/>
      <c r="B237" s="48"/>
      <c r="C237" s="276"/>
      <c r="D237" s="192"/>
      <c r="E237" s="192"/>
      <c r="F237" s="193"/>
      <c r="G237" s="192"/>
      <c r="H237" s="192"/>
      <c r="I237" s="192"/>
    </row>
    <row r="238" customFormat="false" ht="15" hidden="false" customHeight="false" outlineLevel="0" collapsed="false">
      <c r="A238" s="48"/>
      <c r="B238" s="48"/>
      <c r="C238" s="276"/>
      <c r="D238" s="192"/>
      <c r="E238" s="192"/>
      <c r="F238" s="193"/>
      <c r="G238" s="192"/>
      <c r="H238" s="192"/>
      <c r="I238" s="192"/>
    </row>
    <row r="239" customFormat="false" ht="15" hidden="false" customHeight="false" outlineLevel="0" collapsed="false">
      <c r="A239" s="48"/>
      <c r="B239" s="48"/>
      <c r="C239" s="276"/>
      <c r="D239" s="192"/>
      <c r="E239" s="192"/>
      <c r="F239" s="193"/>
      <c r="G239" s="192"/>
      <c r="H239" s="192"/>
      <c r="I239" s="192"/>
    </row>
    <row r="240" customFormat="false" ht="15" hidden="false" customHeight="false" outlineLevel="0" collapsed="false">
      <c r="A240" s="48"/>
      <c r="B240" s="48"/>
      <c r="C240" s="276"/>
      <c r="D240" s="192"/>
      <c r="E240" s="192"/>
      <c r="F240" s="193"/>
      <c r="G240" s="192"/>
      <c r="H240" s="192"/>
      <c r="I240" s="192"/>
    </row>
    <row r="241" customFormat="false" ht="15" hidden="false" customHeight="false" outlineLevel="0" collapsed="false">
      <c r="A241" s="48"/>
      <c r="B241" s="48"/>
      <c r="C241" s="276"/>
      <c r="D241" s="192"/>
      <c r="E241" s="192"/>
      <c r="F241" s="193"/>
      <c r="G241" s="192"/>
      <c r="H241" s="192"/>
      <c r="I241" s="192"/>
    </row>
    <row r="242" customFormat="false" ht="15" hidden="false" customHeight="false" outlineLevel="0" collapsed="false">
      <c r="A242" s="48"/>
      <c r="B242" s="48"/>
      <c r="C242" s="276"/>
      <c r="D242" s="192"/>
      <c r="E242" s="192"/>
      <c r="F242" s="193"/>
      <c r="G242" s="192"/>
      <c r="H242" s="192"/>
      <c r="I242" s="192"/>
    </row>
    <row r="243" customFormat="false" ht="15" hidden="false" customHeight="false" outlineLevel="0" collapsed="false">
      <c r="A243" s="48"/>
      <c r="B243" s="48"/>
      <c r="C243" s="276"/>
      <c r="D243" s="192"/>
      <c r="E243" s="192"/>
      <c r="F243" s="193"/>
      <c r="G243" s="192"/>
      <c r="H243" s="192"/>
      <c r="I243" s="192"/>
    </row>
    <row r="244" customFormat="false" ht="15" hidden="false" customHeight="false" outlineLevel="0" collapsed="false">
      <c r="A244" s="48"/>
      <c r="B244" s="48"/>
      <c r="C244" s="276"/>
      <c r="D244" s="192"/>
      <c r="E244" s="192"/>
      <c r="F244" s="193"/>
      <c r="G244" s="192"/>
      <c r="H244" s="192"/>
      <c r="I244" s="192"/>
    </row>
    <row r="245" customFormat="false" ht="15" hidden="false" customHeight="false" outlineLevel="0" collapsed="false">
      <c r="A245" s="48"/>
      <c r="B245" s="48"/>
      <c r="C245" s="276"/>
      <c r="D245" s="192"/>
      <c r="E245" s="192"/>
      <c r="F245" s="193"/>
      <c r="G245" s="192"/>
      <c r="H245" s="192"/>
      <c r="I245" s="192"/>
    </row>
    <row r="246" customFormat="false" ht="15" hidden="false" customHeight="false" outlineLevel="0" collapsed="false">
      <c r="A246" s="48"/>
      <c r="B246" s="48"/>
      <c r="C246" s="276"/>
      <c r="D246" s="192"/>
      <c r="E246" s="192"/>
      <c r="F246" s="193"/>
      <c r="G246" s="192"/>
      <c r="H246" s="192"/>
      <c r="I246" s="192"/>
    </row>
    <row r="247" customFormat="false" ht="15" hidden="false" customHeight="false" outlineLevel="0" collapsed="false">
      <c r="A247" s="48"/>
      <c r="B247" s="48"/>
      <c r="C247" s="276"/>
      <c r="D247" s="192"/>
      <c r="E247" s="192"/>
      <c r="F247" s="193"/>
      <c r="G247" s="192"/>
      <c r="H247" s="192"/>
      <c r="I247" s="192"/>
    </row>
    <row r="248" customFormat="false" ht="15" hidden="false" customHeight="false" outlineLevel="0" collapsed="false">
      <c r="A248" s="48"/>
      <c r="B248" s="48"/>
      <c r="C248" s="276"/>
      <c r="D248" s="192"/>
      <c r="E248" s="192"/>
      <c r="F248" s="193"/>
      <c r="G248" s="192"/>
      <c r="H248" s="192"/>
      <c r="I248" s="192"/>
    </row>
    <row r="249" customFormat="false" ht="15" hidden="false" customHeight="false" outlineLevel="0" collapsed="false">
      <c r="A249" s="48"/>
      <c r="B249" s="48"/>
      <c r="C249" s="276"/>
      <c r="D249" s="192"/>
      <c r="E249" s="192"/>
      <c r="F249" s="193"/>
      <c r="G249" s="192"/>
      <c r="H249" s="192"/>
      <c r="I249" s="192"/>
    </row>
    <row r="250" customFormat="false" ht="15" hidden="false" customHeight="false" outlineLevel="0" collapsed="false">
      <c r="A250" s="48"/>
      <c r="B250" s="48"/>
      <c r="C250" s="276"/>
      <c r="D250" s="192"/>
      <c r="E250" s="192"/>
      <c r="F250" s="193"/>
      <c r="G250" s="192"/>
      <c r="H250" s="192"/>
      <c r="I250" s="192"/>
    </row>
    <row r="251" customFormat="false" ht="15" hidden="false" customHeight="false" outlineLevel="0" collapsed="false">
      <c r="A251" s="48"/>
      <c r="B251" s="48"/>
      <c r="C251" s="276"/>
      <c r="D251" s="192"/>
      <c r="E251" s="192"/>
      <c r="F251" s="193"/>
      <c r="G251" s="192"/>
      <c r="H251" s="192"/>
      <c r="I251" s="192"/>
    </row>
    <row r="252" customFormat="false" ht="15" hidden="false" customHeight="false" outlineLevel="0" collapsed="false">
      <c r="A252" s="48"/>
      <c r="B252" s="48"/>
      <c r="C252" s="276"/>
      <c r="D252" s="192"/>
      <c r="E252" s="192"/>
      <c r="F252" s="193"/>
      <c r="G252" s="192"/>
      <c r="H252" s="192"/>
      <c r="I252" s="192"/>
    </row>
    <row r="253" customFormat="false" ht="15" hidden="false" customHeight="false" outlineLevel="0" collapsed="false">
      <c r="A253" s="48"/>
      <c r="B253" s="48"/>
      <c r="C253" s="276"/>
      <c r="D253" s="192"/>
      <c r="E253" s="192"/>
      <c r="F253" s="193"/>
      <c r="G253" s="192"/>
      <c r="H253" s="192"/>
      <c r="I253" s="192"/>
    </row>
    <row r="254" customFormat="false" ht="15" hidden="false" customHeight="false" outlineLevel="0" collapsed="false">
      <c r="A254" s="48"/>
      <c r="B254" s="48"/>
      <c r="C254" s="276"/>
      <c r="D254" s="192"/>
      <c r="E254" s="192"/>
      <c r="F254" s="193"/>
      <c r="G254" s="192"/>
      <c r="H254" s="192"/>
      <c r="I254" s="192"/>
    </row>
    <row r="255" customFormat="false" ht="15" hidden="false" customHeight="false" outlineLevel="0" collapsed="false">
      <c r="A255" s="48"/>
      <c r="B255" s="48"/>
      <c r="C255" s="276"/>
      <c r="D255" s="192"/>
      <c r="E255" s="192"/>
      <c r="F255" s="193"/>
      <c r="G255" s="192"/>
      <c r="H255" s="192"/>
      <c r="I255" s="192"/>
    </row>
    <row r="256" customFormat="false" ht="15" hidden="false" customHeight="false" outlineLevel="0" collapsed="false">
      <c r="A256" s="48"/>
      <c r="B256" s="48"/>
      <c r="C256" s="276"/>
      <c r="D256" s="192"/>
      <c r="E256" s="192"/>
      <c r="F256" s="193"/>
      <c r="G256" s="192"/>
      <c r="H256" s="192"/>
      <c r="I256" s="192"/>
    </row>
    <row r="257" customFormat="false" ht="15" hidden="false" customHeight="false" outlineLevel="0" collapsed="false">
      <c r="A257" s="48"/>
      <c r="B257" s="48"/>
      <c r="C257" s="276"/>
      <c r="D257" s="192"/>
      <c r="E257" s="192"/>
      <c r="F257" s="193"/>
      <c r="G257" s="192"/>
      <c r="H257" s="192"/>
      <c r="I257" s="192"/>
    </row>
    <row r="258" customFormat="false" ht="15" hidden="false" customHeight="false" outlineLevel="0" collapsed="false">
      <c r="A258" s="48"/>
      <c r="B258" s="48"/>
      <c r="C258" s="276"/>
      <c r="D258" s="192"/>
      <c r="E258" s="192"/>
      <c r="F258" s="193"/>
      <c r="G258" s="192"/>
      <c r="H258" s="192"/>
      <c r="I258" s="192"/>
    </row>
    <row r="259" customFormat="false" ht="15" hidden="false" customHeight="false" outlineLevel="0" collapsed="false">
      <c r="A259" s="48"/>
      <c r="B259" s="48"/>
      <c r="C259" s="276"/>
      <c r="D259" s="192"/>
      <c r="E259" s="192"/>
      <c r="F259" s="193"/>
      <c r="G259" s="192"/>
      <c r="H259" s="192"/>
      <c r="I259" s="192"/>
    </row>
    <row r="260" customFormat="false" ht="15" hidden="false" customHeight="false" outlineLevel="0" collapsed="false">
      <c r="A260" s="48"/>
      <c r="B260" s="48"/>
      <c r="C260" s="276"/>
      <c r="D260" s="192"/>
      <c r="E260" s="192"/>
      <c r="F260" s="193"/>
      <c r="G260" s="192"/>
      <c r="H260" s="192"/>
      <c r="I260" s="192"/>
    </row>
    <row r="261" customFormat="false" ht="15" hidden="false" customHeight="false" outlineLevel="0" collapsed="false">
      <c r="A261" s="48"/>
      <c r="B261" s="48"/>
      <c r="C261" s="276"/>
      <c r="D261" s="192"/>
      <c r="E261" s="192"/>
      <c r="F261" s="193"/>
      <c r="G261" s="192"/>
      <c r="H261" s="192"/>
      <c r="I261" s="192"/>
    </row>
    <row r="262" customFormat="false" ht="15" hidden="false" customHeight="false" outlineLevel="0" collapsed="false">
      <c r="A262" s="48"/>
      <c r="B262" s="48"/>
      <c r="C262" s="276"/>
      <c r="D262" s="192"/>
      <c r="E262" s="192"/>
      <c r="F262" s="193"/>
      <c r="G262" s="192"/>
      <c r="H262" s="192"/>
      <c r="I262" s="192"/>
    </row>
    <row r="263" customFormat="false" ht="15" hidden="false" customHeight="false" outlineLevel="0" collapsed="false">
      <c r="A263" s="48"/>
      <c r="B263" s="48"/>
      <c r="C263" s="276"/>
      <c r="D263" s="192"/>
      <c r="E263" s="192"/>
      <c r="F263" s="193"/>
      <c r="G263" s="192"/>
      <c r="H263" s="192"/>
      <c r="I263" s="192"/>
    </row>
    <row r="264" customFormat="false" ht="15" hidden="false" customHeight="false" outlineLevel="0" collapsed="false">
      <c r="A264" s="48"/>
      <c r="B264" s="48"/>
      <c r="C264" s="276"/>
      <c r="D264" s="192"/>
      <c r="E264" s="192"/>
      <c r="F264" s="193"/>
      <c r="G264" s="192"/>
      <c r="H264" s="192"/>
      <c r="I264" s="192"/>
    </row>
    <row r="265" customFormat="false" ht="15" hidden="false" customHeight="false" outlineLevel="0" collapsed="false">
      <c r="A265" s="48"/>
      <c r="B265" s="48"/>
      <c r="C265" s="276"/>
      <c r="D265" s="192"/>
      <c r="E265" s="192"/>
      <c r="F265" s="193"/>
      <c r="G265" s="192"/>
      <c r="H265" s="192"/>
      <c r="I265" s="192"/>
    </row>
    <row r="266" customFormat="false" ht="15" hidden="false" customHeight="false" outlineLevel="0" collapsed="false">
      <c r="A266" s="48"/>
      <c r="B266" s="48"/>
      <c r="C266" s="276"/>
      <c r="D266" s="192"/>
      <c r="E266" s="192"/>
      <c r="F266" s="193"/>
      <c r="G266" s="192"/>
      <c r="H266" s="192"/>
      <c r="I266" s="192"/>
    </row>
    <row r="267" customFormat="false" ht="15" hidden="false" customHeight="false" outlineLevel="0" collapsed="false">
      <c r="A267" s="48"/>
      <c r="B267" s="48"/>
      <c r="C267" s="276"/>
      <c r="D267" s="192"/>
      <c r="E267" s="192"/>
      <c r="F267" s="193"/>
      <c r="G267" s="192"/>
      <c r="H267" s="192"/>
      <c r="I267" s="192"/>
    </row>
    <row r="268" customFormat="false" ht="15" hidden="false" customHeight="false" outlineLevel="0" collapsed="false">
      <c r="A268" s="48"/>
      <c r="B268" s="48"/>
      <c r="C268" s="276"/>
      <c r="D268" s="192"/>
      <c r="E268" s="192"/>
      <c r="F268" s="193"/>
      <c r="G268" s="192"/>
      <c r="H268" s="192"/>
      <c r="I268" s="192"/>
    </row>
    <row r="269" customFormat="false" ht="15" hidden="false" customHeight="false" outlineLevel="0" collapsed="false">
      <c r="A269" s="48"/>
      <c r="B269" s="48"/>
      <c r="C269" s="276"/>
      <c r="D269" s="192"/>
      <c r="E269" s="192"/>
      <c r="F269" s="193"/>
      <c r="G269" s="192"/>
      <c r="H269" s="192"/>
      <c r="I269" s="192"/>
    </row>
    <row r="270" customFormat="false" ht="15" hidden="false" customHeight="false" outlineLevel="0" collapsed="false">
      <c r="A270" s="218"/>
      <c r="B270" s="218"/>
      <c r="C270" s="277"/>
      <c r="D270" s="221"/>
      <c r="E270" s="221"/>
      <c r="F270" s="222"/>
      <c r="G270" s="221"/>
      <c r="H270" s="221"/>
      <c r="I270" s="223"/>
    </row>
  </sheetData>
  <autoFilter ref="A4:M44"/>
  <mergeCells count="3">
    <mergeCell ref="A1:I1"/>
    <mergeCell ref="A2:I2"/>
    <mergeCell ref="K2:L2"/>
  </mergeCells>
  <dataValidations count="9">
    <dataValidation allowBlank="true" errorStyle="stop" operator="between" showDropDown="false" showErrorMessage="true" showInputMessage="false" sqref="K5:K12 M46" type="list">
      <mc:AlternateContent xmlns:x12ac="http://schemas.microsoft.com/office/spreadsheetml/2011/1/ac" xmlns:mc="http://schemas.openxmlformats.org/markup-compatibility/2006">
        <mc:Choice Requires="x12ac">
          <x12ac:list>5,"6,5",13,16,G,</x12ac:list>
        </mc:Choice>
        <mc:Fallback>
          <formula1>"5,6,5,13,16,G,"</formula1>
        </mc:Fallback>
      </mc:AlternateContent>
      <formula2>0</formula2>
    </dataValidation>
    <dataValidation allowBlank="true" errorStyle="stop" operator="between" showDropDown="false" showErrorMessage="true" showInputMessage="false" sqref="D13:D45" type="list">
      <formula1>clubs</formula1>
      <formula2>0</formula2>
    </dataValidation>
    <dataValidation allowBlank="true" errorStyle="stop" operator="between" showDropDown="false" showErrorMessage="true" showInputMessage="false" sqref="H5:H45" type="list">
      <formula1>federation</formula1>
      <formula2>0</formula2>
    </dataValidation>
    <dataValidation allowBlank="true" errorStyle="stop" operator="between" showDropDown="false" showErrorMessage="true" showInputMessage="false" sqref="F5:F45" type="list">
      <formula1>categorie</formula1>
      <formula2>0</formula2>
    </dataValidation>
    <dataValidation allowBlank="true" errorStyle="stop" operator="between" showDropDown="false" showErrorMessage="true" showInputMessage="false" sqref="E5:E45" type="list">
      <formula1>sexe</formula1>
      <formula2>0</formula2>
    </dataValidation>
    <dataValidation allowBlank="true" errorStyle="stop" operator="between" showDropDown="false" showErrorMessage="true" showInputMessage="false" sqref="K13:K45" type="list">
      <formula1>cateAF</formula1>
      <formula2>0</formula2>
    </dataValidation>
    <dataValidation allowBlank="true" errorStyle="stop" operator="between" showDropDown="false" showErrorMessage="true" showInputMessage="false" sqref="M5:M45" type="list">
      <formula1>tarif</formula1>
      <formula2>0</formula2>
    </dataValidation>
    <dataValidation allowBlank="true" errorStyle="stop" operator="between" showDropDown="false" showErrorMessage="true" showInputMessage="false" sqref="I5:I7 I9:I45" type="list">
      <formula1>département</formula1>
      <formula2>0</formula2>
    </dataValidation>
    <dataValidation allowBlank="true" errorStyle="stop" operator="between" showDropDown="false" showErrorMessage="true" showInputMessage="false" sqref="A3" type="list">
      <formula1>cateage</formula1>
      <formula2>0</formula2>
    </dataValidation>
  </dataValidations>
  <printOptions headings="false" gridLines="false" gridLinesSet="true" horizontalCentered="false" verticalCentered="false"/>
  <pageMargins left="0.790277777777778" right="0.790277777777778" top="0.979861111111111" bottom="0" header="0" footer="0"/>
  <pageSetup paperSize="9" scale="100" fitToWidth="1" fitToHeight="2" pageOrder="downThenOver" orientation="landscape" blackAndWhite="false" draft="false" cellComments="none" horizontalDpi="300" verticalDpi="300" copies="1"/>
  <headerFooter differentFirst="false" differentOddEven="false">
    <oddHeader>&amp;C&amp;20Commission CTD 
Cyclosport Yonne</oddHeader>
    <oddFooter>&amp;L&amp;D&amp;C&amp;F&amp;R&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6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A5" activeCellId="0" sqref="A5"/>
    </sheetView>
  </sheetViews>
  <sheetFormatPr defaultColWidth="11.5" defaultRowHeight="15" zeroHeight="false" outlineLevelRow="0" outlineLevelCol="0"/>
  <cols>
    <col collapsed="false" customWidth="true" hidden="false" outlineLevel="0" max="1" min="1" style="40" width="9.15"/>
    <col collapsed="false" customWidth="true" hidden="false" outlineLevel="0" max="2" min="2" style="40" width="10.5"/>
    <col collapsed="false" customWidth="true" hidden="false" outlineLevel="0" max="3" min="3" style="224" width="28.49"/>
    <col collapsed="false" customWidth="true" hidden="false" outlineLevel="0" max="4" min="4" style="43" width="54.32"/>
    <col collapsed="false" customWidth="true" hidden="false" outlineLevel="0" max="5" min="5" style="43" width="5.15"/>
    <col collapsed="false" customWidth="true" hidden="false" outlineLevel="0" max="6" min="6" style="43" width="8.99"/>
    <col collapsed="false" customWidth="true" hidden="false" outlineLevel="0" max="7" min="7" style="43" width="5.99"/>
    <col collapsed="false" customWidth="true" hidden="false" outlineLevel="0" max="8" min="8" style="43" width="6.82"/>
    <col collapsed="false" customWidth="true" hidden="false" outlineLevel="0" max="9" min="9" style="45" width="5.15"/>
    <col collapsed="false" customWidth="true" hidden="false" outlineLevel="0" max="10" min="10" style="46" width="14.82"/>
    <col collapsed="false" customWidth="true" hidden="false" outlineLevel="0" max="11" min="11" style="46" width="4.33"/>
    <col collapsed="false" customWidth="true" hidden="false" outlineLevel="0" max="12" min="12" style="46" width="6.5"/>
    <col collapsed="false" customWidth="true" hidden="false" outlineLevel="0" max="13" min="13" style="48" width="16.82"/>
    <col collapsed="false" customWidth="false" hidden="false" outlineLevel="0" max="257" min="14" style="46" width="11.5"/>
  </cols>
  <sheetData>
    <row r="1" s="227" customFormat="true" ht="81" hidden="false" customHeight="true" outlineLevel="0" collapsed="false">
      <c r="A1" s="226" t="str">
        <f aca="false">'Classement genéral'!A1:I1</f>
        <v>UFOLEP YONNE
Prix de la commune de Saint Agnan
21/09/ 2019</v>
      </c>
      <c r="B1" s="226"/>
      <c r="C1" s="226"/>
      <c r="D1" s="226"/>
      <c r="E1" s="226"/>
      <c r="F1" s="226"/>
      <c r="G1" s="226"/>
      <c r="H1" s="226"/>
      <c r="I1" s="226"/>
      <c r="M1" s="297"/>
    </row>
    <row r="2" s="82" customFormat="true" ht="21.75" hidden="false" customHeight="true" outlineLevel="0" collapsed="false">
      <c r="A2" s="232" t="str">
        <f aca="false">'Classement genéral'!A2:I2</f>
        <v>Club: VC SENONAIS</v>
      </c>
      <c r="B2" s="232"/>
      <c r="C2" s="232"/>
      <c r="D2" s="232"/>
      <c r="E2" s="232"/>
      <c r="F2" s="232"/>
      <c r="G2" s="232"/>
      <c r="H2" s="232"/>
      <c r="I2" s="232"/>
      <c r="K2" s="278" t="s">
        <v>283</v>
      </c>
      <c r="L2" s="278"/>
      <c r="M2" s="279" t="n">
        <f aca="false">SUM(M4:M59)</f>
        <v>0</v>
      </c>
    </row>
    <row r="3" customFormat="false" ht="19" hidden="false" customHeight="false" outlineLevel="0" collapsed="false">
      <c r="A3" s="298" t="s">
        <v>29</v>
      </c>
      <c r="B3" s="299" t="s">
        <v>248</v>
      </c>
      <c r="C3" s="300" t="n">
        <f aca="false">COUNTA(C5:C56)</f>
        <v>0</v>
      </c>
      <c r="D3" s="301" t="s">
        <v>281</v>
      </c>
      <c r="E3" s="283"/>
      <c r="F3" s="283"/>
      <c r="G3" s="283"/>
      <c r="H3" s="283"/>
      <c r="I3" s="283"/>
      <c r="J3" s="268"/>
      <c r="M3" s="302"/>
    </row>
    <row r="4" customFormat="false" ht="30" hidden="false" customHeight="false" outlineLevel="0" collapsed="false">
      <c r="A4" s="303" t="s">
        <v>250</v>
      </c>
      <c r="B4" s="199" t="s">
        <v>251</v>
      </c>
      <c r="C4" s="285" t="s">
        <v>280</v>
      </c>
      <c r="D4" s="199" t="s">
        <v>4</v>
      </c>
      <c r="E4" s="199" t="s">
        <v>253</v>
      </c>
      <c r="F4" s="199" t="s">
        <v>254</v>
      </c>
      <c r="G4" s="199" t="s">
        <v>255</v>
      </c>
      <c r="H4" s="199" t="s">
        <v>256</v>
      </c>
      <c r="I4" s="241" t="s">
        <v>257</v>
      </c>
      <c r="J4" s="304" t="s">
        <v>258</v>
      </c>
      <c r="K4" s="287" t="s">
        <v>254</v>
      </c>
      <c r="L4" s="287" t="s">
        <v>286</v>
      </c>
      <c r="M4" s="288" t="s">
        <v>259</v>
      </c>
    </row>
    <row r="5" s="252" customFormat="true" ht="15" hidden="false" customHeight="false" outlineLevel="0" collapsed="false">
      <c r="A5" s="305"/>
      <c r="B5" s="306"/>
      <c r="C5" s="307"/>
      <c r="D5" s="307"/>
      <c r="E5" s="307"/>
      <c r="F5" s="305"/>
      <c r="G5" s="305"/>
      <c r="H5" s="305"/>
      <c r="I5" s="305"/>
      <c r="J5" s="307"/>
      <c r="K5" s="36"/>
      <c r="L5" s="249"/>
      <c r="M5" s="251"/>
    </row>
    <row r="6" s="252" customFormat="true" ht="15" hidden="false" customHeight="false" outlineLevel="0" collapsed="false">
      <c r="A6" s="305"/>
      <c r="B6" s="306"/>
      <c r="C6" s="307"/>
      <c r="D6" s="307"/>
      <c r="E6" s="307"/>
      <c r="F6" s="305"/>
      <c r="G6" s="305"/>
      <c r="H6" s="305"/>
      <c r="I6" s="305"/>
      <c r="J6" s="307"/>
      <c r="K6" s="36"/>
      <c r="L6" s="249"/>
      <c r="M6" s="251"/>
    </row>
    <row r="7" s="252" customFormat="true" ht="15" hidden="false" customHeight="false" outlineLevel="0" collapsed="false">
      <c r="A7" s="291"/>
      <c r="B7" s="306"/>
      <c r="C7" s="253"/>
      <c r="D7" s="253"/>
      <c r="E7" s="253"/>
      <c r="F7" s="305"/>
      <c r="G7" s="254"/>
      <c r="H7" s="244"/>
      <c r="I7" s="244"/>
      <c r="J7" s="253"/>
      <c r="K7" s="36"/>
      <c r="L7" s="249"/>
      <c r="M7" s="251"/>
    </row>
    <row r="8" s="252" customFormat="true" ht="15" hidden="false" customHeight="false" outlineLevel="0" collapsed="false">
      <c r="A8" s="305"/>
      <c r="B8" s="306"/>
      <c r="C8" s="307"/>
      <c r="D8" s="307"/>
      <c r="E8" s="307"/>
      <c r="F8" s="305"/>
      <c r="G8" s="305"/>
      <c r="H8" s="305"/>
      <c r="I8" s="305"/>
      <c r="J8" s="307"/>
      <c r="K8" s="36"/>
      <c r="L8" s="249"/>
      <c r="M8" s="251"/>
    </row>
    <row r="9" s="252" customFormat="true" ht="15" hidden="false" customHeight="false" outlineLevel="0" collapsed="false">
      <c r="A9" s="291"/>
      <c r="B9" s="306"/>
      <c r="C9" s="253"/>
      <c r="D9" s="253"/>
      <c r="E9" s="253"/>
      <c r="F9" s="305"/>
      <c r="G9" s="254"/>
      <c r="H9" s="244"/>
      <c r="I9" s="244"/>
      <c r="J9" s="253"/>
      <c r="K9" s="36"/>
      <c r="L9" s="249"/>
      <c r="M9" s="251"/>
    </row>
    <row r="10" s="252" customFormat="true" ht="15" hidden="false" customHeight="false" outlineLevel="0" collapsed="false">
      <c r="A10" s="291"/>
      <c r="B10" s="306"/>
      <c r="C10" s="307"/>
      <c r="D10" s="307"/>
      <c r="E10" s="307"/>
      <c r="F10" s="305"/>
      <c r="G10" s="305"/>
      <c r="H10" s="305"/>
      <c r="I10" s="305"/>
      <c r="J10" s="307"/>
      <c r="K10" s="250"/>
      <c r="L10" s="251"/>
      <c r="M10" s="251"/>
    </row>
    <row r="11" s="252" customFormat="true" ht="15" hidden="false" customHeight="false" outlineLevel="0" collapsed="false">
      <c r="A11" s="305"/>
      <c r="B11" s="306"/>
      <c r="C11" s="307"/>
      <c r="D11" s="307"/>
      <c r="E11" s="307"/>
      <c r="F11" s="305"/>
      <c r="G11" s="305"/>
      <c r="H11" s="305"/>
      <c r="I11" s="305"/>
      <c r="J11" s="307"/>
      <c r="K11" s="36"/>
      <c r="L11" s="249"/>
      <c r="M11" s="251"/>
    </row>
    <row r="12" s="252" customFormat="true" ht="15" hidden="false" customHeight="false" outlineLevel="0" collapsed="false">
      <c r="A12" s="305"/>
      <c r="B12" s="306"/>
      <c r="C12" s="307"/>
      <c r="D12" s="307"/>
      <c r="E12" s="307"/>
      <c r="F12" s="305"/>
      <c r="G12" s="305"/>
      <c r="H12" s="305"/>
      <c r="I12" s="305"/>
      <c r="J12" s="307"/>
      <c r="K12" s="36"/>
      <c r="L12" s="249"/>
      <c r="M12" s="251"/>
    </row>
    <row r="13" s="252" customFormat="true" ht="15" hidden="false" customHeight="false" outlineLevel="0" collapsed="false">
      <c r="A13" s="291"/>
      <c r="B13" s="306"/>
      <c r="C13" s="253"/>
      <c r="D13" s="253"/>
      <c r="E13" s="253"/>
      <c r="F13" s="305"/>
      <c r="G13" s="254"/>
      <c r="H13" s="244"/>
      <c r="I13" s="244"/>
      <c r="J13" s="253"/>
      <c r="K13" s="36"/>
      <c r="L13" s="249"/>
      <c r="M13" s="251"/>
    </row>
    <row r="14" s="252" customFormat="true" ht="15" hidden="false" customHeight="false" outlineLevel="0" collapsed="false">
      <c r="A14" s="291"/>
      <c r="B14" s="306"/>
      <c r="C14" s="253"/>
      <c r="D14" s="253"/>
      <c r="E14" s="253"/>
      <c r="F14" s="305"/>
      <c r="G14" s="254"/>
      <c r="H14" s="244"/>
      <c r="I14" s="244"/>
      <c r="J14" s="253"/>
      <c r="K14" s="36"/>
      <c r="L14" s="249"/>
      <c r="M14" s="251"/>
    </row>
    <row r="15" s="252" customFormat="true" ht="15" hidden="false" customHeight="false" outlineLevel="0" collapsed="false">
      <c r="A15" s="305"/>
      <c r="B15" s="306"/>
      <c r="C15" s="307"/>
      <c r="D15" s="307"/>
      <c r="E15" s="307"/>
      <c r="F15" s="305"/>
      <c r="G15" s="305"/>
      <c r="H15" s="305"/>
      <c r="I15" s="305"/>
      <c r="J15" s="307"/>
      <c r="K15" s="36"/>
      <c r="L15" s="249"/>
      <c r="M15" s="251"/>
    </row>
    <row r="16" s="252" customFormat="true" ht="15" hidden="false" customHeight="false" outlineLevel="0" collapsed="false">
      <c r="A16" s="291"/>
      <c r="B16" s="306"/>
      <c r="C16" s="253"/>
      <c r="D16" s="253"/>
      <c r="E16" s="253"/>
      <c r="F16" s="305"/>
      <c r="G16" s="254"/>
      <c r="H16" s="244"/>
      <c r="I16" s="244"/>
      <c r="J16" s="253"/>
      <c r="K16" s="36"/>
      <c r="L16" s="249"/>
      <c r="M16" s="251"/>
    </row>
    <row r="17" s="252" customFormat="true" ht="15" hidden="false" customHeight="false" outlineLevel="0" collapsed="false">
      <c r="A17" s="305"/>
      <c r="B17" s="306"/>
      <c r="C17" s="307"/>
      <c r="D17" s="307"/>
      <c r="E17" s="307"/>
      <c r="F17" s="305"/>
      <c r="G17" s="305"/>
      <c r="H17" s="305"/>
      <c r="I17" s="305"/>
      <c r="J17" s="307"/>
      <c r="K17" s="36"/>
      <c r="L17" s="249"/>
      <c r="M17" s="251"/>
    </row>
    <row r="18" s="252" customFormat="true" ht="15" hidden="false" customHeight="false" outlineLevel="0" collapsed="false">
      <c r="A18" s="305"/>
      <c r="B18" s="306"/>
      <c r="C18" s="307"/>
      <c r="D18" s="307"/>
      <c r="E18" s="307"/>
      <c r="F18" s="305"/>
      <c r="G18" s="305"/>
      <c r="H18" s="305"/>
      <c r="I18" s="305"/>
      <c r="J18" s="307"/>
      <c r="K18" s="36"/>
      <c r="L18" s="249"/>
      <c r="M18" s="251"/>
    </row>
    <row r="19" s="252" customFormat="true" ht="15" hidden="false" customHeight="false" outlineLevel="0" collapsed="false">
      <c r="A19" s="305"/>
      <c r="B19" s="306"/>
      <c r="C19" s="307"/>
      <c r="D19" s="307"/>
      <c r="E19" s="307"/>
      <c r="F19" s="305"/>
      <c r="G19" s="305"/>
      <c r="H19" s="305"/>
      <c r="I19" s="305"/>
      <c r="J19" s="307"/>
      <c r="K19" s="36"/>
      <c r="L19" s="249"/>
      <c r="M19" s="251"/>
    </row>
    <row r="20" s="252" customFormat="true" ht="15" hidden="false" customHeight="false" outlineLevel="0" collapsed="false">
      <c r="A20" s="305"/>
      <c r="B20" s="306"/>
      <c r="C20" s="307"/>
      <c r="D20" s="307"/>
      <c r="E20" s="307"/>
      <c r="F20" s="305"/>
      <c r="G20" s="305"/>
      <c r="H20" s="305"/>
      <c r="I20" s="305"/>
      <c r="J20" s="307"/>
      <c r="K20" s="36"/>
      <c r="L20" s="249"/>
      <c r="M20" s="251"/>
    </row>
    <row r="21" s="252" customFormat="true" ht="15" hidden="false" customHeight="false" outlineLevel="0" collapsed="false">
      <c r="A21" s="305"/>
      <c r="B21" s="306"/>
      <c r="C21" s="307"/>
      <c r="D21" s="307"/>
      <c r="E21" s="307"/>
      <c r="F21" s="305"/>
      <c r="G21" s="305"/>
      <c r="H21" s="305"/>
      <c r="I21" s="305"/>
      <c r="J21" s="307"/>
      <c r="K21" s="36"/>
      <c r="L21" s="249"/>
      <c r="M21" s="251"/>
    </row>
    <row r="22" s="252" customFormat="true" ht="15" hidden="false" customHeight="false" outlineLevel="0" collapsed="false">
      <c r="A22" s="305"/>
      <c r="B22" s="306"/>
      <c r="C22" s="307"/>
      <c r="D22" s="307"/>
      <c r="E22" s="307"/>
      <c r="F22" s="305"/>
      <c r="G22" s="305"/>
      <c r="H22" s="305"/>
      <c r="I22" s="305"/>
      <c r="J22" s="307"/>
      <c r="K22" s="36"/>
      <c r="L22" s="249"/>
      <c r="M22" s="251"/>
    </row>
    <row r="23" s="252" customFormat="true" ht="15" hidden="false" customHeight="false" outlineLevel="0" collapsed="false">
      <c r="A23" s="305"/>
      <c r="B23" s="306"/>
      <c r="C23" s="307"/>
      <c r="D23" s="307"/>
      <c r="E23" s="307"/>
      <c r="F23" s="305"/>
      <c r="G23" s="305"/>
      <c r="H23" s="305"/>
      <c r="I23" s="305"/>
      <c r="J23" s="307"/>
      <c r="K23" s="36"/>
      <c r="L23" s="249"/>
      <c r="M23" s="251"/>
    </row>
    <row r="24" s="252" customFormat="true" ht="15" hidden="false" customHeight="false" outlineLevel="0" collapsed="false">
      <c r="A24" s="305"/>
      <c r="B24" s="306"/>
      <c r="C24" s="307"/>
      <c r="D24" s="307"/>
      <c r="E24" s="307"/>
      <c r="F24" s="305"/>
      <c r="G24" s="305"/>
      <c r="H24" s="305"/>
      <c r="I24" s="305"/>
      <c r="J24" s="307"/>
      <c r="K24" s="36"/>
      <c r="L24" s="249"/>
      <c r="M24" s="251"/>
    </row>
    <row r="25" s="252" customFormat="true" ht="15" hidden="false" customHeight="false" outlineLevel="0" collapsed="false">
      <c r="A25" s="291"/>
      <c r="B25" s="306"/>
      <c r="C25" s="253"/>
      <c r="D25" s="253"/>
      <c r="E25" s="253"/>
      <c r="F25" s="305"/>
      <c r="G25" s="254"/>
      <c r="H25" s="244"/>
      <c r="I25" s="244"/>
      <c r="J25" s="253"/>
      <c r="K25" s="36"/>
      <c r="L25" s="249"/>
      <c r="M25" s="251"/>
    </row>
    <row r="26" s="252" customFormat="true" ht="15" hidden="false" customHeight="false" outlineLevel="0" collapsed="false">
      <c r="A26" s="291"/>
      <c r="B26" s="306"/>
      <c r="C26" s="253"/>
      <c r="D26" s="253"/>
      <c r="E26" s="253"/>
      <c r="F26" s="305"/>
      <c r="G26" s="247"/>
      <c r="H26" s="244"/>
      <c r="I26" s="244"/>
      <c r="J26" s="253"/>
      <c r="K26" s="36"/>
      <c r="L26" s="249"/>
      <c r="M26" s="251"/>
    </row>
    <row r="27" s="252" customFormat="true" ht="15" hidden="false" customHeight="false" outlineLevel="0" collapsed="false">
      <c r="A27" s="291"/>
      <c r="B27" s="306"/>
      <c r="C27" s="253"/>
      <c r="D27" s="253"/>
      <c r="E27" s="253"/>
      <c r="F27" s="305"/>
      <c r="G27" s="247"/>
      <c r="H27" s="244"/>
      <c r="I27" s="244"/>
      <c r="J27" s="253"/>
      <c r="K27" s="36"/>
      <c r="L27" s="249"/>
      <c r="M27" s="251"/>
    </row>
    <row r="28" s="252" customFormat="true" ht="15" hidden="false" customHeight="false" outlineLevel="0" collapsed="false">
      <c r="A28" s="291"/>
      <c r="B28" s="306"/>
      <c r="C28" s="253"/>
      <c r="D28" s="253"/>
      <c r="E28" s="253"/>
      <c r="F28" s="305"/>
      <c r="G28" s="254"/>
      <c r="H28" s="244"/>
      <c r="I28" s="244"/>
      <c r="J28" s="253"/>
      <c r="K28" s="36"/>
      <c r="L28" s="249"/>
      <c r="M28" s="251"/>
    </row>
    <row r="29" s="252" customFormat="true" ht="15" hidden="false" customHeight="false" outlineLevel="0" collapsed="false">
      <c r="A29" s="305"/>
      <c r="B29" s="306"/>
      <c r="C29" s="307"/>
      <c r="D29" s="307"/>
      <c r="E29" s="307"/>
      <c r="F29" s="305"/>
      <c r="G29" s="305"/>
      <c r="H29" s="305"/>
      <c r="I29" s="305"/>
      <c r="J29" s="307"/>
      <c r="K29" s="36"/>
      <c r="L29" s="249"/>
      <c r="M29" s="251"/>
    </row>
    <row r="30" s="252" customFormat="true" ht="15" hidden="false" customHeight="false" outlineLevel="0" collapsed="false">
      <c r="A30" s="291"/>
      <c r="B30" s="306"/>
      <c r="C30" s="253"/>
      <c r="D30" s="253"/>
      <c r="E30" s="253"/>
      <c r="F30" s="305"/>
      <c r="G30" s="247"/>
      <c r="H30" s="244"/>
      <c r="I30" s="244"/>
      <c r="J30" s="253"/>
      <c r="K30" s="36"/>
      <c r="L30" s="249"/>
      <c r="M30" s="251"/>
    </row>
    <row r="31" s="252" customFormat="true" ht="15" hidden="false" customHeight="false" outlineLevel="0" collapsed="false">
      <c r="A31" s="291"/>
      <c r="B31" s="306"/>
      <c r="C31" s="253"/>
      <c r="D31" s="253"/>
      <c r="E31" s="253"/>
      <c r="F31" s="305"/>
      <c r="G31" s="247"/>
      <c r="H31" s="244"/>
      <c r="I31" s="244"/>
      <c r="J31" s="253"/>
      <c r="K31" s="36"/>
      <c r="L31" s="249"/>
      <c r="M31" s="251"/>
    </row>
    <row r="32" s="252" customFormat="true" ht="15" hidden="false" customHeight="false" outlineLevel="0" collapsed="false">
      <c r="A32" s="291"/>
      <c r="B32" s="306"/>
      <c r="C32" s="253"/>
      <c r="D32" s="253"/>
      <c r="E32" s="253"/>
      <c r="F32" s="305"/>
      <c r="G32" s="247"/>
      <c r="H32" s="244"/>
      <c r="I32" s="244"/>
      <c r="J32" s="253"/>
      <c r="K32" s="36"/>
      <c r="L32" s="249"/>
      <c r="M32" s="251"/>
    </row>
    <row r="33" s="252" customFormat="true" ht="15" hidden="false" customHeight="false" outlineLevel="0" collapsed="false">
      <c r="A33" s="291"/>
      <c r="B33" s="306"/>
      <c r="C33" s="253"/>
      <c r="D33" s="253"/>
      <c r="E33" s="253"/>
      <c r="F33" s="305"/>
      <c r="G33" s="247"/>
      <c r="H33" s="244"/>
      <c r="I33" s="244"/>
      <c r="J33" s="253"/>
      <c r="K33" s="36"/>
      <c r="L33" s="249"/>
      <c r="M33" s="251"/>
    </row>
    <row r="34" s="252" customFormat="true" ht="15" hidden="false" customHeight="false" outlineLevel="0" collapsed="false">
      <c r="A34" s="291"/>
      <c r="B34" s="306"/>
      <c r="C34" s="253"/>
      <c r="D34" s="253"/>
      <c r="E34" s="253"/>
      <c r="F34" s="305"/>
      <c r="G34" s="254"/>
      <c r="H34" s="244"/>
      <c r="I34" s="244"/>
      <c r="J34" s="253"/>
      <c r="K34" s="36"/>
      <c r="L34" s="249"/>
      <c r="M34" s="251"/>
    </row>
    <row r="35" s="252" customFormat="true" ht="15" hidden="false" customHeight="false" outlineLevel="0" collapsed="false">
      <c r="A35" s="291"/>
      <c r="B35" s="306"/>
      <c r="C35" s="253"/>
      <c r="D35" s="253"/>
      <c r="E35" s="253"/>
      <c r="F35" s="305"/>
      <c r="G35" s="254"/>
      <c r="H35" s="244"/>
      <c r="I35" s="244"/>
      <c r="J35" s="253"/>
      <c r="K35" s="36"/>
      <c r="L35" s="249"/>
      <c r="M35" s="251"/>
    </row>
    <row r="36" s="252" customFormat="true" ht="15" hidden="false" customHeight="false" outlineLevel="0" collapsed="false">
      <c r="A36" s="291"/>
      <c r="B36" s="306"/>
      <c r="C36" s="253"/>
      <c r="D36" s="253"/>
      <c r="E36" s="253"/>
      <c r="F36" s="305"/>
      <c r="G36" s="247"/>
      <c r="H36" s="244"/>
      <c r="I36" s="244"/>
      <c r="J36" s="253"/>
      <c r="K36" s="36"/>
      <c r="L36" s="249"/>
      <c r="M36" s="251"/>
    </row>
    <row r="37" s="252" customFormat="true" ht="15" hidden="false" customHeight="false" outlineLevel="0" collapsed="false">
      <c r="A37" s="291"/>
      <c r="B37" s="306"/>
      <c r="C37" s="253"/>
      <c r="D37" s="253"/>
      <c r="E37" s="253"/>
      <c r="F37" s="305"/>
      <c r="G37" s="247"/>
      <c r="H37" s="244"/>
      <c r="I37" s="244"/>
      <c r="J37" s="253"/>
      <c r="K37" s="36"/>
      <c r="L37" s="249"/>
      <c r="M37" s="251"/>
    </row>
    <row r="38" s="252" customFormat="true" ht="15" hidden="false" customHeight="false" outlineLevel="0" collapsed="false">
      <c r="A38" s="291"/>
      <c r="B38" s="306"/>
      <c r="C38" s="31"/>
      <c r="D38" s="31"/>
      <c r="E38" s="32"/>
      <c r="F38" s="305"/>
      <c r="G38" s="34"/>
      <c r="H38" s="244"/>
      <c r="I38" s="244"/>
      <c r="J38" s="35"/>
      <c r="K38" s="36"/>
      <c r="L38" s="249"/>
      <c r="M38" s="251"/>
    </row>
    <row r="39" s="252" customFormat="true" ht="15" hidden="false" customHeight="false" outlineLevel="0" collapsed="false">
      <c r="A39" s="291"/>
      <c r="B39" s="306"/>
      <c r="C39" s="31"/>
      <c r="D39" s="31"/>
      <c r="E39" s="32"/>
      <c r="F39" s="305"/>
      <c r="G39" s="34"/>
      <c r="H39" s="244"/>
      <c r="I39" s="244"/>
      <c r="J39" s="35"/>
      <c r="K39" s="36"/>
      <c r="L39" s="249"/>
      <c r="M39" s="251"/>
    </row>
    <row r="40" s="252" customFormat="true" ht="15" hidden="false" customHeight="false" outlineLevel="0" collapsed="false">
      <c r="A40" s="291"/>
      <c r="B40" s="306"/>
      <c r="C40" s="246"/>
      <c r="D40" s="246"/>
      <c r="E40" s="32"/>
      <c r="F40" s="305"/>
      <c r="G40" s="248"/>
      <c r="H40" s="244"/>
      <c r="I40" s="244"/>
      <c r="J40" s="258"/>
      <c r="K40" s="250"/>
      <c r="L40" s="249"/>
      <c r="M40" s="251"/>
    </row>
    <row r="41" s="252" customFormat="true" ht="15" hidden="false" customHeight="false" outlineLevel="0" collapsed="false">
      <c r="A41" s="291"/>
      <c r="B41" s="306"/>
      <c r="C41" s="246"/>
      <c r="D41" s="246"/>
      <c r="E41" s="32"/>
      <c r="F41" s="305"/>
      <c r="G41" s="248"/>
      <c r="H41" s="244"/>
      <c r="I41" s="244"/>
      <c r="J41" s="258"/>
      <c r="K41" s="250"/>
      <c r="L41" s="249"/>
      <c r="M41" s="251"/>
    </row>
    <row r="42" s="252" customFormat="true" ht="15" hidden="false" customHeight="false" outlineLevel="0" collapsed="false">
      <c r="A42" s="291"/>
      <c r="B42" s="306"/>
      <c r="C42" s="246"/>
      <c r="D42" s="246"/>
      <c r="E42" s="32"/>
      <c r="F42" s="305"/>
      <c r="G42" s="248"/>
      <c r="H42" s="244"/>
      <c r="I42" s="244"/>
      <c r="J42" s="258"/>
      <c r="K42" s="250"/>
      <c r="L42" s="249"/>
      <c r="M42" s="251"/>
    </row>
    <row r="43" s="252" customFormat="true" ht="15" hidden="false" customHeight="false" outlineLevel="0" collapsed="false">
      <c r="A43" s="291"/>
      <c r="B43" s="306"/>
      <c r="C43" s="246"/>
      <c r="D43" s="246"/>
      <c r="E43" s="32"/>
      <c r="F43" s="305"/>
      <c r="G43" s="248"/>
      <c r="H43" s="244"/>
      <c r="I43" s="244"/>
      <c r="J43" s="258"/>
      <c r="K43" s="250"/>
      <c r="L43" s="249"/>
      <c r="M43" s="251"/>
    </row>
    <row r="44" s="252" customFormat="true" ht="15" hidden="false" customHeight="false" outlineLevel="0" collapsed="false">
      <c r="A44" s="291"/>
      <c r="B44" s="306"/>
      <c r="C44" s="246"/>
      <c r="D44" s="246"/>
      <c r="E44" s="32"/>
      <c r="F44" s="305"/>
      <c r="G44" s="248"/>
      <c r="H44" s="244"/>
      <c r="I44" s="244"/>
      <c r="J44" s="258"/>
      <c r="K44" s="250"/>
      <c r="L44" s="249"/>
      <c r="M44" s="251"/>
    </row>
    <row r="45" s="252" customFormat="true" ht="15" hidden="false" customHeight="false" outlineLevel="0" collapsed="false">
      <c r="A45" s="291"/>
      <c r="B45" s="306"/>
      <c r="C45" s="246"/>
      <c r="D45" s="246"/>
      <c r="E45" s="32"/>
      <c r="F45" s="305"/>
      <c r="G45" s="248"/>
      <c r="H45" s="244"/>
      <c r="I45" s="244"/>
      <c r="J45" s="258"/>
      <c r="K45" s="250"/>
      <c r="L45" s="249"/>
      <c r="M45" s="251"/>
    </row>
    <row r="46" s="252" customFormat="true" ht="15" hidden="false" customHeight="false" outlineLevel="0" collapsed="false">
      <c r="A46" s="291"/>
      <c r="B46" s="306"/>
      <c r="C46" s="246"/>
      <c r="D46" s="246"/>
      <c r="E46" s="32"/>
      <c r="F46" s="256"/>
      <c r="G46" s="248"/>
      <c r="H46" s="244"/>
      <c r="I46" s="244"/>
      <c r="J46" s="258"/>
      <c r="K46" s="250"/>
      <c r="L46" s="249"/>
      <c r="M46" s="251"/>
    </row>
    <row r="47" s="252" customFormat="true" ht="15" hidden="false" customHeight="false" outlineLevel="0" collapsed="false">
      <c r="A47" s="291"/>
      <c r="B47" s="306"/>
      <c r="C47" s="246"/>
      <c r="D47" s="246"/>
      <c r="E47" s="32"/>
      <c r="F47" s="256"/>
      <c r="G47" s="248"/>
      <c r="H47" s="244"/>
      <c r="I47" s="244"/>
      <c r="J47" s="258"/>
      <c r="K47" s="250"/>
      <c r="L47" s="249"/>
      <c r="M47" s="251"/>
    </row>
    <row r="48" s="252" customFormat="true" ht="15" hidden="false" customHeight="false" outlineLevel="0" collapsed="false">
      <c r="A48" s="291"/>
      <c r="B48" s="306"/>
      <c r="C48" s="246"/>
      <c r="D48" s="246"/>
      <c r="E48" s="32"/>
      <c r="F48" s="256"/>
      <c r="G48" s="248"/>
      <c r="H48" s="244"/>
      <c r="I48" s="244"/>
      <c r="J48" s="258"/>
      <c r="K48" s="250"/>
      <c r="L48" s="249"/>
      <c r="M48" s="251"/>
    </row>
    <row r="49" s="252" customFormat="true" ht="15" hidden="false" customHeight="false" outlineLevel="0" collapsed="false">
      <c r="A49" s="291"/>
      <c r="B49" s="306"/>
      <c r="C49" s="246"/>
      <c r="D49" s="246"/>
      <c r="E49" s="32"/>
      <c r="F49" s="256"/>
      <c r="G49" s="248"/>
      <c r="H49" s="244"/>
      <c r="I49" s="244"/>
      <c r="J49" s="258"/>
      <c r="K49" s="250"/>
      <c r="L49" s="249"/>
      <c r="M49" s="251"/>
    </row>
    <row r="50" s="252" customFormat="true" ht="15" hidden="false" customHeight="false" outlineLevel="0" collapsed="false">
      <c r="A50" s="291"/>
      <c r="B50" s="306"/>
      <c r="C50" s="246"/>
      <c r="D50" s="246"/>
      <c r="E50" s="32"/>
      <c r="F50" s="256"/>
      <c r="G50" s="248"/>
      <c r="H50" s="244"/>
      <c r="I50" s="244"/>
      <c r="J50" s="258"/>
      <c r="K50" s="250"/>
      <c r="L50" s="249"/>
      <c r="M50" s="251"/>
    </row>
    <row r="51" s="252" customFormat="true" ht="15" hidden="false" customHeight="false" outlineLevel="0" collapsed="false">
      <c r="A51" s="291"/>
      <c r="B51" s="306"/>
      <c r="C51" s="246"/>
      <c r="D51" s="246"/>
      <c r="E51" s="32"/>
      <c r="F51" s="256"/>
      <c r="G51" s="248"/>
      <c r="H51" s="244"/>
      <c r="I51" s="244"/>
      <c r="J51" s="258"/>
      <c r="K51" s="250"/>
      <c r="L51" s="249"/>
      <c r="M51" s="251"/>
    </row>
    <row r="52" s="252" customFormat="true" ht="15" hidden="false" customHeight="false" outlineLevel="0" collapsed="false">
      <c r="A52" s="291"/>
      <c r="B52" s="306"/>
      <c r="C52" s="246"/>
      <c r="D52" s="246"/>
      <c r="E52" s="32"/>
      <c r="F52" s="256"/>
      <c r="G52" s="248"/>
      <c r="H52" s="244"/>
      <c r="I52" s="244"/>
      <c r="J52" s="258"/>
      <c r="K52" s="250"/>
      <c r="L52" s="249"/>
      <c r="M52" s="251"/>
    </row>
    <row r="53" s="252" customFormat="true" ht="15" hidden="false" customHeight="false" outlineLevel="0" collapsed="false">
      <c r="A53" s="291"/>
      <c r="B53" s="306"/>
      <c r="C53" s="246"/>
      <c r="D53" s="246"/>
      <c r="E53" s="32"/>
      <c r="F53" s="256"/>
      <c r="G53" s="248"/>
      <c r="H53" s="244"/>
      <c r="I53" s="244"/>
      <c r="J53" s="258"/>
      <c r="K53" s="250"/>
      <c r="L53" s="249"/>
      <c r="M53" s="251"/>
    </row>
    <row r="54" s="252" customFormat="true" ht="15" hidden="false" customHeight="false" outlineLevel="0" collapsed="false">
      <c r="A54" s="291"/>
      <c r="B54" s="306"/>
      <c r="C54" s="246"/>
      <c r="D54" s="246"/>
      <c r="E54" s="32"/>
      <c r="F54" s="256"/>
      <c r="G54" s="248"/>
      <c r="H54" s="244"/>
      <c r="I54" s="244"/>
      <c r="J54" s="258"/>
      <c r="K54" s="250"/>
      <c r="L54" s="249"/>
      <c r="M54" s="251"/>
    </row>
    <row r="55" s="252" customFormat="true" ht="15" hidden="false" customHeight="false" outlineLevel="0" collapsed="false">
      <c r="A55" s="291"/>
      <c r="B55" s="306"/>
      <c r="C55" s="246"/>
      <c r="D55" s="246"/>
      <c r="E55" s="32"/>
      <c r="F55" s="256"/>
      <c r="G55" s="248"/>
      <c r="H55" s="244"/>
      <c r="I55" s="244"/>
      <c r="J55" s="258"/>
      <c r="K55" s="250"/>
      <c r="L55" s="249"/>
      <c r="M55" s="251"/>
    </row>
    <row r="56" customFormat="false" ht="15" hidden="false" customHeight="false" outlineLevel="0" collapsed="false">
      <c r="A56" s="259"/>
      <c r="B56" s="260"/>
      <c r="C56" s="261"/>
      <c r="D56" s="262"/>
      <c r="E56" s="260"/>
      <c r="F56" s="260"/>
      <c r="G56" s="263"/>
      <c r="H56" s="259"/>
      <c r="I56" s="264"/>
      <c r="J56" s="259"/>
      <c r="K56" s="260"/>
      <c r="L56" s="261"/>
      <c r="M56" s="260"/>
    </row>
    <row r="57" customFormat="false" ht="15" hidden="false" customHeight="false" outlineLevel="0" collapsed="false">
      <c r="A57" s="265"/>
      <c r="B57" s="266"/>
      <c r="C57" s="276"/>
      <c r="D57" s="293"/>
      <c r="E57" s="269"/>
      <c r="F57" s="265"/>
      <c r="G57" s="269"/>
      <c r="H57" s="269"/>
      <c r="I57" s="265"/>
      <c r="M57" s="302"/>
    </row>
    <row r="58" customFormat="false" ht="15" hidden="false" customHeight="false" outlineLevel="0" collapsed="false">
      <c r="A58" s="48"/>
      <c r="B58" s="48"/>
      <c r="C58" s="276"/>
      <c r="D58" s="192"/>
      <c r="E58" s="192"/>
      <c r="F58" s="192"/>
      <c r="G58" s="192"/>
      <c r="H58" s="192"/>
      <c r="I58" s="192"/>
      <c r="M58" s="302"/>
    </row>
    <row r="59" customFormat="false" ht="15" hidden="false" customHeight="false" outlineLevel="0" collapsed="false">
      <c r="A59" s="48"/>
      <c r="B59" s="48"/>
      <c r="C59" s="276"/>
      <c r="D59" s="192"/>
      <c r="E59" s="192"/>
      <c r="F59" s="192"/>
      <c r="G59" s="192"/>
      <c r="H59" s="192"/>
      <c r="I59" s="192"/>
      <c r="M59" s="302"/>
    </row>
    <row r="60" customFormat="false" ht="15" hidden="false" customHeight="false" outlineLevel="0" collapsed="false">
      <c r="A60" s="48"/>
      <c r="B60" s="48"/>
      <c r="C60" s="276"/>
      <c r="D60" s="192"/>
      <c r="E60" s="192"/>
      <c r="F60" s="192"/>
      <c r="G60" s="192"/>
      <c r="H60" s="192"/>
      <c r="I60" s="192"/>
      <c r="M60" s="302"/>
    </row>
    <row r="61" customFormat="false" ht="15" hidden="false" customHeight="false" outlineLevel="0" collapsed="false">
      <c r="A61" s="48"/>
      <c r="B61" s="48"/>
      <c r="C61" s="276"/>
      <c r="D61" s="192"/>
      <c r="E61" s="192"/>
      <c r="F61" s="192"/>
      <c r="G61" s="192"/>
      <c r="H61" s="192"/>
      <c r="I61" s="192"/>
      <c r="M61" s="302"/>
    </row>
    <row r="62" customFormat="false" ht="15" hidden="false" customHeight="false" outlineLevel="0" collapsed="false">
      <c r="A62" s="48"/>
      <c r="B62" s="48"/>
      <c r="C62" s="276"/>
      <c r="D62" s="192"/>
      <c r="E62" s="192"/>
      <c r="F62" s="192"/>
      <c r="G62" s="192"/>
      <c r="H62" s="192"/>
      <c r="I62" s="192"/>
      <c r="M62" s="302"/>
    </row>
    <row r="63" customFormat="false" ht="15" hidden="false" customHeight="false" outlineLevel="0" collapsed="false">
      <c r="A63" s="48"/>
      <c r="B63" s="48"/>
      <c r="C63" s="276"/>
      <c r="D63" s="192"/>
      <c r="E63" s="192"/>
      <c r="F63" s="192"/>
      <c r="G63" s="192"/>
      <c r="H63" s="192"/>
      <c r="I63" s="192"/>
      <c r="M63" s="302"/>
    </row>
    <row r="64" customFormat="false" ht="15" hidden="false" customHeight="false" outlineLevel="0" collapsed="false">
      <c r="A64" s="48"/>
      <c r="B64" s="48"/>
      <c r="C64" s="276"/>
      <c r="D64" s="192"/>
      <c r="E64" s="192"/>
      <c r="F64" s="192"/>
      <c r="G64" s="192"/>
      <c r="H64" s="192"/>
      <c r="I64" s="192"/>
      <c r="M64" s="302"/>
    </row>
    <row r="65" customFormat="false" ht="15" hidden="false" customHeight="false" outlineLevel="0" collapsed="false">
      <c r="A65" s="48"/>
      <c r="B65" s="48"/>
      <c r="C65" s="276"/>
      <c r="D65" s="192"/>
      <c r="E65" s="192"/>
      <c r="F65" s="192"/>
      <c r="G65" s="192"/>
      <c r="H65" s="192"/>
      <c r="I65" s="192"/>
      <c r="M65" s="302"/>
    </row>
    <row r="66" customFormat="false" ht="15" hidden="false" customHeight="false" outlineLevel="0" collapsed="false">
      <c r="A66" s="48"/>
      <c r="B66" s="48"/>
      <c r="C66" s="276"/>
      <c r="D66" s="192"/>
      <c r="E66" s="192"/>
      <c r="F66" s="192"/>
      <c r="G66" s="192"/>
      <c r="H66" s="192"/>
      <c r="I66" s="192"/>
      <c r="M66" s="302"/>
    </row>
    <row r="67" customFormat="false" ht="15" hidden="false" customHeight="false" outlineLevel="0" collapsed="false">
      <c r="A67" s="48"/>
      <c r="B67" s="48"/>
      <c r="C67" s="276"/>
      <c r="D67" s="192"/>
      <c r="E67" s="192"/>
      <c r="F67" s="192"/>
      <c r="G67" s="192"/>
      <c r="H67" s="192"/>
      <c r="I67" s="192"/>
      <c r="M67" s="302"/>
    </row>
    <row r="68" customFormat="false" ht="15" hidden="false" customHeight="false" outlineLevel="0" collapsed="false">
      <c r="A68" s="48"/>
      <c r="B68" s="48"/>
      <c r="C68" s="276"/>
      <c r="D68" s="192"/>
      <c r="E68" s="192"/>
      <c r="F68" s="192"/>
      <c r="G68" s="192"/>
      <c r="H68" s="192"/>
      <c r="I68" s="192"/>
      <c r="M68" s="302"/>
    </row>
    <row r="69" customFormat="false" ht="15" hidden="false" customHeight="false" outlineLevel="0" collapsed="false">
      <c r="A69" s="48"/>
      <c r="B69" s="48"/>
      <c r="C69" s="276"/>
      <c r="D69" s="192"/>
      <c r="E69" s="192"/>
      <c r="F69" s="192"/>
      <c r="G69" s="192"/>
      <c r="H69" s="192"/>
      <c r="I69" s="192"/>
      <c r="M69" s="302"/>
    </row>
    <row r="70" customFormat="false" ht="15" hidden="false" customHeight="false" outlineLevel="0" collapsed="false">
      <c r="A70" s="48"/>
      <c r="B70" s="48"/>
      <c r="C70" s="276"/>
      <c r="D70" s="192"/>
      <c r="E70" s="192"/>
      <c r="F70" s="192"/>
      <c r="G70" s="192"/>
      <c r="H70" s="192"/>
      <c r="I70" s="192"/>
      <c r="M70" s="302"/>
    </row>
    <row r="71" customFormat="false" ht="15" hidden="false" customHeight="false" outlineLevel="0" collapsed="false">
      <c r="A71" s="48"/>
      <c r="B71" s="48"/>
      <c r="C71" s="276"/>
      <c r="D71" s="192"/>
      <c r="E71" s="192"/>
      <c r="F71" s="192"/>
      <c r="G71" s="192"/>
      <c r="H71" s="192"/>
      <c r="I71" s="192"/>
      <c r="M71" s="302"/>
    </row>
    <row r="72" customFormat="false" ht="15" hidden="false" customHeight="false" outlineLevel="0" collapsed="false">
      <c r="A72" s="48"/>
      <c r="B72" s="48"/>
      <c r="C72" s="276"/>
      <c r="D72" s="192"/>
      <c r="E72" s="192"/>
      <c r="F72" s="192"/>
      <c r="G72" s="192"/>
      <c r="H72" s="192"/>
      <c r="I72" s="192"/>
      <c r="M72" s="302"/>
    </row>
    <row r="73" customFormat="false" ht="15" hidden="false" customHeight="false" outlineLevel="0" collapsed="false">
      <c r="A73" s="48"/>
      <c r="B73" s="48"/>
      <c r="C73" s="276"/>
      <c r="D73" s="192"/>
      <c r="E73" s="192"/>
      <c r="F73" s="192"/>
      <c r="G73" s="192"/>
      <c r="H73" s="192"/>
      <c r="I73" s="192"/>
      <c r="M73" s="302"/>
    </row>
    <row r="74" customFormat="false" ht="15" hidden="false" customHeight="false" outlineLevel="0" collapsed="false">
      <c r="A74" s="48"/>
      <c r="B74" s="48"/>
      <c r="C74" s="276"/>
      <c r="D74" s="192"/>
      <c r="E74" s="192"/>
      <c r="F74" s="192"/>
      <c r="G74" s="192"/>
      <c r="H74" s="192"/>
      <c r="I74" s="192"/>
      <c r="M74" s="302"/>
    </row>
    <row r="75" customFormat="false" ht="15" hidden="false" customHeight="false" outlineLevel="0" collapsed="false">
      <c r="A75" s="48"/>
      <c r="B75" s="48"/>
      <c r="C75" s="276"/>
      <c r="D75" s="192"/>
      <c r="E75" s="192"/>
      <c r="F75" s="192"/>
      <c r="G75" s="192"/>
      <c r="H75" s="192"/>
      <c r="I75" s="192"/>
      <c r="M75" s="302"/>
    </row>
    <row r="76" customFormat="false" ht="15" hidden="false" customHeight="false" outlineLevel="0" collapsed="false">
      <c r="A76" s="48"/>
      <c r="B76" s="48"/>
      <c r="C76" s="276"/>
      <c r="D76" s="192"/>
      <c r="E76" s="192"/>
      <c r="F76" s="192"/>
      <c r="G76" s="192"/>
      <c r="H76" s="192"/>
      <c r="I76" s="192"/>
      <c r="M76" s="302"/>
    </row>
    <row r="77" customFormat="false" ht="15" hidden="false" customHeight="false" outlineLevel="0" collapsed="false">
      <c r="A77" s="48"/>
      <c r="B77" s="48"/>
      <c r="C77" s="276"/>
      <c r="D77" s="192"/>
      <c r="E77" s="192"/>
      <c r="F77" s="192"/>
      <c r="G77" s="192"/>
      <c r="H77" s="192"/>
      <c r="I77" s="192"/>
      <c r="M77" s="302"/>
    </row>
    <row r="78" customFormat="false" ht="15" hidden="false" customHeight="false" outlineLevel="0" collapsed="false">
      <c r="A78" s="48"/>
      <c r="B78" s="48"/>
      <c r="C78" s="276"/>
      <c r="D78" s="192"/>
      <c r="E78" s="192"/>
      <c r="F78" s="192"/>
      <c r="G78" s="192"/>
      <c r="H78" s="192"/>
      <c r="I78" s="192"/>
      <c r="M78" s="302"/>
    </row>
    <row r="79" customFormat="false" ht="15" hidden="false" customHeight="false" outlineLevel="0" collapsed="false">
      <c r="A79" s="48"/>
      <c r="B79" s="48"/>
      <c r="C79" s="276"/>
      <c r="D79" s="192"/>
      <c r="E79" s="192"/>
      <c r="F79" s="192"/>
      <c r="G79" s="192"/>
      <c r="H79" s="192"/>
      <c r="I79" s="192"/>
      <c r="M79" s="302"/>
    </row>
    <row r="80" customFormat="false" ht="15" hidden="false" customHeight="false" outlineLevel="0" collapsed="false">
      <c r="A80" s="48"/>
      <c r="B80" s="48"/>
      <c r="C80" s="276"/>
      <c r="D80" s="192"/>
      <c r="E80" s="192"/>
      <c r="F80" s="192"/>
      <c r="G80" s="192"/>
      <c r="H80" s="192"/>
      <c r="I80" s="192"/>
      <c r="M80" s="302"/>
    </row>
    <row r="81" customFormat="false" ht="15" hidden="false" customHeight="false" outlineLevel="0" collapsed="false">
      <c r="A81" s="48"/>
      <c r="B81" s="48"/>
      <c r="C81" s="276"/>
      <c r="D81" s="192"/>
      <c r="E81" s="192"/>
      <c r="F81" s="192"/>
      <c r="G81" s="192"/>
      <c r="H81" s="192"/>
      <c r="I81" s="192"/>
      <c r="M81" s="302"/>
    </row>
    <row r="82" customFormat="false" ht="15" hidden="false" customHeight="false" outlineLevel="0" collapsed="false">
      <c r="A82" s="48"/>
      <c r="B82" s="48"/>
      <c r="C82" s="276"/>
      <c r="D82" s="192"/>
      <c r="E82" s="192"/>
      <c r="F82" s="192"/>
      <c r="G82" s="192"/>
      <c r="H82" s="192"/>
      <c r="I82" s="192"/>
      <c r="M82" s="302"/>
    </row>
    <row r="83" customFormat="false" ht="15" hidden="false" customHeight="false" outlineLevel="0" collapsed="false">
      <c r="A83" s="48"/>
      <c r="B83" s="48"/>
      <c r="C83" s="276"/>
      <c r="D83" s="192"/>
      <c r="E83" s="192"/>
      <c r="F83" s="192"/>
      <c r="G83" s="192"/>
      <c r="H83" s="192"/>
      <c r="I83" s="192"/>
      <c r="M83" s="302"/>
    </row>
    <row r="84" customFormat="false" ht="15" hidden="false" customHeight="false" outlineLevel="0" collapsed="false">
      <c r="A84" s="48"/>
      <c r="B84" s="48"/>
      <c r="C84" s="276"/>
      <c r="D84" s="192"/>
      <c r="E84" s="192"/>
      <c r="F84" s="192"/>
      <c r="G84" s="192"/>
      <c r="H84" s="192"/>
      <c r="I84" s="192"/>
      <c r="M84" s="302"/>
    </row>
    <row r="85" customFormat="false" ht="15" hidden="false" customHeight="false" outlineLevel="0" collapsed="false">
      <c r="A85" s="48"/>
      <c r="B85" s="48"/>
      <c r="C85" s="276"/>
      <c r="D85" s="192"/>
      <c r="E85" s="192"/>
      <c r="F85" s="192"/>
      <c r="G85" s="192"/>
      <c r="H85" s="192"/>
      <c r="I85" s="192"/>
      <c r="M85" s="302"/>
    </row>
    <row r="86" customFormat="false" ht="15" hidden="false" customHeight="false" outlineLevel="0" collapsed="false">
      <c r="A86" s="48"/>
      <c r="B86" s="48"/>
      <c r="C86" s="276"/>
      <c r="D86" s="192"/>
      <c r="E86" s="192"/>
      <c r="F86" s="192"/>
      <c r="G86" s="192"/>
      <c r="H86" s="192"/>
      <c r="I86" s="192"/>
      <c r="M86" s="302"/>
    </row>
    <row r="87" customFormat="false" ht="15" hidden="false" customHeight="false" outlineLevel="0" collapsed="false">
      <c r="A87" s="48"/>
      <c r="B87" s="48"/>
      <c r="C87" s="276"/>
      <c r="D87" s="192"/>
      <c r="E87" s="192"/>
      <c r="F87" s="192"/>
      <c r="G87" s="192"/>
      <c r="H87" s="192"/>
      <c r="I87" s="192"/>
      <c r="M87" s="302"/>
    </row>
    <row r="88" customFormat="false" ht="15" hidden="false" customHeight="false" outlineLevel="0" collapsed="false">
      <c r="A88" s="48"/>
      <c r="B88" s="48"/>
      <c r="C88" s="276"/>
      <c r="D88" s="192"/>
      <c r="E88" s="192"/>
      <c r="F88" s="192"/>
      <c r="G88" s="192"/>
      <c r="H88" s="192"/>
      <c r="I88" s="192"/>
      <c r="M88" s="302"/>
    </row>
    <row r="89" customFormat="false" ht="15" hidden="false" customHeight="false" outlineLevel="0" collapsed="false">
      <c r="A89" s="48"/>
      <c r="B89" s="48"/>
      <c r="C89" s="276"/>
      <c r="D89" s="192"/>
      <c r="E89" s="192"/>
      <c r="F89" s="192"/>
      <c r="G89" s="192"/>
      <c r="H89" s="192"/>
      <c r="I89" s="192"/>
      <c r="M89" s="302"/>
    </row>
    <row r="90" customFormat="false" ht="15" hidden="false" customHeight="false" outlineLevel="0" collapsed="false">
      <c r="A90" s="48"/>
      <c r="B90" s="48"/>
      <c r="C90" s="276"/>
      <c r="D90" s="192"/>
      <c r="E90" s="192"/>
      <c r="F90" s="192"/>
      <c r="G90" s="192"/>
      <c r="H90" s="192"/>
      <c r="I90" s="192"/>
      <c r="M90" s="302"/>
    </row>
    <row r="91" customFormat="false" ht="15" hidden="false" customHeight="false" outlineLevel="0" collapsed="false">
      <c r="A91" s="48"/>
      <c r="B91" s="48"/>
      <c r="C91" s="276"/>
      <c r="D91" s="192"/>
      <c r="E91" s="192"/>
      <c r="F91" s="192"/>
      <c r="G91" s="192"/>
      <c r="H91" s="192"/>
      <c r="I91" s="192"/>
      <c r="M91" s="302"/>
    </row>
    <row r="92" customFormat="false" ht="15" hidden="false" customHeight="false" outlineLevel="0" collapsed="false">
      <c r="A92" s="48"/>
      <c r="B92" s="48"/>
      <c r="C92" s="276"/>
      <c r="D92" s="192"/>
      <c r="E92" s="192"/>
      <c r="F92" s="192"/>
      <c r="G92" s="192"/>
      <c r="H92" s="192"/>
      <c r="I92" s="192"/>
      <c r="M92" s="302"/>
    </row>
    <row r="93" customFormat="false" ht="15" hidden="false" customHeight="false" outlineLevel="0" collapsed="false">
      <c r="A93" s="48"/>
      <c r="B93" s="48"/>
      <c r="C93" s="276"/>
      <c r="D93" s="192"/>
      <c r="E93" s="192"/>
      <c r="F93" s="192"/>
      <c r="G93" s="192"/>
      <c r="H93" s="192"/>
      <c r="I93" s="192"/>
      <c r="M93" s="302"/>
    </row>
    <row r="94" customFormat="false" ht="15" hidden="false" customHeight="false" outlineLevel="0" collapsed="false">
      <c r="A94" s="48"/>
      <c r="B94" s="48"/>
      <c r="C94" s="276"/>
      <c r="D94" s="192"/>
      <c r="E94" s="192"/>
      <c r="F94" s="192"/>
      <c r="G94" s="192"/>
      <c r="H94" s="192"/>
      <c r="I94" s="192"/>
      <c r="M94" s="302"/>
    </row>
    <row r="95" customFormat="false" ht="15" hidden="false" customHeight="false" outlineLevel="0" collapsed="false">
      <c r="A95" s="48"/>
      <c r="B95" s="48"/>
      <c r="C95" s="276"/>
      <c r="D95" s="192"/>
      <c r="E95" s="192"/>
      <c r="F95" s="192"/>
      <c r="G95" s="192"/>
      <c r="H95" s="192"/>
      <c r="I95" s="192"/>
      <c r="M95" s="302"/>
    </row>
    <row r="96" customFormat="false" ht="15" hidden="false" customHeight="false" outlineLevel="0" collapsed="false">
      <c r="A96" s="48"/>
      <c r="B96" s="48"/>
      <c r="C96" s="276"/>
      <c r="D96" s="192"/>
      <c r="E96" s="192"/>
      <c r="F96" s="192"/>
      <c r="G96" s="192"/>
      <c r="H96" s="192"/>
      <c r="I96" s="192"/>
      <c r="M96" s="302"/>
    </row>
    <row r="97" customFormat="false" ht="15" hidden="false" customHeight="false" outlineLevel="0" collapsed="false">
      <c r="A97" s="48"/>
      <c r="B97" s="48"/>
      <c r="C97" s="276"/>
      <c r="D97" s="192"/>
      <c r="E97" s="192"/>
      <c r="F97" s="192"/>
      <c r="G97" s="192"/>
      <c r="H97" s="192"/>
      <c r="I97" s="192"/>
      <c r="M97" s="302"/>
    </row>
    <row r="98" customFormat="false" ht="15" hidden="false" customHeight="false" outlineLevel="0" collapsed="false">
      <c r="A98" s="48"/>
      <c r="B98" s="48"/>
      <c r="C98" s="276"/>
      <c r="D98" s="192"/>
      <c r="E98" s="192"/>
      <c r="F98" s="192"/>
      <c r="G98" s="192"/>
      <c r="H98" s="192"/>
      <c r="I98" s="192"/>
      <c r="M98" s="302"/>
    </row>
    <row r="99" customFormat="false" ht="15" hidden="false" customHeight="false" outlineLevel="0" collapsed="false">
      <c r="A99" s="48"/>
      <c r="B99" s="48"/>
      <c r="C99" s="276"/>
      <c r="D99" s="192"/>
      <c r="E99" s="192"/>
      <c r="F99" s="192"/>
      <c r="G99" s="192"/>
      <c r="H99" s="192"/>
      <c r="I99" s="192"/>
      <c r="M99" s="302"/>
    </row>
    <row r="100" customFormat="false" ht="15" hidden="false" customHeight="false" outlineLevel="0" collapsed="false">
      <c r="A100" s="48"/>
      <c r="B100" s="48"/>
      <c r="C100" s="276"/>
      <c r="D100" s="192"/>
      <c r="E100" s="192"/>
      <c r="F100" s="192"/>
      <c r="G100" s="192"/>
      <c r="H100" s="192"/>
      <c r="I100" s="192"/>
      <c r="M100" s="302"/>
    </row>
    <row r="101" customFormat="false" ht="15" hidden="false" customHeight="false" outlineLevel="0" collapsed="false">
      <c r="A101" s="48"/>
      <c r="B101" s="48"/>
      <c r="C101" s="276"/>
      <c r="D101" s="192"/>
      <c r="E101" s="192"/>
      <c r="F101" s="192"/>
      <c r="G101" s="192"/>
      <c r="H101" s="192"/>
      <c r="I101" s="192"/>
      <c r="M101" s="302"/>
    </row>
    <row r="102" customFormat="false" ht="15" hidden="false" customHeight="false" outlineLevel="0" collapsed="false">
      <c r="A102" s="48"/>
      <c r="B102" s="48"/>
      <c r="C102" s="276"/>
      <c r="D102" s="192"/>
      <c r="E102" s="192"/>
      <c r="F102" s="192"/>
      <c r="G102" s="192"/>
      <c r="H102" s="192"/>
      <c r="I102" s="192"/>
      <c r="M102" s="302"/>
    </row>
    <row r="103" customFormat="false" ht="15" hidden="false" customHeight="false" outlineLevel="0" collapsed="false">
      <c r="A103" s="48"/>
      <c r="B103" s="48"/>
      <c r="C103" s="276"/>
      <c r="D103" s="192"/>
      <c r="E103" s="192"/>
      <c r="F103" s="192"/>
      <c r="G103" s="192"/>
      <c r="H103" s="192"/>
      <c r="I103" s="192"/>
      <c r="M103" s="302"/>
    </row>
    <row r="104" customFormat="false" ht="15" hidden="false" customHeight="false" outlineLevel="0" collapsed="false">
      <c r="A104" s="48"/>
      <c r="B104" s="48"/>
      <c r="C104" s="276"/>
      <c r="D104" s="192"/>
      <c r="E104" s="192"/>
      <c r="F104" s="192"/>
      <c r="G104" s="192"/>
      <c r="H104" s="192"/>
      <c r="I104" s="192"/>
      <c r="M104" s="302"/>
    </row>
    <row r="105" customFormat="false" ht="15" hidden="false" customHeight="false" outlineLevel="0" collapsed="false">
      <c r="A105" s="48"/>
      <c r="B105" s="48"/>
      <c r="C105" s="276"/>
      <c r="D105" s="192"/>
      <c r="E105" s="192"/>
      <c r="F105" s="192"/>
      <c r="G105" s="192"/>
      <c r="H105" s="192"/>
      <c r="I105" s="192"/>
      <c r="M105" s="302"/>
    </row>
    <row r="106" customFormat="false" ht="15" hidden="false" customHeight="false" outlineLevel="0" collapsed="false">
      <c r="A106" s="48"/>
      <c r="B106" s="48"/>
      <c r="C106" s="276"/>
      <c r="D106" s="192"/>
      <c r="E106" s="192"/>
      <c r="F106" s="192"/>
      <c r="G106" s="192"/>
      <c r="H106" s="192"/>
      <c r="I106" s="192"/>
      <c r="M106" s="302"/>
    </row>
    <row r="107" customFormat="false" ht="15" hidden="false" customHeight="false" outlineLevel="0" collapsed="false">
      <c r="A107" s="48"/>
      <c r="B107" s="48"/>
      <c r="C107" s="276"/>
      <c r="D107" s="192"/>
      <c r="E107" s="192"/>
      <c r="F107" s="192"/>
      <c r="G107" s="192"/>
      <c r="H107" s="192"/>
      <c r="I107" s="192"/>
      <c r="M107" s="302"/>
    </row>
    <row r="108" customFormat="false" ht="15" hidden="false" customHeight="false" outlineLevel="0" collapsed="false">
      <c r="A108" s="48"/>
      <c r="B108" s="48"/>
      <c r="C108" s="276"/>
      <c r="D108" s="192"/>
      <c r="E108" s="192"/>
      <c r="F108" s="192"/>
      <c r="G108" s="192"/>
      <c r="H108" s="192"/>
      <c r="I108" s="192"/>
      <c r="M108" s="302"/>
    </row>
    <row r="109" customFormat="false" ht="15" hidden="false" customHeight="false" outlineLevel="0" collapsed="false">
      <c r="A109" s="48"/>
      <c r="B109" s="48"/>
      <c r="C109" s="276"/>
      <c r="D109" s="192"/>
      <c r="E109" s="192"/>
      <c r="F109" s="192"/>
      <c r="G109" s="192"/>
      <c r="H109" s="192"/>
      <c r="I109" s="192"/>
      <c r="M109" s="302"/>
    </row>
    <row r="110" customFormat="false" ht="15" hidden="false" customHeight="false" outlineLevel="0" collapsed="false">
      <c r="A110" s="48"/>
      <c r="B110" s="48"/>
      <c r="C110" s="276"/>
      <c r="D110" s="192"/>
      <c r="E110" s="192"/>
      <c r="F110" s="192"/>
      <c r="G110" s="192"/>
      <c r="H110" s="192"/>
      <c r="I110" s="192"/>
      <c r="M110" s="302"/>
    </row>
    <row r="111" customFormat="false" ht="15" hidden="false" customHeight="false" outlineLevel="0" collapsed="false">
      <c r="A111" s="48"/>
      <c r="B111" s="48"/>
      <c r="C111" s="276"/>
      <c r="D111" s="192"/>
      <c r="E111" s="192"/>
      <c r="F111" s="192"/>
      <c r="G111" s="192"/>
      <c r="H111" s="192"/>
      <c r="I111" s="192"/>
      <c r="M111" s="302"/>
    </row>
    <row r="112" customFormat="false" ht="15" hidden="false" customHeight="false" outlineLevel="0" collapsed="false">
      <c r="A112" s="48"/>
      <c r="B112" s="48"/>
      <c r="C112" s="276"/>
      <c r="D112" s="192"/>
      <c r="E112" s="192"/>
      <c r="F112" s="192"/>
      <c r="G112" s="192"/>
      <c r="H112" s="192"/>
      <c r="I112" s="192"/>
      <c r="M112" s="302"/>
    </row>
    <row r="113" customFormat="false" ht="15" hidden="false" customHeight="false" outlineLevel="0" collapsed="false">
      <c r="A113" s="48"/>
      <c r="B113" s="48"/>
      <c r="C113" s="276"/>
      <c r="D113" s="192"/>
      <c r="E113" s="192"/>
      <c r="F113" s="192"/>
      <c r="G113" s="192"/>
      <c r="H113" s="192"/>
      <c r="I113" s="192"/>
      <c r="M113" s="302"/>
    </row>
    <row r="114" customFormat="false" ht="15" hidden="false" customHeight="false" outlineLevel="0" collapsed="false">
      <c r="A114" s="48"/>
      <c r="B114" s="48"/>
      <c r="C114" s="276"/>
      <c r="D114" s="192"/>
      <c r="E114" s="192"/>
      <c r="F114" s="192"/>
      <c r="G114" s="192"/>
      <c r="H114" s="192"/>
      <c r="I114" s="192"/>
      <c r="M114" s="302"/>
    </row>
    <row r="115" customFormat="false" ht="15" hidden="false" customHeight="false" outlineLevel="0" collapsed="false">
      <c r="A115" s="48"/>
      <c r="B115" s="48"/>
      <c r="C115" s="276"/>
      <c r="D115" s="192"/>
      <c r="E115" s="192"/>
      <c r="F115" s="192"/>
      <c r="G115" s="192"/>
      <c r="H115" s="192"/>
      <c r="I115" s="192"/>
      <c r="M115" s="302"/>
    </row>
    <row r="116" customFormat="false" ht="15" hidden="false" customHeight="false" outlineLevel="0" collapsed="false">
      <c r="A116" s="48"/>
      <c r="B116" s="48"/>
      <c r="C116" s="276"/>
      <c r="D116" s="192"/>
      <c r="E116" s="192"/>
      <c r="F116" s="192"/>
      <c r="G116" s="192"/>
      <c r="H116" s="192"/>
      <c r="I116" s="192"/>
      <c r="M116" s="302"/>
    </row>
    <row r="117" customFormat="false" ht="15" hidden="false" customHeight="false" outlineLevel="0" collapsed="false">
      <c r="A117" s="48"/>
      <c r="B117" s="48"/>
      <c r="C117" s="276"/>
      <c r="D117" s="192"/>
      <c r="E117" s="192"/>
      <c r="F117" s="192"/>
      <c r="G117" s="192"/>
      <c r="H117" s="192"/>
      <c r="I117" s="192"/>
      <c r="M117" s="302"/>
    </row>
    <row r="118" customFormat="false" ht="15" hidden="false" customHeight="false" outlineLevel="0" collapsed="false">
      <c r="A118" s="48"/>
      <c r="B118" s="48"/>
      <c r="C118" s="276"/>
      <c r="D118" s="192"/>
      <c r="E118" s="192"/>
      <c r="F118" s="192"/>
      <c r="G118" s="192"/>
      <c r="H118" s="192"/>
      <c r="I118" s="192"/>
      <c r="M118" s="302"/>
    </row>
    <row r="119" customFormat="false" ht="15" hidden="false" customHeight="false" outlineLevel="0" collapsed="false">
      <c r="A119" s="48"/>
      <c r="B119" s="48"/>
      <c r="C119" s="276"/>
      <c r="D119" s="192"/>
      <c r="E119" s="192"/>
      <c r="F119" s="192"/>
      <c r="G119" s="192"/>
      <c r="H119" s="192"/>
      <c r="I119" s="192"/>
      <c r="M119" s="302"/>
    </row>
    <row r="120" customFormat="false" ht="15" hidden="false" customHeight="false" outlineLevel="0" collapsed="false">
      <c r="A120" s="48"/>
      <c r="B120" s="48"/>
      <c r="C120" s="276"/>
      <c r="D120" s="192"/>
      <c r="E120" s="192"/>
      <c r="F120" s="192"/>
      <c r="G120" s="192"/>
      <c r="H120" s="192"/>
      <c r="I120" s="192"/>
      <c r="M120" s="302"/>
    </row>
    <row r="121" customFormat="false" ht="15" hidden="false" customHeight="false" outlineLevel="0" collapsed="false">
      <c r="A121" s="48"/>
      <c r="B121" s="48"/>
      <c r="C121" s="276"/>
      <c r="D121" s="192"/>
      <c r="E121" s="192"/>
      <c r="F121" s="192"/>
      <c r="G121" s="192"/>
      <c r="H121" s="192"/>
      <c r="I121" s="192"/>
      <c r="M121" s="302"/>
    </row>
    <row r="122" customFormat="false" ht="15" hidden="false" customHeight="false" outlineLevel="0" collapsed="false">
      <c r="A122" s="48"/>
      <c r="B122" s="48"/>
      <c r="C122" s="276"/>
      <c r="D122" s="192"/>
      <c r="E122" s="192"/>
      <c r="F122" s="192"/>
      <c r="G122" s="192"/>
      <c r="H122" s="192"/>
      <c r="I122" s="192"/>
      <c r="M122" s="302"/>
    </row>
    <row r="123" customFormat="false" ht="15" hidden="false" customHeight="false" outlineLevel="0" collapsed="false">
      <c r="A123" s="48"/>
      <c r="B123" s="48"/>
      <c r="C123" s="276"/>
      <c r="D123" s="192"/>
      <c r="E123" s="192"/>
      <c r="F123" s="192"/>
      <c r="G123" s="192"/>
      <c r="H123" s="192"/>
      <c r="I123" s="192"/>
      <c r="M123" s="302"/>
    </row>
    <row r="124" customFormat="false" ht="15" hidden="false" customHeight="false" outlineLevel="0" collapsed="false">
      <c r="A124" s="48"/>
      <c r="B124" s="48"/>
      <c r="C124" s="276"/>
      <c r="D124" s="192"/>
      <c r="E124" s="192"/>
      <c r="F124" s="192"/>
      <c r="G124" s="192"/>
      <c r="H124" s="192"/>
      <c r="I124" s="192"/>
      <c r="M124" s="302"/>
    </row>
    <row r="125" customFormat="false" ht="15" hidden="false" customHeight="false" outlineLevel="0" collapsed="false">
      <c r="A125" s="48"/>
      <c r="B125" s="48"/>
      <c r="C125" s="276"/>
      <c r="D125" s="192"/>
      <c r="E125" s="192"/>
      <c r="F125" s="192"/>
      <c r="G125" s="192"/>
      <c r="H125" s="192"/>
      <c r="I125" s="192"/>
      <c r="M125" s="302"/>
    </row>
    <row r="126" customFormat="false" ht="15" hidden="false" customHeight="false" outlineLevel="0" collapsed="false">
      <c r="A126" s="48"/>
      <c r="B126" s="48"/>
      <c r="C126" s="276"/>
      <c r="D126" s="192"/>
      <c r="E126" s="192"/>
      <c r="F126" s="192"/>
      <c r="G126" s="192"/>
      <c r="H126" s="192"/>
      <c r="I126" s="192"/>
      <c r="M126" s="302"/>
    </row>
    <row r="127" customFormat="false" ht="15" hidden="false" customHeight="false" outlineLevel="0" collapsed="false">
      <c r="A127" s="48"/>
      <c r="B127" s="48"/>
      <c r="C127" s="276"/>
      <c r="D127" s="192"/>
      <c r="E127" s="192"/>
      <c r="F127" s="192"/>
      <c r="G127" s="192"/>
      <c r="H127" s="192"/>
      <c r="I127" s="192"/>
      <c r="M127" s="302"/>
    </row>
    <row r="128" customFormat="false" ht="15" hidden="false" customHeight="false" outlineLevel="0" collapsed="false">
      <c r="A128" s="48"/>
      <c r="B128" s="48"/>
      <c r="C128" s="276"/>
      <c r="D128" s="192"/>
      <c r="E128" s="192"/>
      <c r="F128" s="192"/>
      <c r="G128" s="192"/>
      <c r="H128" s="192"/>
      <c r="I128" s="192"/>
      <c r="M128" s="302"/>
    </row>
    <row r="129" customFormat="false" ht="15" hidden="false" customHeight="false" outlineLevel="0" collapsed="false">
      <c r="A129" s="48"/>
      <c r="B129" s="48"/>
      <c r="C129" s="276"/>
      <c r="D129" s="192"/>
      <c r="E129" s="192"/>
      <c r="F129" s="192"/>
      <c r="G129" s="192"/>
      <c r="H129" s="192"/>
      <c r="I129" s="192"/>
      <c r="M129" s="302"/>
    </row>
    <row r="130" customFormat="false" ht="15" hidden="false" customHeight="false" outlineLevel="0" collapsed="false">
      <c r="A130" s="48"/>
      <c r="B130" s="48"/>
      <c r="C130" s="276"/>
      <c r="D130" s="192"/>
      <c r="E130" s="192"/>
      <c r="F130" s="192"/>
      <c r="G130" s="192"/>
      <c r="H130" s="192"/>
      <c r="I130" s="192"/>
      <c r="M130" s="302"/>
    </row>
    <row r="131" customFormat="false" ht="15" hidden="false" customHeight="false" outlineLevel="0" collapsed="false">
      <c r="A131" s="48"/>
      <c r="B131" s="48"/>
      <c r="C131" s="276"/>
      <c r="D131" s="192"/>
      <c r="E131" s="192"/>
      <c r="F131" s="192"/>
      <c r="G131" s="192"/>
      <c r="H131" s="192"/>
      <c r="I131" s="192"/>
      <c r="M131" s="302"/>
    </row>
    <row r="132" customFormat="false" ht="15" hidden="false" customHeight="false" outlineLevel="0" collapsed="false">
      <c r="A132" s="48"/>
      <c r="B132" s="48"/>
      <c r="C132" s="276"/>
      <c r="D132" s="192"/>
      <c r="E132" s="192"/>
      <c r="F132" s="192"/>
      <c r="G132" s="192"/>
      <c r="H132" s="192"/>
      <c r="I132" s="192"/>
      <c r="M132" s="302"/>
    </row>
    <row r="133" customFormat="false" ht="15" hidden="false" customHeight="false" outlineLevel="0" collapsed="false">
      <c r="A133" s="48"/>
      <c r="B133" s="48"/>
      <c r="C133" s="276"/>
      <c r="D133" s="192"/>
      <c r="E133" s="192"/>
      <c r="F133" s="192"/>
      <c r="G133" s="192"/>
      <c r="H133" s="192"/>
      <c r="I133" s="192"/>
      <c r="M133" s="302"/>
    </row>
    <row r="134" customFormat="false" ht="15" hidden="false" customHeight="false" outlineLevel="0" collapsed="false">
      <c r="A134" s="48"/>
      <c r="B134" s="48"/>
      <c r="C134" s="276"/>
      <c r="D134" s="192"/>
      <c r="E134" s="192"/>
      <c r="F134" s="192"/>
      <c r="G134" s="192"/>
      <c r="H134" s="192"/>
      <c r="I134" s="192"/>
      <c r="M134" s="302"/>
    </row>
    <row r="135" customFormat="false" ht="15" hidden="false" customHeight="false" outlineLevel="0" collapsed="false">
      <c r="A135" s="48"/>
      <c r="B135" s="48"/>
      <c r="C135" s="276"/>
      <c r="D135" s="192"/>
      <c r="E135" s="192"/>
      <c r="F135" s="192"/>
      <c r="G135" s="192"/>
      <c r="H135" s="192"/>
      <c r="I135" s="192"/>
      <c r="M135" s="302"/>
    </row>
    <row r="136" customFormat="false" ht="15" hidden="false" customHeight="false" outlineLevel="0" collapsed="false">
      <c r="A136" s="48"/>
      <c r="B136" s="48"/>
      <c r="C136" s="276"/>
      <c r="D136" s="192"/>
      <c r="E136" s="192"/>
      <c r="F136" s="192"/>
      <c r="G136" s="192"/>
      <c r="H136" s="192"/>
      <c r="I136" s="192"/>
      <c r="M136" s="302"/>
    </row>
    <row r="137" customFormat="false" ht="15" hidden="false" customHeight="false" outlineLevel="0" collapsed="false">
      <c r="A137" s="48"/>
      <c r="B137" s="48"/>
      <c r="C137" s="276"/>
      <c r="D137" s="192"/>
      <c r="E137" s="192"/>
      <c r="F137" s="192"/>
      <c r="G137" s="192"/>
      <c r="H137" s="192"/>
      <c r="I137" s="192"/>
      <c r="M137" s="302"/>
    </row>
    <row r="138" customFormat="false" ht="15" hidden="false" customHeight="false" outlineLevel="0" collapsed="false">
      <c r="A138" s="48"/>
      <c r="B138" s="48"/>
      <c r="C138" s="276"/>
      <c r="D138" s="192"/>
      <c r="E138" s="192"/>
      <c r="F138" s="192"/>
      <c r="G138" s="192"/>
      <c r="H138" s="192"/>
      <c r="I138" s="192"/>
      <c r="M138" s="302"/>
    </row>
    <row r="139" customFormat="false" ht="15" hidden="false" customHeight="false" outlineLevel="0" collapsed="false">
      <c r="A139" s="48"/>
      <c r="B139" s="48"/>
      <c r="C139" s="276"/>
      <c r="D139" s="192"/>
      <c r="E139" s="192"/>
      <c r="F139" s="192"/>
      <c r="G139" s="192"/>
      <c r="H139" s="192"/>
      <c r="I139" s="192"/>
      <c r="M139" s="302"/>
    </row>
    <row r="140" customFormat="false" ht="15" hidden="false" customHeight="false" outlineLevel="0" collapsed="false">
      <c r="A140" s="48"/>
      <c r="B140" s="48"/>
      <c r="C140" s="276"/>
      <c r="D140" s="192"/>
      <c r="E140" s="192"/>
      <c r="F140" s="192"/>
      <c r="G140" s="192"/>
      <c r="H140" s="192"/>
      <c r="I140" s="192"/>
      <c r="M140" s="302"/>
    </row>
    <row r="141" customFormat="false" ht="15" hidden="false" customHeight="false" outlineLevel="0" collapsed="false">
      <c r="A141" s="48"/>
      <c r="B141" s="48"/>
      <c r="C141" s="276"/>
      <c r="D141" s="192"/>
      <c r="E141" s="192"/>
      <c r="F141" s="192"/>
      <c r="G141" s="192"/>
      <c r="H141" s="192"/>
      <c r="I141" s="192"/>
      <c r="M141" s="302"/>
    </row>
    <row r="142" customFormat="false" ht="15" hidden="false" customHeight="false" outlineLevel="0" collapsed="false">
      <c r="A142" s="48"/>
      <c r="B142" s="48"/>
      <c r="C142" s="276"/>
      <c r="D142" s="192"/>
      <c r="E142" s="192"/>
      <c r="F142" s="192"/>
      <c r="G142" s="192"/>
      <c r="H142" s="192"/>
      <c r="I142" s="192"/>
      <c r="M142" s="302"/>
    </row>
    <row r="143" customFormat="false" ht="15" hidden="false" customHeight="false" outlineLevel="0" collapsed="false">
      <c r="A143" s="48"/>
      <c r="B143" s="48"/>
      <c r="C143" s="276"/>
      <c r="D143" s="192"/>
      <c r="E143" s="192"/>
      <c r="F143" s="192"/>
      <c r="G143" s="192"/>
      <c r="H143" s="192"/>
      <c r="I143" s="192"/>
      <c r="M143" s="302"/>
    </row>
    <row r="144" customFormat="false" ht="15" hidden="false" customHeight="false" outlineLevel="0" collapsed="false">
      <c r="A144" s="48"/>
      <c r="B144" s="48"/>
      <c r="C144" s="276"/>
      <c r="D144" s="192"/>
      <c r="E144" s="192"/>
      <c r="F144" s="192"/>
      <c r="G144" s="192"/>
      <c r="H144" s="192"/>
      <c r="I144" s="192"/>
      <c r="M144" s="302"/>
    </row>
    <row r="145" customFormat="false" ht="15" hidden="false" customHeight="false" outlineLevel="0" collapsed="false">
      <c r="A145" s="48"/>
      <c r="B145" s="48"/>
      <c r="C145" s="276"/>
      <c r="D145" s="192"/>
      <c r="E145" s="192"/>
      <c r="F145" s="192"/>
      <c r="G145" s="192"/>
      <c r="H145" s="192"/>
      <c r="I145" s="192"/>
      <c r="M145" s="302"/>
    </row>
    <row r="146" customFormat="false" ht="15" hidden="false" customHeight="false" outlineLevel="0" collapsed="false">
      <c r="A146" s="48"/>
      <c r="B146" s="48"/>
      <c r="C146" s="276"/>
      <c r="D146" s="192"/>
      <c r="E146" s="192"/>
      <c r="F146" s="192"/>
      <c r="G146" s="192"/>
      <c r="H146" s="192"/>
      <c r="I146" s="192"/>
      <c r="M146" s="302"/>
    </row>
    <row r="147" customFormat="false" ht="15" hidden="false" customHeight="false" outlineLevel="0" collapsed="false">
      <c r="A147" s="48"/>
      <c r="B147" s="48"/>
      <c r="C147" s="276"/>
      <c r="D147" s="192"/>
      <c r="E147" s="192"/>
      <c r="F147" s="192"/>
      <c r="G147" s="192"/>
      <c r="H147" s="192"/>
      <c r="I147" s="192"/>
      <c r="M147" s="302"/>
    </row>
    <row r="148" customFormat="false" ht="15" hidden="false" customHeight="false" outlineLevel="0" collapsed="false">
      <c r="A148" s="48"/>
      <c r="B148" s="48"/>
      <c r="C148" s="276"/>
      <c r="D148" s="192"/>
      <c r="E148" s="192"/>
      <c r="F148" s="192"/>
      <c r="G148" s="192"/>
      <c r="H148" s="192"/>
      <c r="I148" s="192"/>
      <c r="M148" s="302"/>
    </row>
    <row r="149" customFormat="false" ht="15" hidden="false" customHeight="false" outlineLevel="0" collapsed="false">
      <c r="A149" s="48"/>
      <c r="B149" s="48"/>
      <c r="C149" s="276"/>
      <c r="D149" s="192"/>
      <c r="E149" s="192"/>
      <c r="F149" s="192"/>
      <c r="G149" s="192"/>
      <c r="H149" s="192"/>
      <c r="I149" s="192"/>
      <c r="M149" s="302"/>
    </row>
    <row r="150" customFormat="false" ht="15" hidden="false" customHeight="false" outlineLevel="0" collapsed="false">
      <c r="A150" s="48"/>
      <c r="B150" s="48"/>
      <c r="C150" s="276"/>
      <c r="D150" s="192"/>
      <c r="E150" s="192"/>
      <c r="F150" s="192"/>
      <c r="G150" s="192"/>
      <c r="H150" s="192"/>
      <c r="I150" s="192"/>
      <c r="M150" s="302"/>
    </row>
    <row r="151" customFormat="false" ht="15" hidden="false" customHeight="false" outlineLevel="0" collapsed="false">
      <c r="A151" s="48"/>
      <c r="B151" s="48"/>
      <c r="C151" s="276"/>
      <c r="D151" s="192"/>
      <c r="E151" s="192"/>
      <c r="F151" s="192"/>
      <c r="G151" s="192"/>
      <c r="H151" s="192"/>
      <c r="I151" s="192"/>
      <c r="M151" s="302"/>
    </row>
    <row r="152" customFormat="false" ht="15" hidden="false" customHeight="false" outlineLevel="0" collapsed="false">
      <c r="A152" s="48"/>
      <c r="B152" s="48"/>
      <c r="C152" s="276"/>
      <c r="D152" s="192"/>
      <c r="E152" s="192"/>
      <c r="F152" s="192"/>
      <c r="G152" s="192"/>
      <c r="H152" s="192"/>
      <c r="I152" s="192"/>
      <c r="M152" s="302"/>
    </row>
    <row r="153" customFormat="false" ht="15" hidden="false" customHeight="false" outlineLevel="0" collapsed="false">
      <c r="A153" s="48"/>
      <c r="B153" s="48"/>
      <c r="C153" s="276"/>
      <c r="D153" s="192"/>
      <c r="E153" s="192"/>
      <c r="F153" s="192"/>
      <c r="G153" s="192"/>
      <c r="H153" s="192"/>
      <c r="I153" s="192"/>
      <c r="M153" s="302"/>
    </row>
    <row r="154" customFormat="false" ht="15" hidden="false" customHeight="false" outlineLevel="0" collapsed="false">
      <c r="A154" s="48"/>
      <c r="B154" s="48"/>
      <c r="C154" s="276"/>
      <c r="D154" s="192"/>
      <c r="E154" s="192"/>
      <c r="F154" s="192"/>
      <c r="G154" s="192"/>
      <c r="H154" s="192"/>
      <c r="I154" s="192"/>
      <c r="M154" s="302"/>
    </row>
    <row r="155" customFormat="false" ht="15" hidden="false" customHeight="false" outlineLevel="0" collapsed="false">
      <c r="A155" s="48"/>
      <c r="B155" s="48"/>
      <c r="C155" s="276"/>
      <c r="D155" s="192"/>
      <c r="E155" s="192"/>
      <c r="F155" s="192"/>
      <c r="G155" s="192"/>
      <c r="H155" s="192"/>
      <c r="I155" s="192"/>
      <c r="M155" s="302"/>
    </row>
    <row r="156" customFormat="false" ht="15" hidden="false" customHeight="false" outlineLevel="0" collapsed="false">
      <c r="A156" s="48"/>
      <c r="B156" s="48"/>
      <c r="C156" s="276"/>
      <c r="D156" s="192"/>
      <c r="E156" s="192"/>
      <c r="F156" s="192"/>
      <c r="G156" s="192"/>
      <c r="H156" s="192"/>
      <c r="I156" s="192"/>
      <c r="M156" s="302"/>
    </row>
    <row r="157" customFormat="false" ht="15" hidden="false" customHeight="false" outlineLevel="0" collapsed="false">
      <c r="A157" s="48"/>
      <c r="B157" s="48"/>
      <c r="C157" s="276"/>
      <c r="D157" s="192"/>
      <c r="E157" s="192"/>
      <c r="F157" s="192"/>
      <c r="G157" s="192"/>
      <c r="H157" s="192"/>
      <c r="I157" s="192"/>
      <c r="M157" s="302"/>
    </row>
    <row r="158" customFormat="false" ht="15" hidden="false" customHeight="false" outlineLevel="0" collapsed="false">
      <c r="A158" s="48"/>
      <c r="B158" s="48"/>
      <c r="C158" s="276"/>
      <c r="D158" s="192"/>
      <c r="E158" s="192"/>
      <c r="F158" s="192"/>
      <c r="G158" s="192"/>
      <c r="H158" s="192"/>
      <c r="I158" s="192"/>
      <c r="M158" s="302"/>
    </row>
    <row r="159" customFormat="false" ht="15" hidden="false" customHeight="false" outlineLevel="0" collapsed="false">
      <c r="A159" s="48"/>
      <c r="B159" s="48"/>
      <c r="C159" s="276"/>
      <c r="D159" s="192"/>
      <c r="E159" s="192"/>
      <c r="F159" s="192"/>
      <c r="G159" s="192"/>
      <c r="H159" s="192"/>
      <c r="I159" s="192"/>
      <c r="M159" s="302"/>
    </row>
    <row r="160" customFormat="false" ht="15" hidden="false" customHeight="false" outlineLevel="0" collapsed="false">
      <c r="A160" s="48"/>
      <c r="B160" s="48"/>
      <c r="C160" s="276"/>
      <c r="D160" s="192"/>
      <c r="E160" s="192"/>
      <c r="F160" s="192"/>
      <c r="G160" s="192"/>
      <c r="H160" s="192"/>
      <c r="I160" s="192"/>
      <c r="M160" s="302"/>
    </row>
    <row r="161" customFormat="false" ht="15" hidden="false" customHeight="false" outlineLevel="0" collapsed="false">
      <c r="A161" s="48"/>
      <c r="B161" s="48"/>
      <c r="C161" s="276"/>
      <c r="D161" s="192"/>
      <c r="E161" s="192"/>
      <c r="F161" s="192"/>
      <c r="G161" s="192"/>
      <c r="H161" s="192"/>
      <c r="I161" s="192"/>
      <c r="M161" s="302"/>
    </row>
    <row r="162" customFormat="false" ht="15" hidden="false" customHeight="false" outlineLevel="0" collapsed="false">
      <c r="A162" s="48"/>
      <c r="B162" s="48"/>
      <c r="C162" s="276"/>
      <c r="D162" s="192"/>
      <c r="E162" s="192"/>
      <c r="F162" s="192"/>
      <c r="G162" s="192"/>
      <c r="H162" s="192"/>
      <c r="I162" s="192"/>
      <c r="M162" s="302"/>
    </row>
    <row r="163" customFormat="false" ht="15" hidden="false" customHeight="false" outlineLevel="0" collapsed="false">
      <c r="A163" s="48"/>
      <c r="B163" s="48"/>
      <c r="C163" s="276"/>
      <c r="D163" s="192"/>
      <c r="E163" s="192"/>
      <c r="F163" s="192"/>
      <c r="G163" s="192"/>
      <c r="H163" s="192"/>
      <c r="I163" s="192"/>
      <c r="M163" s="302"/>
    </row>
    <row r="164" customFormat="false" ht="15" hidden="false" customHeight="false" outlineLevel="0" collapsed="false">
      <c r="A164" s="48"/>
      <c r="B164" s="48"/>
      <c r="C164" s="276"/>
      <c r="D164" s="192"/>
      <c r="E164" s="192"/>
      <c r="F164" s="192"/>
      <c r="G164" s="192"/>
      <c r="H164" s="192"/>
      <c r="I164" s="192"/>
      <c r="M164" s="302"/>
    </row>
    <row r="165" customFormat="false" ht="15" hidden="false" customHeight="false" outlineLevel="0" collapsed="false">
      <c r="A165" s="48"/>
      <c r="B165" s="48"/>
      <c r="C165" s="276"/>
      <c r="D165" s="192"/>
      <c r="E165" s="192"/>
      <c r="F165" s="192"/>
      <c r="G165" s="192"/>
      <c r="H165" s="192"/>
      <c r="I165" s="192"/>
      <c r="M165" s="302"/>
    </row>
    <row r="166" customFormat="false" ht="15" hidden="false" customHeight="false" outlineLevel="0" collapsed="false">
      <c r="A166" s="48"/>
      <c r="B166" s="48"/>
      <c r="C166" s="276"/>
      <c r="D166" s="192"/>
      <c r="E166" s="192"/>
      <c r="F166" s="192"/>
      <c r="G166" s="192"/>
      <c r="H166" s="192"/>
      <c r="I166" s="192"/>
      <c r="M166" s="302"/>
    </row>
    <row r="167" customFormat="false" ht="15" hidden="false" customHeight="false" outlineLevel="0" collapsed="false">
      <c r="A167" s="48"/>
      <c r="B167" s="48"/>
      <c r="C167" s="276"/>
      <c r="D167" s="192"/>
      <c r="E167" s="192"/>
      <c r="F167" s="192"/>
      <c r="G167" s="192"/>
      <c r="H167" s="192"/>
      <c r="I167" s="192"/>
      <c r="M167" s="302"/>
    </row>
    <row r="168" customFormat="false" ht="15" hidden="false" customHeight="false" outlineLevel="0" collapsed="false">
      <c r="A168" s="48"/>
      <c r="B168" s="48"/>
      <c r="C168" s="276"/>
      <c r="D168" s="192"/>
      <c r="E168" s="192"/>
      <c r="F168" s="192"/>
      <c r="G168" s="192"/>
      <c r="H168" s="192"/>
      <c r="I168" s="192"/>
      <c r="M168" s="302"/>
    </row>
    <row r="169" customFormat="false" ht="15" hidden="false" customHeight="false" outlineLevel="0" collapsed="false">
      <c r="A169" s="48"/>
      <c r="B169" s="48"/>
      <c r="C169" s="276"/>
      <c r="D169" s="192"/>
      <c r="E169" s="192"/>
      <c r="F169" s="192"/>
      <c r="G169" s="192"/>
      <c r="H169" s="192"/>
      <c r="I169" s="192"/>
      <c r="M169" s="302"/>
    </row>
    <row r="170" customFormat="false" ht="15" hidden="false" customHeight="false" outlineLevel="0" collapsed="false">
      <c r="A170" s="48"/>
      <c r="B170" s="48"/>
      <c r="C170" s="276"/>
      <c r="D170" s="192"/>
      <c r="E170" s="192"/>
      <c r="F170" s="192"/>
      <c r="G170" s="192"/>
      <c r="H170" s="192"/>
      <c r="I170" s="192"/>
      <c r="M170" s="302"/>
    </row>
    <row r="171" customFormat="false" ht="15" hidden="false" customHeight="false" outlineLevel="0" collapsed="false">
      <c r="A171" s="48"/>
      <c r="B171" s="48"/>
      <c r="C171" s="276"/>
      <c r="D171" s="192"/>
      <c r="E171" s="192"/>
      <c r="F171" s="192"/>
      <c r="G171" s="192"/>
      <c r="H171" s="192"/>
      <c r="I171" s="192"/>
      <c r="M171" s="302"/>
    </row>
    <row r="172" customFormat="false" ht="15" hidden="false" customHeight="false" outlineLevel="0" collapsed="false">
      <c r="A172" s="48"/>
      <c r="B172" s="48"/>
      <c r="C172" s="276"/>
      <c r="D172" s="192"/>
      <c r="E172" s="192"/>
      <c r="F172" s="192"/>
      <c r="G172" s="192"/>
      <c r="H172" s="192"/>
      <c r="I172" s="192"/>
      <c r="M172" s="302"/>
    </row>
    <row r="173" customFormat="false" ht="15" hidden="false" customHeight="false" outlineLevel="0" collapsed="false">
      <c r="A173" s="48"/>
      <c r="B173" s="48"/>
      <c r="C173" s="276"/>
      <c r="D173" s="192"/>
      <c r="E173" s="192"/>
      <c r="F173" s="192"/>
      <c r="G173" s="192"/>
      <c r="H173" s="192"/>
      <c r="I173" s="192"/>
      <c r="M173" s="302"/>
    </row>
    <row r="174" customFormat="false" ht="15" hidden="false" customHeight="false" outlineLevel="0" collapsed="false">
      <c r="A174" s="48"/>
      <c r="B174" s="48"/>
      <c r="C174" s="276"/>
      <c r="D174" s="192"/>
      <c r="E174" s="192"/>
      <c r="F174" s="192"/>
      <c r="G174" s="192"/>
      <c r="H174" s="192"/>
      <c r="I174" s="192"/>
      <c r="M174" s="302"/>
    </row>
    <row r="175" customFormat="false" ht="15" hidden="false" customHeight="false" outlineLevel="0" collapsed="false">
      <c r="A175" s="48"/>
      <c r="B175" s="48"/>
      <c r="C175" s="276"/>
      <c r="D175" s="192"/>
      <c r="E175" s="192"/>
      <c r="F175" s="192"/>
      <c r="G175" s="192"/>
      <c r="H175" s="192"/>
      <c r="I175" s="192"/>
      <c r="M175" s="302"/>
    </row>
    <row r="176" customFormat="false" ht="15" hidden="false" customHeight="false" outlineLevel="0" collapsed="false">
      <c r="A176" s="48"/>
      <c r="B176" s="48"/>
      <c r="C176" s="276"/>
      <c r="D176" s="192"/>
      <c r="E176" s="192"/>
      <c r="F176" s="192"/>
      <c r="G176" s="192"/>
      <c r="H176" s="192"/>
      <c r="I176" s="192"/>
      <c r="M176" s="302"/>
    </row>
    <row r="177" customFormat="false" ht="15" hidden="false" customHeight="false" outlineLevel="0" collapsed="false">
      <c r="A177" s="48"/>
      <c r="B177" s="48"/>
      <c r="C177" s="276"/>
      <c r="D177" s="192"/>
      <c r="E177" s="192"/>
      <c r="F177" s="192"/>
      <c r="G177" s="192"/>
      <c r="H177" s="192"/>
      <c r="I177" s="192"/>
      <c r="M177" s="302"/>
    </row>
    <row r="178" customFormat="false" ht="15" hidden="false" customHeight="false" outlineLevel="0" collapsed="false">
      <c r="A178" s="48"/>
      <c r="B178" s="48"/>
      <c r="C178" s="276"/>
      <c r="D178" s="192"/>
      <c r="E178" s="192"/>
      <c r="F178" s="192"/>
      <c r="G178" s="192"/>
      <c r="H178" s="192"/>
      <c r="I178" s="192"/>
      <c r="M178" s="302"/>
    </row>
    <row r="179" customFormat="false" ht="15" hidden="false" customHeight="false" outlineLevel="0" collapsed="false">
      <c r="A179" s="48"/>
      <c r="B179" s="48"/>
      <c r="C179" s="276"/>
      <c r="D179" s="192"/>
      <c r="E179" s="192"/>
      <c r="F179" s="192"/>
      <c r="G179" s="192"/>
      <c r="H179" s="192"/>
      <c r="I179" s="192"/>
      <c r="M179" s="302"/>
    </row>
    <row r="180" customFormat="false" ht="15" hidden="false" customHeight="false" outlineLevel="0" collapsed="false">
      <c r="A180" s="48"/>
      <c r="B180" s="48"/>
      <c r="C180" s="276"/>
      <c r="D180" s="192"/>
      <c r="E180" s="192"/>
      <c r="F180" s="192"/>
      <c r="G180" s="192"/>
      <c r="H180" s="192"/>
      <c r="I180" s="192"/>
      <c r="M180" s="302"/>
    </row>
    <row r="181" customFormat="false" ht="15" hidden="false" customHeight="false" outlineLevel="0" collapsed="false">
      <c r="A181" s="48"/>
      <c r="B181" s="48"/>
      <c r="C181" s="276"/>
      <c r="D181" s="192"/>
      <c r="E181" s="192"/>
      <c r="F181" s="192"/>
      <c r="G181" s="192"/>
      <c r="H181" s="192"/>
      <c r="I181" s="192"/>
      <c r="M181" s="302"/>
    </row>
    <row r="182" customFormat="false" ht="15" hidden="false" customHeight="false" outlineLevel="0" collapsed="false">
      <c r="A182" s="48"/>
      <c r="B182" s="48"/>
      <c r="C182" s="276"/>
      <c r="D182" s="192"/>
      <c r="E182" s="192"/>
      <c r="F182" s="192"/>
      <c r="G182" s="192"/>
      <c r="H182" s="192"/>
      <c r="I182" s="192"/>
      <c r="M182" s="302"/>
    </row>
    <row r="183" customFormat="false" ht="15" hidden="false" customHeight="false" outlineLevel="0" collapsed="false">
      <c r="A183" s="48"/>
      <c r="B183" s="48"/>
      <c r="C183" s="276"/>
      <c r="D183" s="192"/>
      <c r="E183" s="192"/>
      <c r="F183" s="192"/>
      <c r="G183" s="192"/>
      <c r="H183" s="192"/>
      <c r="I183" s="192"/>
      <c r="M183" s="302"/>
    </row>
    <row r="184" customFormat="false" ht="15" hidden="false" customHeight="false" outlineLevel="0" collapsed="false">
      <c r="A184" s="48"/>
      <c r="B184" s="48"/>
      <c r="C184" s="276"/>
      <c r="D184" s="192"/>
      <c r="E184" s="192"/>
      <c r="F184" s="192"/>
      <c r="G184" s="192"/>
      <c r="H184" s="192"/>
      <c r="I184" s="192"/>
      <c r="M184" s="302"/>
    </row>
    <row r="185" customFormat="false" ht="15" hidden="false" customHeight="false" outlineLevel="0" collapsed="false">
      <c r="A185" s="48"/>
      <c r="B185" s="48"/>
      <c r="C185" s="276"/>
      <c r="D185" s="192"/>
      <c r="E185" s="192"/>
      <c r="F185" s="192"/>
      <c r="G185" s="192"/>
      <c r="H185" s="192"/>
      <c r="I185" s="192"/>
      <c r="M185" s="302"/>
    </row>
    <row r="186" customFormat="false" ht="15" hidden="false" customHeight="false" outlineLevel="0" collapsed="false">
      <c r="A186" s="48"/>
      <c r="B186" s="48"/>
      <c r="C186" s="276"/>
      <c r="D186" s="192"/>
      <c r="E186" s="192"/>
      <c r="F186" s="192"/>
      <c r="G186" s="192"/>
      <c r="H186" s="192"/>
      <c r="I186" s="192"/>
      <c r="M186" s="302"/>
    </row>
    <row r="187" customFormat="false" ht="15" hidden="false" customHeight="false" outlineLevel="0" collapsed="false">
      <c r="A187" s="48"/>
      <c r="B187" s="48"/>
      <c r="C187" s="276"/>
      <c r="D187" s="192"/>
      <c r="E187" s="192"/>
      <c r="F187" s="192"/>
      <c r="G187" s="192"/>
      <c r="H187" s="192"/>
      <c r="I187" s="192"/>
      <c r="M187" s="302"/>
    </row>
    <row r="188" customFormat="false" ht="15" hidden="false" customHeight="false" outlineLevel="0" collapsed="false">
      <c r="A188" s="48"/>
      <c r="B188" s="48"/>
      <c r="C188" s="276"/>
      <c r="D188" s="192"/>
      <c r="E188" s="192"/>
      <c r="F188" s="192"/>
      <c r="G188" s="192"/>
      <c r="H188" s="192"/>
      <c r="I188" s="192"/>
      <c r="M188" s="302"/>
    </row>
    <row r="189" customFormat="false" ht="15" hidden="false" customHeight="false" outlineLevel="0" collapsed="false">
      <c r="A189" s="48"/>
      <c r="B189" s="48"/>
      <c r="C189" s="276"/>
      <c r="D189" s="192"/>
      <c r="E189" s="192"/>
      <c r="F189" s="192"/>
      <c r="G189" s="192"/>
      <c r="H189" s="192"/>
      <c r="I189" s="192"/>
      <c r="M189" s="302"/>
    </row>
    <row r="190" customFormat="false" ht="15" hidden="false" customHeight="false" outlineLevel="0" collapsed="false">
      <c r="A190" s="48"/>
      <c r="B190" s="48"/>
      <c r="C190" s="276"/>
      <c r="D190" s="192"/>
      <c r="E190" s="192"/>
      <c r="F190" s="192"/>
      <c r="G190" s="192"/>
      <c r="H190" s="192"/>
      <c r="I190" s="192"/>
      <c r="M190" s="302"/>
    </row>
    <row r="191" customFormat="false" ht="15" hidden="false" customHeight="false" outlineLevel="0" collapsed="false">
      <c r="A191" s="48"/>
      <c r="B191" s="48"/>
      <c r="C191" s="276"/>
      <c r="D191" s="192"/>
      <c r="E191" s="192"/>
      <c r="F191" s="192"/>
      <c r="G191" s="192"/>
      <c r="H191" s="192"/>
      <c r="I191" s="192"/>
      <c r="M191" s="302"/>
    </row>
    <row r="192" customFormat="false" ht="15" hidden="false" customHeight="false" outlineLevel="0" collapsed="false">
      <c r="A192" s="48"/>
      <c r="B192" s="48"/>
      <c r="C192" s="276"/>
      <c r="D192" s="192"/>
      <c r="E192" s="192"/>
      <c r="F192" s="192"/>
      <c r="G192" s="192"/>
      <c r="H192" s="192"/>
      <c r="I192" s="192"/>
      <c r="M192" s="302"/>
    </row>
    <row r="193" customFormat="false" ht="15" hidden="false" customHeight="false" outlineLevel="0" collapsed="false">
      <c r="A193" s="48"/>
      <c r="B193" s="48"/>
      <c r="C193" s="276"/>
      <c r="D193" s="192"/>
      <c r="E193" s="192"/>
      <c r="F193" s="192"/>
      <c r="G193" s="192"/>
      <c r="H193" s="192"/>
      <c r="I193" s="192"/>
      <c r="M193" s="302"/>
    </row>
    <row r="194" customFormat="false" ht="15" hidden="false" customHeight="false" outlineLevel="0" collapsed="false">
      <c r="A194" s="48"/>
      <c r="B194" s="48"/>
      <c r="C194" s="276"/>
      <c r="D194" s="192"/>
      <c r="E194" s="192"/>
      <c r="F194" s="192"/>
      <c r="G194" s="192"/>
      <c r="H194" s="192"/>
      <c r="I194" s="192"/>
      <c r="M194" s="302"/>
    </row>
    <row r="195" customFormat="false" ht="15" hidden="false" customHeight="false" outlineLevel="0" collapsed="false">
      <c r="A195" s="48"/>
      <c r="B195" s="48"/>
      <c r="C195" s="276"/>
      <c r="D195" s="192"/>
      <c r="E195" s="192"/>
      <c r="F195" s="192"/>
      <c r="G195" s="192"/>
      <c r="H195" s="192"/>
      <c r="I195" s="192"/>
      <c r="M195" s="302"/>
    </row>
    <row r="196" customFormat="false" ht="15" hidden="false" customHeight="false" outlineLevel="0" collapsed="false">
      <c r="A196" s="48"/>
      <c r="B196" s="48"/>
      <c r="C196" s="276"/>
      <c r="D196" s="192"/>
      <c r="E196" s="192"/>
      <c r="F196" s="192"/>
      <c r="G196" s="192"/>
      <c r="H196" s="192"/>
      <c r="I196" s="192"/>
      <c r="M196" s="302"/>
    </row>
    <row r="197" customFormat="false" ht="15" hidden="false" customHeight="false" outlineLevel="0" collapsed="false">
      <c r="A197" s="48"/>
      <c r="B197" s="48"/>
      <c r="C197" s="276"/>
      <c r="D197" s="192"/>
      <c r="E197" s="192"/>
      <c r="F197" s="192"/>
      <c r="G197" s="192"/>
      <c r="H197" s="192"/>
      <c r="I197" s="192"/>
      <c r="M197" s="302"/>
    </row>
    <row r="198" customFormat="false" ht="15" hidden="false" customHeight="false" outlineLevel="0" collapsed="false">
      <c r="A198" s="48"/>
      <c r="B198" s="48"/>
      <c r="C198" s="276"/>
      <c r="D198" s="192"/>
      <c r="E198" s="192"/>
      <c r="F198" s="192"/>
      <c r="G198" s="192"/>
      <c r="H198" s="192"/>
      <c r="I198" s="192"/>
      <c r="M198" s="302"/>
    </row>
    <row r="199" customFormat="false" ht="15" hidden="false" customHeight="false" outlineLevel="0" collapsed="false">
      <c r="A199" s="48"/>
      <c r="B199" s="48"/>
      <c r="C199" s="276"/>
      <c r="D199" s="192"/>
      <c r="E199" s="192"/>
      <c r="F199" s="192"/>
      <c r="G199" s="192"/>
      <c r="H199" s="192"/>
      <c r="I199" s="192"/>
      <c r="M199" s="302"/>
    </row>
    <row r="200" customFormat="false" ht="15" hidden="false" customHeight="false" outlineLevel="0" collapsed="false">
      <c r="A200" s="48"/>
      <c r="B200" s="48"/>
      <c r="C200" s="276"/>
      <c r="D200" s="192"/>
      <c r="E200" s="192"/>
      <c r="F200" s="192"/>
      <c r="G200" s="192"/>
      <c r="H200" s="192"/>
      <c r="I200" s="192"/>
      <c r="M200" s="302"/>
    </row>
    <row r="201" customFormat="false" ht="15" hidden="false" customHeight="false" outlineLevel="0" collapsed="false">
      <c r="A201" s="48"/>
      <c r="B201" s="48"/>
      <c r="C201" s="276"/>
      <c r="D201" s="192"/>
      <c r="E201" s="192"/>
      <c r="F201" s="192"/>
      <c r="G201" s="192"/>
      <c r="H201" s="192"/>
      <c r="I201" s="192"/>
      <c r="M201" s="302"/>
    </row>
    <row r="202" customFormat="false" ht="15" hidden="false" customHeight="false" outlineLevel="0" collapsed="false">
      <c r="A202" s="48"/>
      <c r="B202" s="48"/>
      <c r="C202" s="276"/>
      <c r="D202" s="192"/>
      <c r="E202" s="192"/>
      <c r="F202" s="192"/>
      <c r="G202" s="192"/>
      <c r="H202" s="192"/>
      <c r="I202" s="192"/>
      <c r="M202" s="302"/>
    </row>
    <row r="203" customFormat="false" ht="15" hidden="false" customHeight="false" outlineLevel="0" collapsed="false">
      <c r="A203" s="48"/>
      <c r="B203" s="48"/>
      <c r="C203" s="276"/>
      <c r="D203" s="192"/>
      <c r="E203" s="192"/>
      <c r="F203" s="192"/>
      <c r="G203" s="192"/>
      <c r="H203" s="192"/>
      <c r="I203" s="192"/>
      <c r="M203" s="302"/>
    </row>
    <row r="204" customFormat="false" ht="15" hidden="false" customHeight="false" outlineLevel="0" collapsed="false">
      <c r="A204" s="48"/>
      <c r="B204" s="48"/>
      <c r="C204" s="276"/>
      <c r="D204" s="192"/>
      <c r="E204" s="192"/>
      <c r="F204" s="192"/>
      <c r="G204" s="192"/>
      <c r="H204" s="192"/>
      <c r="I204" s="192"/>
      <c r="M204" s="302"/>
    </row>
    <row r="205" customFormat="false" ht="15" hidden="false" customHeight="false" outlineLevel="0" collapsed="false">
      <c r="A205" s="48"/>
      <c r="B205" s="48"/>
      <c r="C205" s="276"/>
      <c r="D205" s="192"/>
      <c r="E205" s="192"/>
      <c r="F205" s="192"/>
      <c r="G205" s="192"/>
      <c r="H205" s="192"/>
      <c r="I205" s="192"/>
      <c r="M205" s="302"/>
    </row>
    <row r="206" customFormat="false" ht="15" hidden="false" customHeight="false" outlineLevel="0" collapsed="false">
      <c r="A206" s="48"/>
      <c r="B206" s="48"/>
      <c r="C206" s="276"/>
      <c r="D206" s="192"/>
      <c r="E206" s="192"/>
      <c r="F206" s="192"/>
      <c r="G206" s="192"/>
      <c r="H206" s="192"/>
      <c r="I206" s="192"/>
      <c r="M206" s="302"/>
    </row>
    <row r="207" customFormat="false" ht="15" hidden="false" customHeight="false" outlineLevel="0" collapsed="false">
      <c r="A207" s="48"/>
      <c r="B207" s="48"/>
      <c r="C207" s="276"/>
      <c r="D207" s="192"/>
      <c r="E207" s="192"/>
      <c r="F207" s="192"/>
      <c r="G207" s="192"/>
      <c r="H207" s="192"/>
      <c r="I207" s="192"/>
      <c r="M207" s="302"/>
    </row>
    <row r="208" customFormat="false" ht="15" hidden="false" customHeight="false" outlineLevel="0" collapsed="false">
      <c r="A208" s="48"/>
      <c r="B208" s="48"/>
      <c r="C208" s="276"/>
      <c r="D208" s="192"/>
      <c r="E208" s="192"/>
      <c r="F208" s="192"/>
      <c r="G208" s="192"/>
      <c r="H208" s="192"/>
      <c r="I208" s="192"/>
      <c r="M208" s="302"/>
    </row>
    <row r="209" customFormat="false" ht="15" hidden="false" customHeight="false" outlineLevel="0" collapsed="false">
      <c r="A209" s="48"/>
      <c r="B209" s="48"/>
      <c r="C209" s="276"/>
      <c r="D209" s="192"/>
      <c r="E209" s="192"/>
      <c r="F209" s="192"/>
      <c r="G209" s="192"/>
      <c r="H209" s="192"/>
      <c r="I209" s="192"/>
      <c r="M209" s="302"/>
    </row>
    <row r="210" customFormat="false" ht="15" hidden="false" customHeight="false" outlineLevel="0" collapsed="false">
      <c r="A210" s="48"/>
      <c r="B210" s="48"/>
      <c r="C210" s="276"/>
      <c r="D210" s="192"/>
      <c r="E210" s="192"/>
      <c r="F210" s="192"/>
      <c r="G210" s="192"/>
      <c r="H210" s="192"/>
      <c r="I210" s="192"/>
      <c r="M210" s="302"/>
    </row>
    <row r="211" customFormat="false" ht="15" hidden="false" customHeight="false" outlineLevel="0" collapsed="false">
      <c r="A211" s="48"/>
      <c r="B211" s="48"/>
      <c r="C211" s="276"/>
      <c r="D211" s="192"/>
      <c r="E211" s="192"/>
      <c r="F211" s="192"/>
      <c r="G211" s="192"/>
      <c r="H211" s="192"/>
      <c r="I211" s="192"/>
      <c r="M211" s="302"/>
    </row>
    <row r="212" customFormat="false" ht="15" hidden="false" customHeight="false" outlineLevel="0" collapsed="false">
      <c r="A212" s="48"/>
      <c r="B212" s="48"/>
      <c r="C212" s="276"/>
      <c r="D212" s="192"/>
      <c r="E212" s="192"/>
      <c r="F212" s="192"/>
      <c r="G212" s="192"/>
      <c r="H212" s="192"/>
      <c r="I212" s="192"/>
      <c r="M212" s="302"/>
    </row>
    <row r="213" customFormat="false" ht="15" hidden="false" customHeight="false" outlineLevel="0" collapsed="false">
      <c r="A213" s="48"/>
      <c r="B213" s="48"/>
      <c r="C213" s="276"/>
      <c r="D213" s="192"/>
      <c r="E213" s="192"/>
      <c r="F213" s="192"/>
      <c r="G213" s="192"/>
      <c r="H213" s="192"/>
      <c r="I213" s="192"/>
      <c r="M213" s="302"/>
    </row>
    <row r="214" customFormat="false" ht="15" hidden="false" customHeight="false" outlineLevel="0" collapsed="false">
      <c r="A214" s="48"/>
      <c r="B214" s="48"/>
      <c r="C214" s="276"/>
      <c r="D214" s="192"/>
      <c r="E214" s="192"/>
      <c r="F214" s="192"/>
      <c r="G214" s="192"/>
      <c r="H214" s="192"/>
      <c r="I214" s="192"/>
      <c r="M214" s="302"/>
    </row>
    <row r="215" customFormat="false" ht="15" hidden="false" customHeight="false" outlineLevel="0" collapsed="false">
      <c r="A215" s="48"/>
      <c r="B215" s="48"/>
      <c r="C215" s="276"/>
      <c r="D215" s="192"/>
      <c r="E215" s="192"/>
      <c r="F215" s="192"/>
      <c r="G215" s="192"/>
      <c r="H215" s="192"/>
      <c r="I215" s="192"/>
      <c r="M215" s="302"/>
    </row>
    <row r="216" customFormat="false" ht="15" hidden="false" customHeight="false" outlineLevel="0" collapsed="false">
      <c r="A216" s="48"/>
      <c r="B216" s="48"/>
      <c r="C216" s="276"/>
      <c r="D216" s="192"/>
      <c r="E216" s="192"/>
      <c r="F216" s="192"/>
      <c r="G216" s="192"/>
      <c r="H216" s="192"/>
      <c r="I216" s="192"/>
      <c r="M216" s="302"/>
    </row>
    <row r="217" customFormat="false" ht="15" hidden="false" customHeight="false" outlineLevel="0" collapsed="false">
      <c r="A217" s="48"/>
      <c r="B217" s="48"/>
      <c r="C217" s="276"/>
      <c r="D217" s="192"/>
      <c r="E217" s="192"/>
      <c r="F217" s="192"/>
      <c r="G217" s="192"/>
      <c r="H217" s="192"/>
      <c r="I217" s="192"/>
      <c r="M217" s="302"/>
    </row>
    <row r="218" customFormat="false" ht="15" hidden="false" customHeight="false" outlineLevel="0" collapsed="false">
      <c r="A218" s="48"/>
      <c r="B218" s="48"/>
      <c r="C218" s="276"/>
      <c r="D218" s="192"/>
      <c r="E218" s="192"/>
      <c r="F218" s="192"/>
      <c r="G218" s="192"/>
      <c r="H218" s="192"/>
      <c r="I218" s="192"/>
      <c r="M218" s="302"/>
    </row>
    <row r="219" customFormat="false" ht="15" hidden="false" customHeight="false" outlineLevel="0" collapsed="false">
      <c r="A219" s="48"/>
      <c r="B219" s="48"/>
      <c r="C219" s="276"/>
      <c r="D219" s="192"/>
      <c r="E219" s="192"/>
      <c r="F219" s="192"/>
      <c r="G219" s="192"/>
      <c r="H219" s="192"/>
      <c r="I219" s="192"/>
      <c r="M219" s="302"/>
    </row>
    <row r="220" customFormat="false" ht="15" hidden="false" customHeight="false" outlineLevel="0" collapsed="false">
      <c r="A220" s="48"/>
      <c r="B220" s="48"/>
      <c r="C220" s="276"/>
      <c r="D220" s="192"/>
      <c r="E220" s="192"/>
      <c r="F220" s="192"/>
      <c r="G220" s="192"/>
      <c r="H220" s="192"/>
      <c r="I220" s="192"/>
      <c r="M220" s="302"/>
    </row>
    <row r="221" customFormat="false" ht="15" hidden="false" customHeight="false" outlineLevel="0" collapsed="false">
      <c r="A221" s="48"/>
      <c r="B221" s="48"/>
      <c r="C221" s="276"/>
      <c r="D221" s="192"/>
      <c r="E221" s="192"/>
      <c r="F221" s="192"/>
      <c r="G221" s="192"/>
      <c r="H221" s="192"/>
      <c r="I221" s="192"/>
      <c r="M221" s="302"/>
    </row>
    <row r="222" customFormat="false" ht="15" hidden="false" customHeight="false" outlineLevel="0" collapsed="false">
      <c r="A222" s="48"/>
      <c r="B222" s="48"/>
      <c r="C222" s="276"/>
      <c r="D222" s="192"/>
      <c r="E222" s="192"/>
      <c r="F222" s="192"/>
      <c r="G222" s="192"/>
      <c r="H222" s="192"/>
      <c r="I222" s="192"/>
      <c r="M222" s="302"/>
    </row>
    <row r="223" customFormat="false" ht="15" hidden="false" customHeight="false" outlineLevel="0" collapsed="false">
      <c r="A223" s="48"/>
      <c r="B223" s="48"/>
      <c r="C223" s="276"/>
      <c r="D223" s="192"/>
      <c r="E223" s="192"/>
      <c r="F223" s="192"/>
      <c r="G223" s="192"/>
      <c r="H223" s="192"/>
      <c r="I223" s="192"/>
      <c r="M223" s="302"/>
    </row>
    <row r="224" customFormat="false" ht="15" hidden="false" customHeight="false" outlineLevel="0" collapsed="false">
      <c r="A224" s="48"/>
      <c r="B224" s="48"/>
      <c r="C224" s="276"/>
      <c r="D224" s="192"/>
      <c r="E224" s="192"/>
      <c r="F224" s="192"/>
      <c r="G224" s="192"/>
      <c r="H224" s="192"/>
      <c r="I224" s="192"/>
      <c r="M224" s="302"/>
    </row>
    <row r="225" customFormat="false" ht="15" hidden="false" customHeight="false" outlineLevel="0" collapsed="false">
      <c r="A225" s="48"/>
      <c r="B225" s="48"/>
      <c r="C225" s="276"/>
      <c r="D225" s="192"/>
      <c r="E225" s="192"/>
      <c r="F225" s="192"/>
      <c r="G225" s="192"/>
      <c r="H225" s="192"/>
      <c r="I225" s="192"/>
      <c r="M225" s="302"/>
    </row>
    <row r="226" customFormat="false" ht="15" hidden="false" customHeight="false" outlineLevel="0" collapsed="false">
      <c r="A226" s="48"/>
      <c r="B226" s="48"/>
      <c r="C226" s="276"/>
      <c r="D226" s="192"/>
      <c r="E226" s="192"/>
      <c r="F226" s="192"/>
      <c r="G226" s="192"/>
      <c r="H226" s="192"/>
      <c r="I226" s="192"/>
      <c r="M226" s="302"/>
    </row>
    <row r="227" customFormat="false" ht="15" hidden="false" customHeight="false" outlineLevel="0" collapsed="false">
      <c r="A227" s="48"/>
      <c r="B227" s="48"/>
      <c r="C227" s="276"/>
      <c r="D227" s="192"/>
      <c r="E227" s="192"/>
      <c r="F227" s="192"/>
      <c r="G227" s="192"/>
      <c r="H227" s="192"/>
      <c r="I227" s="192"/>
      <c r="M227" s="302"/>
    </row>
    <row r="228" customFormat="false" ht="15" hidden="false" customHeight="false" outlineLevel="0" collapsed="false">
      <c r="A228" s="48"/>
      <c r="B228" s="48"/>
      <c r="C228" s="276"/>
      <c r="D228" s="192"/>
      <c r="E228" s="192"/>
      <c r="F228" s="192"/>
      <c r="G228" s="192"/>
      <c r="H228" s="192"/>
      <c r="I228" s="192"/>
    </row>
    <row r="229" customFormat="false" ht="15" hidden="false" customHeight="false" outlineLevel="0" collapsed="false">
      <c r="A229" s="48"/>
      <c r="B229" s="48"/>
      <c r="C229" s="276"/>
      <c r="D229" s="192"/>
      <c r="E229" s="192"/>
      <c r="F229" s="192"/>
      <c r="G229" s="192"/>
      <c r="H229" s="192"/>
      <c r="I229" s="192"/>
    </row>
    <row r="230" customFormat="false" ht="15" hidden="false" customHeight="false" outlineLevel="0" collapsed="false">
      <c r="A230" s="48"/>
      <c r="B230" s="48"/>
      <c r="C230" s="276"/>
      <c r="D230" s="192"/>
      <c r="E230" s="192"/>
      <c r="F230" s="192"/>
      <c r="G230" s="192"/>
      <c r="H230" s="192"/>
      <c r="I230" s="192"/>
    </row>
    <row r="231" customFormat="false" ht="15" hidden="false" customHeight="false" outlineLevel="0" collapsed="false">
      <c r="A231" s="48"/>
      <c r="B231" s="48"/>
      <c r="C231" s="276"/>
      <c r="D231" s="192"/>
      <c r="E231" s="192"/>
      <c r="F231" s="192"/>
      <c r="G231" s="192"/>
      <c r="H231" s="192"/>
      <c r="I231" s="192"/>
    </row>
    <row r="232" customFormat="false" ht="15" hidden="false" customHeight="false" outlineLevel="0" collapsed="false">
      <c r="A232" s="48"/>
      <c r="B232" s="48"/>
      <c r="C232" s="276"/>
      <c r="D232" s="192"/>
      <c r="E232" s="192"/>
      <c r="F232" s="192"/>
      <c r="G232" s="192"/>
      <c r="H232" s="192"/>
      <c r="I232" s="192"/>
    </row>
    <row r="233" customFormat="false" ht="15" hidden="false" customHeight="false" outlineLevel="0" collapsed="false">
      <c r="A233" s="48"/>
      <c r="B233" s="48"/>
      <c r="C233" s="276"/>
      <c r="D233" s="192"/>
      <c r="E233" s="192"/>
      <c r="F233" s="192"/>
      <c r="G233" s="192"/>
      <c r="H233" s="192"/>
      <c r="I233" s="192"/>
    </row>
    <row r="234" customFormat="false" ht="15" hidden="false" customHeight="false" outlineLevel="0" collapsed="false">
      <c r="A234" s="48"/>
      <c r="B234" s="48"/>
      <c r="C234" s="276"/>
      <c r="D234" s="192"/>
      <c r="E234" s="192"/>
      <c r="F234" s="192"/>
      <c r="G234" s="192"/>
      <c r="H234" s="192"/>
      <c r="I234" s="192"/>
    </row>
    <row r="235" customFormat="false" ht="15" hidden="false" customHeight="false" outlineLevel="0" collapsed="false">
      <c r="A235" s="48"/>
      <c r="B235" s="48"/>
      <c r="C235" s="276"/>
      <c r="D235" s="192"/>
      <c r="E235" s="192"/>
      <c r="F235" s="192"/>
      <c r="G235" s="192"/>
      <c r="H235" s="192"/>
      <c r="I235" s="192"/>
    </row>
    <row r="236" customFormat="false" ht="15" hidden="false" customHeight="false" outlineLevel="0" collapsed="false">
      <c r="A236" s="48"/>
      <c r="B236" s="48"/>
      <c r="C236" s="276"/>
      <c r="D236" s="192"/>
      <c r="E236" s="192"/>
      <c r="F236" s="192"/>
      <c r="G236" s="192"/>
      <c r="H236" s="192"/>
      <c r="I236" s="192"/>
    </row>
    <row r="237" customFormat="false" ht="15" hidden="false" customHeight="false" outlineLevel="0" collapsed="false">
      <c r="A237" s="48"/>
      <c r="B237" s="48"/>
      <c r="C237" s="276"/>
      <c r="D237" s="192"/>
      <c r="E237" s="192"/>
      <c r="F237" s="192"/>
      <c r="G237" s="192"/>
      <c r="H237" s="192"/>
      <c r="I237" s="192"/>
    </row>
    <row r="238" customFormat="false" ht="15" hidden="false" customHeight="false" outlineLevel="0" collapsed="false">
      <c r="A238" s="48"/>
      <c r="B238" s="48"/>
      <c r="C238" s="276"/>
      <c r="D238" s="192"/>
      <c r="E238" s="192"/>
      <c r="F238" s="192"/>
      <c r="G238" s="192"/>
      <c r="H238" s="192"/>
      <c r="I238" s="192"/>
    </row>
    <row r="239" customFormat="false" ht="15" hidden="false" customHeight="false" outlineLevel="0" collapsed="false">
      <c r="A239" s="48"/>
      <c r="B239" s="48"/>
      <c r="C239" s="276"/>
      <c r="D239" s="192"/>
      <c r="E239" s="192"/>
      <c r="F239" s="192"/>
      <c r="G239" s="192"/>
      <c r="H239" s="192"/>
      <c r="I239" s="192"/>
    </row>
    <row r="240" customFormat="false" ht="15" hidden="false" customHeight="false" outlineLevel="0" collapsed="false">
      <c r="A240" s="48"/>
      <c r="B240" s="48"/>
      <c r="C240" s="276"/>
      <c r="D240" s="192"/>
      <c r="E240" s="192"/>
      <c r="F240" s="192"/>
      <c r="G240" s="192"/>
      <c r="H240" s="192"/>
      <c r="I240" s="192"/>
    </row>
    <row r="241" customFormat="false" ht="15" hidden="false" customHeight="false" outlineLevel="0" collapsed="false">
      <c r="A241" s="48"/>
      <c r="B241" s="48"/>
      <c r="C241" s="276"/>
      <c r="D241" s="192"/>
      <c r="E241" s="192"/>
      <c r="F241" s="192"/>
      <c r="G241" s="192"/>
      <c r="H241" s="192"/>
      <c r="I241" s="192"/>
    </row>
    <row r="242" customFormat="false" ht="15" hidden="false" customHeight="false" outlineLevel="0" collapsed="false">
      <c r="A242" s="48"/>
      <c r="B242" s="48"/>
      <c r="C242" s="276"/>
      <c r="D242" s="192"/>
      <c r="E242" s="192"/>
      <c r="F242" s="192"/>
      <c r="G242" s="192"/>
      <c r="H242" s="192"/>
      <c r="I242" s="192"/>
    </row>
    <row r="243" customFormat="false" ht="15" hidden="false" customHeight="false" outlineLevel="0" collapsed="false">
      <c r="A243" s="48"/>
      <c r="B243" s="48"/>
      <c r="C243" s="276"/>
      <c r="D243" s="192"/>
      <c r="E243" s="192"/>
      <c r="F243" s="192"/>
      <c r="G243" s="192"/>
      <c r="H243" s="192"/>
      <c r="I243" s="192"/>
    </row>
    <row r="244" customFormat="false" ht="15" hidden="false" customHeight="false" outlineLevel="0" collapsed="false">
      <c r="A244" s="48"/>
      <c r="B244" s="48"/>
      <c r="C244" s="276"/>
      <c r="D244" s="192"/>
      <c r="E244" s="192"/>
      <c r="F244" s="192"/>
      <c r="G244" s="192"/>
      <c r="H244" s="192"/>
      <c r="I244" s="192"/>
    </row>
    <row r="245" customFormat="false" ht="15" hidden="false" customHeight="false" outlineLevel="0" collapsed="false">
      <c r="A245" s="48"/>
      <c r="B245" s="48"/>
      <c r="C245" s="276"/>
      <c r="D245" s="192"/>
      <c r="E245" s="192"/>
      <c r="F245" s="192"/>
      <c r="G245" s="192"/>
      <c r="H245" s="192"/>
      <c r="I245" s="192"/>
    </row>
    <row r="246" customFormat="false" ht="15" hidden="false" customHeight="false" outlineLevel="0" collapsed="false">
      <c r="A246" s="48"/>
      <c r="B246" s="48"/>
      <c r="C246" s="276"/>
      <c r="D246" s="192"/>
      <c r="E246" s="192"/>
      <c r="F246" s="192"/>
      <c r="G246" s="192"/>
      <c r="H246" s="192"/>
      <c r="I246" s="192"/>
    </row>
    <row r="247" customFormat="false" ht="15" hidden="false" customHeight="false" outlineLevel="0" collapsed="false">
      <c r="A247" s="48"/>
      <c r="B247" s="48"/>
      <c r="C247" s="276"/>
      <c r="D247" s="192"/>
      <c r="E247" s="192"/>
      <c r="F247" s="192"/>
      <c r="G247" s="192"/>
      <c r="H247" s="192"/>
      <c r="I247" s="192"/>
    </row>
    <row r="248" customFormat="false" ht="15" hidden="false" customHeight="false" outlineLevel="0" collapsed="false">
      <c r="A248" s="48"/>
      <c r="B248" s="48"/>
      <c r="C248" s="276"/>
      <c r="D248" s="192"/>
      <c r="E248" s="192"/>
      <c r="F248" s="192"/>
      <c r="G248" s="192"/>
      <c r="H248" s="192"/>
      <c r="I248" s="192"/>
    </row>
    <row r="249" customFormat="false" ht="15" hidden="false" customHeight="false" outlineLevel="0" collapsed="false">
      <c r="A249" s="48"/>
      <c r="B249" s="48"/>
      <c r="C249" s="276"/>
      <c r="D249" s="192"/>
      <c r="E249" s="192"/>
      <c r="F249" s="192"/>
      <c r="G249" s="192"/>
      <c r="H249" s="192"/>
      <c r="I249" s="192"/>
    </row>
    <row r="250" customFormat="false" ht="15" hidden="false" customHeight="false" outlineLevel="0" collapsed="false">
      <c r="A250" s="48"/>
      <c r="B250" s="48"/>
      <c r="C250" s="276"/>
      <c r="D250" s="192"/>
      <c r="E250" s="192"/>
      <c r="F250" s="192"/>
      <c r="G250" s="192"/>
      <c r="H250" s="192"/>
      <c r="I250" s="192"/>
    </row>
    <row r="251" customFormat="false" ht="15" hidden="false" customHeight="false" outlineLevel="0" collapsed="false">
      <c r="A251" s="48"/>
      <c r="B251" s="48"/>
      <c r="C251" s="276"/>
      <c r="D251" s="192"/>
      <c r="E251" s="192"/>
      <c r="F251" s="192"/>
      <c r="G251" s="192"/>
      <c r="H251" s="192"/>
      <c r="I251" s="192"/>
    </row>
    <row r="252" customFormat="false" ht="15" hidden="false" customHeight="false" outlineLevel="0" collapsed="false">
      <c r="A252" s="48"/>
      <c r="B252" s="48"/>
      <c r="C252" s="276"/>
      <c r="D252" s="192"/>
      <c r="E252" s="192"/>
      <c r="F252" s="192"/>
      <c r="G252" s="192"/>
      <c r="H252" s="192"/>
      <c r="I252" s="192"/>
    </row>
    <row r="253" customFormat="false" ht="15" hidden="false" customHeight="false" outlineLevel="0" collapsed="false">
      <c r="A253" s="48"/>
      <c r="B253" s="48"/>
      <c r="C253" s="276"/>
      <c r="D253" s="192"/>
      <c r="E253" s="192"/>
      <c r="F253" s="192"/>
      <c r="G253" s="192"/>
      <c r="H253" s="192"/>
      <c r="I253" s="192"/>
    </row>
    <row r="254" customFormat="false" ht="15" hidden="false" customHeight="false" outlineLevel="0" collapsed="false">
      <c r="A254" s="48"/>
      <c r="B254" s="48"/>
      <c r="C254" s="276"/>
      <c r="D254" s="192"/>
      <c r="E254" s="192"/>
      <c r="F254" s="192"/>
      <c r="G254" s="192"/>
      <c r="H254" s="192"/>
      <c r="I254" s="192"/>
    </row>
    <row r="255" customFormat="false" ht="15" hidden="false" customHeight="false" outlineLevel="0" collapsed="false">
      <c r="A255" s="48"/>
      <c r="B255" s="48"/>
      <c r="C255" s="276"/>
      <c r="D255" s="192"/>
      <c r="E255" s="192"/>
      <c r="F255" s="192"/>
      <c r="G255" s="192"/>
      <c r="H255" s="192"/>
      <c r="I255" s="192"/>
    </row>
    <row r="256" customFormat="false" ht="15" hidden="false" customHeight="false" outlineLevel="0" collapsed="false">
      <c r="A256" s="48"/>
      <c r="B256" s="48"/>
      <c r="C256" s="276"/>
      <c r="D256" s="192"/>
      <c r="E256" s="192"/>
      <c r="F256" s="192"/>
      <c r="G256" s="192"/>
      <c r="H256" s="192"/>
      <c r="I256" s="192"/>
    </row>
    <row r="257" customFormat="false" ht="15" hidden="false" customHeight="false" outlineLevel="0" collapsed="false">
      <c r="A257" s="48"/>
      <c r="B257" s="48"/>
      <c r="C257" s="276"/>
      <c r="D257" s="192"/>
      <c r="E257" s="192"/>
      <c r="F257" s="192"/>
      <c r="G257" s="192"/>
      <c r="H257" s="192"/>
      <c r="I257" s="192"/>
    </row>
    <row r="258" customFormat="false" ht="15" hidden="false" customHeight="false" outlineLevel="0" collapsed="false">
      <c r="A258" s="48"/>
      <c r="B258" s="48"/>
      <c r="C258" s="276"/>
      <c r="D258" s="192"/>
      <c r="E258" s="192"/>
      <c r="F258" s="192"/>
      <c r="G258" s="192"/>
      <c r="H258" s="192"/>
      <c r="I258" s="192"/>
    </row>
    <row r="259" customFormat="false" ht="15" hidden="false" customHeight="false" outlineLevel="0" collapsed="false">
      <c r="A259" s="48"/>
      <c r="B259" s="48"/>
      <c r="C259" s="276"/>
      <c r="D259" s="192"/>
      <c r="E259" s="192"/>
      <c r="F259" s="192"/>
      <c r="G259" s="192"/>
      <c r="H259" s="192"/>
      <c r="I259" s="192"/>
    </row>
    <row r="260" customFormat="false" ht="15" hidden="false" customHeight="false" outlineLevel="0" collapsed="false">
      <c r="A260" s="48"/>
      <c r="B260" s="48"/>
      <c r="C260" s="276"/>
      <c r="D260" s="192"/>
      <c r="E260" s="192"/>
      <c r="F260" s="192"/>
      <c r="G260" s="192"/>
      <c r="H260" s="192"/>
      <c r="I260" s="192"/>
    </row>
    <row r="261" customFormat="false" ht="15" hidden="false" customHeight="false" outlineLevel="0" collapsed="false">
      <c r="A261" s="48"/>
      <c r="B261" s="48"/>
      <c r="C261" s="276"/>
      <c r="D261" s="192"/>
      <c r="E261" s="192"/>
      <c r="F261" s="192"/>
      <c r="G261" s="192"/>
      <c r="H261" s="192"/>
      <c r="I261" s="192"/>
    </row>
    <row r="262" customFormat="false" ht="15" hidden="false" customHeight="false" outlineLevel="0" collapsed="false">
      <c r="A262" s="48"/>
      <c r="B262" s="48"/>
      <c r="C262" s="276"/>
      <c r="D262" s="192"/>
      <c r="E262" s="192"/>
      <c r="F262" s="192"/>
      <c r="G262" s="192"/>
      <c r="H262" s="192"/>
      <c r="I262" s="192"/>
    </row>
    <row r="263" customFormat="false" ht="15" hidden="false" customHeight="false" outlineLevel="0" collapsed="false">
      <c r="A263" s="48"/>
      <c r="B263" s="48"/>
      <c r="C263" s="276"/>
      <c r="D263" s="192"/>
      <c r="E263" s="192"/>
      <c r="F263" s="192"/>
      <c r="G263" s="192"/>
      <c r="H263" s="192"/>
      <c r="I263" s="192"/>
    </row>
    <row r="264" customFormat="false" ht="15" hidden="false" customHeight="false" outlineLevel="0" collapsed="false">
      <c r="A264" s="48"/>
      <c r="B264" s="48"/>
      <c r="C264" s="276"/>
      <c r="D264" s="192"/>
      <c r="E264" s="192"/>
      <c r="F264" s="192"/>
      <c r="G264" s="192"/>
      <c r="H264" s="192"/>
      <c r="I264" s="192"/>
    </row>
    <row r="265" customFormat="false" ht="15" hidden="false" customHeight="false" outlineLevel="0" collapsed="false">
      <c r="A265" s="48"/>
      <c r="B265" s="48"/>
      <c r="C265" s="276"/>
      <c r="D265" s="192"/>
      <c r="E265" s="192"/>
      <c r="F265" s="192"/>
      <c r="G265" s="192"/>
      <c r="H265" s="192"/>
      <c r="I265" s="192"/>
    </row>
    <row r="266" customFormat="false" ht="15" hidden="false" customHeight="false" outlineLevel="0" collapsed="false">
      <c r="A266" s="218"/>
      <c r="B266" s="218"/>
      <c r="C266" s="277"/>
      <c r="D266" s="221"/>
      <c r="E266" s="221"/>
      <c r="F266" s="221"/>
      <c r="G266" s="221"/>
      <c r="H266" s="221"/>
      <c r="I266" s="223"/>
    </row>
  </sheetData>
  <autoFilter ref="A4:M55"/>
  <mergeCells count="3">
    <mergeCell ref="A1:I1"/>
    <mergeCell ref="A2:I2"/>
    <mergeCell ref="K2:L2"/>
  </mergeCells>
  <dataValidations count="9">
    <dataValidation allowBlank="true" errorStyle="stop" operator="between" showDropDown="false" showErrorMessage="true" showInputMessage="false" sqref="K5:K19 K21:K39 M56" type="list">
      <mc:AlternateContent xmlns:x12ac="http://schemas.microsoft.com/office/spreadsheetml/2011/1/ac" xmlns:mc="http://schemas.openxmlformats.org/markup-compatibility/2006">
        <mc:Choice Requires="x12ac">
          <x12ac:list>5,"6,5",13,16,G,</x12ac:list>
        </mc:Choice>
        <mc:Fallback>
          <formula1>"5,6,5,13,16,G,"</formula1>
        </mc:Fallback>
      </mc:AlternateContent>
      <formula2>0</formula2>
    </dataValidation>
    <dataValidation allowBlank="true" errorStyle="stop" operator="between" showDropDown="false" showErrorMessage="true" showInputMessage="false" sqref="D40:D56" type="list">
      <formula1>clubs</formula1>
      <formula2>0</formula2>
    </dataValidation>
    <dataValidation allowBlank="true" errorStyle="stop" operator="between" showDropDown="false" showErrorMessage="true" showInputMessage="false" sqref="H21:H34 H36:H55" type="list">
      <formula1>federation</formula1>
      <formula2>0</formula2>
    </dataValidation>
    <dataValidation allowBlank="true" errorStyle="stop" operator="between" showDropDown="false" showErrorMessage="true" showInputMessage="false" sqref="F46:F55" type="list">
      <formula1>categorie</formula1>
      <formula2>0</formula2>
    </dataValidation>
    <dataValidation allowBlank="true" errorStyle="stop" operator="between" showDropDown="false" showErrorMessage="true" showInputMessage="false" sqref="E21:E34 E36:E55" type="list">
      <formula1>sexe</formula1>
      <formula2>0</formula2>
    </dataValidation>
    <dataValidation allowBlank="true" errorStyle="stop" operator="between" showDropDown="false" showErrorMessage="true" showInputMessage="false" sqref="K20 K40:K55" type="list">
      <formula1>cateAF</formula1>
      <formula2>0</formula2>
    </dataValidation>
    <dataValidation allowBlank="true" errorStyle="stop" operator="between" showDropDown="false" showErrorMessage="true" showInputMessage="false" sqref="M5:M21 L20 M22:M55" type="list">
      <formula1>tarif</formula1>
      <formula2>0</formula2>
    </dataValidation>
    <dataValidation allowBlank="true" errorStyle="stop" operator="between" showDropDown="false" showErrorMessage="true" showInputMessage="false" sqref="I25:I34 I36:I55" type="list">
      <formula1>département</formula1>
      <formula2>0</formula2>
    </dataValidation>
    <dataValidation allowBlank="true" errorStyle="stop" operator="between" showDropDown="false" showErrorMessage="true" showInputMessage="false" sqref="A3" type="list">
      <formula1>cateage</formula1>
      <formula2>0</formula2>
    </dataValidation>
  </dataValidations>
  <printOptions headings="false" gridLines="false" gridLinesSet="true" horizontalCentered="false" verticalCentered="false"/>
  <pageMargins left="0.790277777777778" right="0.790277777777778" top="0.979861111111111" bottom="0" header="0" footer="0"/>
  <pageSetup paperSize="9" scale="100" fitToWidth="1" fitToHeight="2" pageOrder="downThenOver" orientation="landscape" blackAndWhite="false" draft="false" cellComments="none" horizontalDpi="300" verticalDpi="300" copies="1"/>
  <headerFooter differentFirst="false" differentOddEven="false">
    <oddHeader>&amp;C&amp;20Commission CTD 
Cyclosport Yonne</oddHeader>
    <oddFooter>&amp;L&amp;D&amp;C&amp;F&amp;R&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9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19" activePane="bottomLeft" state="frozen"/>
      <selection pane="topLeft" activeCell="A1" activeCellId="0" sqref="A1"/>
      <selection pane="bottomLeft" activeCell="R33" activeCellId="0" sqref="R33"/>
    </sheetView>
  </sheetViews>
  <sheetFormatPr defaultColWidth="11.5" defaultRowHeight="15" zeroHeight="false" outlineLevelRow="0" outlineLevelCol="0"/>
  <cols>
    <col collapsed="false" customWidth="true" hidden="false" outlineLevel="0" max="1" min="1" style="39" width="8.82"/>
    <col collapsed="false" customWidth="true" hidden="false" outlineLevel="0" max="2" min="2" style="40" width="9.15"/>
    <col collapsed="false" customWidth="true" hidden="false" outlineLevel="0" max="3" min="3" style="224" width="29.5"/>
    <col collapsed="false" customWidth="true" hidden="false" outlineLevel="0" max="4" min="4" style="43" width="39.5"/>
    <col collapsed="false" customWidth="true" hidden="false" outlineLevel="0" max="5" min="5" style="43" width="5.99"/>
    <col collapsed="false" customWidth="true" hidden="false" outlineLevel="0" max="6" min="6" style="44" width="10.5"/>
    <col collapsed="false" customWidth="true" hidden="false" outlineLevel="0" max="7" min="7" style="43" width="6.15"/>
    <col collapsed="false" customWidth="true" hidden="false" outlineLevel="0" max="8" min="8" style="43" width="5.66"/>
    <col collapsed="false" customWidth="true" hidden="false" outlineLevel="0" max="9" min="9" style="45" width="5.15"/>
    <col collapsed="false" customWidth="true" hidden="false" outlineLevel="0" max="10" min="10" style="46" width="16.82"/>
    <col collapsed="false" customWidth="true" hidden="false" outlineLevel="0" max="11" min="11" style="46" width="9.66"/>
    <col collapsed="false" customWidth="true" hidden="false" outlineLevel="0" max="12" min="12" style="46" width="11.82"/>
    <col collapsed="false" customWidth="true" hidden="false" outlineLevel="0" max="13" min="13" style="46" width="14.82"/>
    <col collapsed="false" customWidth="false" hidden="false" outlineLevel="0" max="257" min="14" style="46" width="11.5"/>
  </cols>
  <sheetData>
    <row r="1" s="227" customFormat="true" ht="84" hidden="false" customHeight="true" outlineLevel="0" collapsed="false">
      <c r="A1" s="226" t="str">
        <f aca="false">'Classement genéral'!A1:I1</f>
        <v>UFOLEP YONNE
Prix de la commune de Saint Agnan
21/09/ 2019</v>
      </c>
      <c r="B1" s="226"/>
      <c r="C1" s="226"/>
      <c r="D1" s="226"/>
      <c r="E1" s="226"/>
      <c r="F1" s="226"/>
      <c r="G1" s="226"/>
      <c r="H1" s="226"/>
      <c r="I1" s="226"/>
      <c r="M1" s="297"/>
    </row>
    <row r="2" s="82" customFormat="true" ht="21.75" hidden="false" customHeight="true" outlineLevel="0" collapsed="false">
      <c r="A2" s="232" t="str">
        <f aca="false">'Classement genéral'!A2:I2</f>
        <v>Club: VC SENONAIS</v>
      </c>
      <c r="B2" s="232"/>
      <c r="C2" s="232"/>
      <c r="D2" s="232"/>
      <c r="E2" s="232"/>
      <c r="F2" s="232"/>
      <c r="G2" s="232"/>
      <c r="H2" s="232"/>
      <c r="I2" s="232"/>
      <c r="J2" s="308" t="s">
        <v>283</v>
      </c>
      <c r="K2" s="308"/>
      <c r="L2" s="309" t="n">
        <f aca="false">SUM(L4:L56)</f>
        <v>0</v>
      </c>
      <c r="M2" s="310"/>
    </row>
    <row r="3" customFormat="false" ht="19" hidden="false" customHeight="false" outlineLevel="0" collapsed="false">
      <c r="A3" s="311" t="s">
        <v>288</v>
      </c>
      <c r="B3" s="312" t="s">
        <v>248</v>
      </c>
      <c r="C3" s="313" t="n">
        <f aca="false">COUNTA(C5:C56)</f>
        <v>0</v>
      </c>
      <c r="D3" s="314" t="s">
        <v>281</v>
      </c>
      <c r="E3" s="315"/>
      <c r="F3" s="316"/>
      <c r="G3" s="315"/>
      <c r="H3" s="317"/>
      <c r="I3" s="192"/>
      <c r="J3" s="318"/>
      <c r="K3" s="319"/>
    </row>
    <row r="4" customFormat="false" ht="30" hidden="false" customHeight="false" outlineLevel="0" collapsed="false">
      <c r="A4" s="320" t="s">
        <v>250</v>
      </c>
      <c r="B4" s="321" t="s">
        <v>251</v>
      </c>
      <c r="C4" s="321" t="s">
        <v>252</v>
      </c>
      <c r="D4" s="321" t="s">
        <v>4</v>
      </c>
      <c r="E4" s="321" t="s">
        <v>253</v>
      </c>
      <c r="F4" s="321" t="s">
        <v>254</v>
      </c>
      <c r="G4" s="321" t="s">
        <v>255</v>
      </c>
      <c r="H4" s="321" t="s">
        <v>256</v>
      </c>
      <c r="I4" s="322" t="s">
        <v>257</v>
      </c>
      <c r="J4" s="304" t="s">
        <v>258</v>
      </c>
      <c r="K4" s="287" t="s">
        <v>289</v>
      </c>
      <c r="L4" s="288" t="s">
        <v>290</v>
      </c>
    </row>
    <row r="5" s="323" customFormat="true" ht="15" hidden="false" customHeight="false" outlineLevel="0" collapsed="false">
      <c r="A5" s="305"/>
      <c r="B5" s="306"/>
      <c r="C5" s="307"/>
      <c r="D5" s="307"/>
      <c r="E5" s="307"/>
      <c r="F5" s="305"/>
      <c r="G5" s="305"/>
      <c r="H5" s="305"/>
      <c r="I5" s="305"/>
      <c r="J5" s="307"/>
      <c r="K5" s="250"/>
      <c r="L5" s="251"/>
      <c r="M5" s="252"/>
    </row>
    <row r="6" s="252" customFormat="true" ht="15" hidden="false" customHeight="false" outlineLevel="0" collapsed="false">
      <c r="A6" s="305"/>
      <c r="B6" s="306"/>
      <c r="C6" s="307"/>
      <c r="D6" s="307"/>
      <c r="E6" s="307"/>
      <c r="F6" s="305"/>
      <c r="G6" s="305"/>
      <c r="H6" s="254"/>
      <c r="I6" s="305"/>
      <c r="J6" s="307"/>
      <c r="K6" s="250"/>
      <c r="L6" s="251"/>
    </row>
    <row r="7" s="252" customFormat="true" ht="15" hidden="false" customHeight="false" outlineLevel="0" collapsed="false">
      <c r="A7" s="305"/>
      <c r="B7" s="306"/>
      <c r="C7" s="307"/>
      <c r="D7" s="307"/>
      <c r="E7" s="307"/>
      <c r="F7" s="305"/>
      <c r="G7" s="305"/>
      <c r="H7" s="254"/>
      <c r="I7" s="305"/>
      <c r="J7" s="307"/>
      <c r="K7" s="250"/>
      <c r="L7" s="251"/>
    </row>
    <row r="8" s="252" customFormat="true" ht="15" hidden="false" customHeight="false" outlineLevel="0" collapsed="false">
      <c r="A8" s="324"/>
      <c r="B8" s="306"/>
      <c r="C8" s="253"/>
      <c r="D8" s="253"/>
      <c r="E8" s="253"/>
      <c r="F8" s="305"/>
      <c r="G8" s="247"/>
      <c r="H8" s="254"/>
      <c r="I8" s="247"/>
      <c r="J8" s="253"/>
      <c r="K8" s="250"/>
      <c r="L8" s="251"/>
    </row>
    <row r="9" s="252" customFormat="true" ht="15" hidden="false" customHeight="false" outlineLevel="0" collapsed="false">
      <c r="A9" s="305"/>
      <c r="B9" s="306"/>
      <c r="C9" s="307"/>
      <c r="D9" s="307"/>
      <c r="E9" s="307"/>
      <c r="F9" s="305"/>
      <c r="G9" s="305"/>
      <c r="H9" s="305"/>
      <c r="I9" s="305"/>
      <c r="J9" s="307"/>
      <c r="K9" s="250"/>
      <c r="L9" s="251"/>
    </row>
    <row r="10" s="252" customFormat="true" ht="15" hidden="false" customHeight="false" outlineLevel="0" collapsed="false">
      <c r="A10" s="305"/>
      <c r="B10" s="306"/>
      <c r="C10" s="307"/>
      <c r="D10" s="307"/>
      <c r="E10" s="307"/>
      <c r="F10" s="305"/>
      <c r="G10" s="305"/>
      <c r="H10" s="305"/>
      <c r="I10" s="305"/>
      <c r="J10" s="307"/>
      <c r="K10" s="250"/>
      <c r="L10" s="251"/>
    </row>
    <row r="11" s="252" customFormat="true" ht="15" hidden="false" customHeight="false" outlineLevel="0" collapsed="false">
      <c r="A11" s="324"/>
      <c r="B11" s="306"/>
      <c r="C11" s="253"/>
      <c r="D11" s="253"/>
      <c r="E11" s="253"/>
      <c r="F11" s="305"/>
      <c r="G11" s="247"/>
      <c r="H11" s="254"/>
      <c r="I11" s="247"/>
      <c r="J11" s="253"/>
      <c r="K11" s="250"/>
      <c r="L11" s="251"/>
    </row>
    <row r="12" s="252" customFormat="true" ht="15" hidden="false" customHeight="false" outlineLevel="0" collapsed="false">
      <c r="A12" s="305"/>
      <c r="B12" s="306"/>
      <c r="C12" s="307"/>
      <c r="D12" s="307"/>
      <c r="E12" s="307"/>
      <c r="F12" s="305"/>
      <c r="G12" s="305"/>
      <c r="H12" s="305"/>
      <c r="I12" s="305"/>
      <c r="J12" s="307"/>
      <c r="K12" s="250"/>
      <c r="L12" s="251"/>
      <c r="M12" s="323"/>
    </row>
    <row r="13" s="252" customFormat="true" ht="15" hidden="false" customHeight="false" outlineLevel="0" collapsed="false">
      <c r="A13" s="324"/>
      <c r="B13" s="306"/>
      <c r="C13" s="253"/>
      <c r="D13" s="253"/>
      <c r="E13" s="253"/>
      <c r="F13" s="305"/>
      <c r="G13" s="247"/>
      <c r="H13" s="254"/>
      <c r="I13" s="247"/>
      <c r="J13" s="253"/>
      <c r="K13" s="250"/>
      <c r="L13" s="251"/>
    </row>
    <row r="14" s="252" customFormat="true" ht="15" hidden="false" customHeight="false" outlineLevel="0" collapsed="false">
      <c r="A14" s="324"/>
      <c r="B14" s="306"/>
      <c r="C14" s="253"/>
      <c r="D14" s="253"/>
      <c r="E14" s="253"/>
      <c r="F14" s="305"/>
      <c r="G14" s="247"/>
      <c r="H14" s="254"/>
      <c r="I14" s="247"/>
      <c r="J14" s="253"/>
      <c r="K14" s="250"/>
      <c r="L14" s="251"/>
    </row>
    <row r="15" s="252" customFormat="true" ht="15" hidden="false" customHeight="false" outlineLevel="0" collapsed="false">
      <c r="A15" s="305"/>
      <c r="B15" s="306"/>
      <c r="C15" s="307"/>
      <c r="D15" s="307"/>
      <c r="E15" s="307"/>
      <c r="F15" s="305"/>
      <c r="G15" s="305"/>
      <c r="H15" s="305"/>
      <c r="I15" s="305"/>
      <c r="J15" s="307"/>
      <c r="K15" s="250"/>
      <c r="L15" s="251"/>
    </row>
    <row r="16" s="252" customFormat="true" ht="15" hidden="false" customHeight="false" outlineLevel="0" collapsed="false">
      <c r="A16" s="305"/>
      <c r="B16" s="306"/>
      <c r="C16" s="307"/>
      <c r="D16" s="307"/>
      <c r="E16" s="307"/>
      <c r="F16" s="305"/>
      <c r="G16" s="305"/>
      <c r="H16" s="305"/>
      <c r="I16" s="305"/>
      <c r="J16" s="307"/>
      <c r="K16" s="250"/>
      <c r="L16" s="251"/>
    </row>
    <row r="17" s="252" customFormat="true" ht="15" hidden="false" customHeight="false" outlineLevel="0" collapsed="false">
      <c r="A17" s="305"/>
      <c r="B17" s="306"/>
      <c r="C17" s="307"/>
      <c r="D17" s="307"/>
      <c r="E17" s="307"/>
      <c r="F17" s="305"/>
      <c r="G17" s="305"/>
      <c r="H17" s="305"/>
      <c r="I17" s="305"/>
      <c r="J17" s="307"/>
      <c r="K17" s="250"/>
      <c r="L17" s="251"/>
    </row>
    <row r="18" s="252" customFormat="true" ht="15" hidden="false" customHeight="false" outlineLevel="0" collapsed="false">
      <c r="A18" s="305"/>
      <c r="B18" s="306"/>
      <c r="C18" s="307"/>
      <c r="D18" s="307"/>
      <c r="E18" s="307"/>
      <c r="F18" s="305"/>
      <c r="G18" s="305"/>
      <c r="H18" s="305"/>
      <c r="I18" s="305"/>
      <c r="J18" s="307"/>
      <c r="K18" s="250"/>
      <c r="L18" s="251"/>
    </row>
    <row r="19" s="252" customFormat="true" ht="15" hidden="false" customHeight="false" outlineLevel="0" collapsed="false">
      <c r="A19" s="305"/>
      <c r="B19" s="306"/>
      <c r="C19" s="307"/>
      <c r="D19" s="307"/>
      <c r="E19" s="307"/>
      <c r="F19" s="305"/>
      <c r="G19" s="305"/>
      <c r="H19" s="305"/>
      <c r="I19" s="305"/>
      <c r="J19" s="307"/>
      <c r="K19" s="250"/>
      <c r="L19" s="251"/>
    </row>
    <row r="20" s="252" customFormat="true" ht="15" hidden="false" customHeight="false" outlineLevel="0" collapsed="false">
      <c r="A20" s="305"/>
      <c r="B20" s="306"/>
      <c r="C20" s="307"/>
      <c r="D20" s="307"/>
      <c r="E20" s="307"/>
      <c r="F20" s="305"/>
      <c r="G20" s="305"/>
      <c r="H20" s="305"/>
      <c r="I20" s="305"/>
      <c r="J20" s="307"/>
      <c r="K20" s="250"/>
      <c r="L20" s="251"/>
    </row>
    <row r="21" s="252" customFormat="true" ht="15" hidden="false" customHeight="false" outlineLevel="0" collapsed="false">
      <c r="A21" s="305"/>
      <c r="B21" s="306"/>
      <c r="C21" s="307"/>
      <c r="D21" s="307"/>
      <c r="E21" s="307"/>
      <c r="F21" s="305"/>
      <c r="G21" s="305"/>
      <c r="H21" s="305"/>
      <c r="I21" s="305"/>
      <c r="J21" s="307"/>
      <c r="K21" s="250"/>
      <c r="L21" s="251"/>
    </row>
    <row r="22" s="252" customFormat="true" ht="15" hidden="false" customHeight="false" outlineLevel="0" collapsed="false">
      <c r="A22" s="305"/>
      <c r="B22" s="306"/>
      <c r="C22" s="307"/>
      <c r="D22" s="307"/>
      <c r="E22" s="307"/>
      <c r="F22" s="305"/>
      <c r="G22" s="305"/>
      <c r="H22" s="305"/>
      <c r="I22" s="305"/>
      <c r="J22" s="307"/>
      <c r="K22" s="250"/>
      <c r="L22" s="251"/>
    </row>
    <row r="23" s="252" customFormat="true" ht="15" hidden="false" customHeight="false" outlineLevel="0" collapsed="false">
      <c r="A23" s="324"/>
      <c r="B23" s="306"/>
      <c r="C23" s="253"/>
      <c r="D23" s="253"/>
      <c r="E23" s="253"/>
      <c r="F23" s="305"/>
      <c r="G23" s="247"/>
      <c r="H23" s="254"/>
      <c r="I23" s="247"/>
      <c r="J23" s="253"/>
      <c r="K23" s="250"/>
      <c r="L23" s="251"/>
    </row>
    <row r="24" s="252" customFormat="true" ht="15" hidden="false" customHeight="false" outlineLevel="0" collapsed="false">
      <c r="A24" s="324"/>
      <c r="B24" s="306"/>
      <c r="C24" s="253"/>
      <c r="D24" s="253"/>
      <c r="E24" s="253"/>
      <c r="F24" s="305"/>
      <c r="G24" s="247"/>
      <c r="H24" s="247"/>
      <c r="I24" s="247"/>
      <c r="J24" s="253"/>
      <c r="K24" s="250"/>
      <c r="L24" s="251"/>
    </row>
    <row r="25" s="252" customFormat="true" ht="15" hidden="false" customHeight="false" outlineLevel="0" collapsed="false">
      <c r="A25" s="324"/>
      <c r="B25" s="306"/>
      <c r="C25" s="253"/>
      <c r="D25" s="253"/>
      <c r="E25" s="253"/>
      <c r="F25" s="305"/>
      <c r="G25" s="247"/>
      <c r="H25" s="247"/>
      <c r="I25" s="247"/>
      <c r="J25" s="253"/>
      <c r="K25" s="250"/>
      <c r="L25" s="251"/>
    </row>
    <row r="26" s="252" customFormat="true" ht="15" hidden="false" customHeight="false" outlineLevel="0" collapsed="false">
      <c r="A26" s="324"/>
      <c r="B26" s="306"/>
      <c r="C26" s="253"/>
      <c r="D26" s="253"/>
      <c r="E26" s="253"/>
      <c r="F26" s="305"/>
      <c r="G26" s="247"/>
      <c r="H26" s="247"/>
      <c r="I26" s="247"/>
      <c r="J26" s="253"/>
      <c r="K26" s="250"/>
      <c r="L26" s="251"/>
    </row>
    <row r="27" s="252" customFormat="true" ht="15" hidden="false" customHeight="false" outlineLevel="0" collapsed="false">
      <c r="A27" s="324"/>
      <c r="B27" s="306"/>
      <c r="C27" s="253"/>
      <c r="D27" s="253"/>
      <c r="E27" s="253"/>
      <c r="F27" s="305"/>
      <c r="G27" s="247"/>
      <c r="H27" s="247"/>
      <c r="I27" s="247"/>
      <c r="J27" s="253"/>
      <c r="K27" s="250"/>
      <c r="L27" s="251"/>
    </row>
    <row r="28" s="252" customFormat="true" ht="15" hidden="false" customHeight="false" outlineLevel="0" collapsed="false">
      <c r="A28" s="324"/>
      <c r="B28" s="306"/>
      <c r="C28" s="253"/>
      <c r="D28" s="253"/>
      <c r="E28" s="253"/>
      <c r="F28" s="305"/>
      <c r="G28" s="247"/>
      <c r="H28" s="247"/>
      <c r="I28" s="247"/>
      <c r="J28" s="253"/>
      <c r="K28" s="250"/>
      <c r="L28" s="251"/>
    </row>
    <row r="29" s="252" customFormat="true" ht="15" hidden="false" customHeight="false" outlineLevel="0" collapsed="false">
      <c r="A29" s="324"/>
      <c r="B29" s="306"/>
      <c r="C29" s="253"/>
      <c r="D29" s="253"/>
      <c r="E29" s="253"/>
      <c r="F29" s="305"/>
      <c r="G29" s="247"/>
      <c r="H29" s="247"/>
      <c r="I29" s="247"/>
      <c r="J29" s="253"/>
      <c r="K29" s="250"/>
      <c r="L29" s="251"/>
    </row>
    <row r="30" s="252" customFormat="true" ht="15" hidden="false" customHeight="false" outlineLevel="0" collapsed="false">
      <c r="A30" s="324"/>
      <c r="B30" s="306"/>
      <c r="C30" s="253"/>
      <c r="D30" s="253"/>
      <c r="E30" s="253"/>
      <c r="F30" s="305"/>
      <c r="G30" s="247"/>
      <c r="H30" s="247"/>
      <c r="I30" s="247"/>
      <c r="J30" s="253"/>
      <c r="K30" s="250"/>
      <c r="L30" s="251"/>
    </row>
    <row r="31" s="252" customFormat="true" ht="15" hidden="false" customHeight="false" outlineLevel="0" collapsed="false">
      <c r="A31" s="324"/>
      <c r="B31" s="306"/>
      <c r="C31" s="253"/>
      <c r="D31" s="253"/>
      <c r="E31" s="253"/>
      <c r="F31" s="305"/>
      <c r="G31" s="247"/>
      <c r="H31" s="247"/>
      <c r="I31" s="247"/>
      <c r="J31" s="253"/>
      <c r="K31" s="250"/>
      <c r="L31" s="251"/>
    </row>
    <row r="32" s="252" customFormat="true" ht="15" hidden="false" customHeight="false" outlineLevel="0" collapsed="false">
      <c r="A32" s="324"/>
      <c r="B32" s="306"/>
      <c r="C32" s="253"/>
      <c r="D32" s="253"/>
      <c r="E32" s="253"/>
      <c r="F32" s="305"/>
      <c r="G32" s="247"/>
      <c r="H32" s="244"/>
      <c r="I32" s="244"/>
      <c r="J32" s="253"/>
      <c r="K32" s="250"/>
      <c r="L32" s="251"/>
    </row>
    <row r="33" s="252" customFormat="true" ht="15" hidden="false" customHeight="false" outlineLevel="0" collapsed="false">
      <c r="A33" s="324"/>
      <c r="B33" s="306"/>
      <c r="C33" s="246"/>
      <c r="D33" s="246"/>
      <c r="E33" s="32"/>
      <c r="F33" s="305"/>
      <c r="G33" s="248"/>
      <c r="H33" s="244"/>
      <c r="I33" s="244"/>
      <c r="J33" s="249"/>
      <c r="K33" s="250"/>
      <c r="L33" s="251"/>
    </row>
    <row r="34" s="252" customFormat="true" ht="15" hidden="false" customHeight="false" outlineLevel="0" collapsed="false">
      <c r="A34" s="324"/>
      <c r="B34" s="306"/>
      <c r="C34" s="246"/>
      <c r="D34" s="246"/>
      <c r="E34" s="32"/>
      <c r="F34" s="305"/>
      <c r="G34" s="248"/>
      <c r="H34" s="244"/>
      <c r="I34" s="244"/>
      <c r="J34" s="249"/>
      <c r="K34" s="250"/>
      <c r="L34" s="251"/>
    </row>
    <row r="35" s="252" customFormat="true" ht="15" hidden="false" customHeight="false" outlineLevel="0" collapsed="false">
      <c r="A35" s="324"/>
      <c r="B35" s="306"/>
      <c r="C35" s="246"/>
      <c r="D35" s="246"/>
      <c r="E35" s="32"/>
      <c r="F35" s="305"/>
      <c r="G35" s="248"/>
      <c r="H35" s="244"/>
      <c r="I35" s="244"/>
      <c r="J35" s="249"/>
      <c r="K35" s="250"/>
      <c r="L35" s="251"/>
    </row>
    <row r="36" s="252" customFormat="true" ht="15" hidden="false" customHeight="false" outlineLevel="0" collapsed="false">
      <c r="A36" s="324"/>
      <c r="B36" s="306"/>
      <c r="C36" s="246"/>
      <c r="D36" s="246"/>
      <c r="E36" s="32"/>
      <c r="F36" s="305"/>
      <c r="G36" s="248"/>
      <c r="H36" s="244"/>
      <c r="I36" s="244"/>
      <c r="J36" s="249"/>
      <c r="K36" s="250"/>
      <c r="L36" s="251"/>
    </row>
    <row r="37" s="252" customFormat="true" ht="15" hidden="false" customHeight="false" outlineLevel="0" collapsed="false">
      <c r="A37" s="324"/>
      <c r="B37" s="306"/>
      <c r="C37" s="246"/>
      <c r="D37" s="246"/>
      <c r="E37" s="32"/>
      <c r="F37" s="305"/>
      <c r="G37" s="248"/>
      <c r="H37" s="244"/>
      <c r="I37" s="244"/>
      <c r="J37" s="249"/>
      <c r="K37" s="250"/>
      <c r="L37" s="251"/>
    </row>
    <row r="38" s="252" customFormat="true" ht="15" hidden="false" customHeight="false" outlineLevel="0" collapsed="false">
      <c r="A38" s="324"/>
      <c r="B38" s="306"/>
      <c r="C38" s="246"/>
      <c r="D38" s="246"/>
      <c r="E38" s="32"/>
      <c r="F38" s="305"/>
      <c r="G38" s="248"/>
      <c r="H38" s="244"/>
      <c r="I38" s="244"/>
      <c r="J38" s="249"/>
      <c r="K38" s="250"/>
      <c r="L38" s="251"/>
    </row>
    <row r="39" s="252" customFormat="true" ht="15" hidden="false" customHeight="false" outlineLevel="0" collapsed="false">
      <c r="A39" s="324"/>
      <c r="B39" s="306"/>
      <c r="C39" s="246"/>
      <c r="D39" s="246"/>
      <c r="E39" s="32"/>
      <c r="F39" s="305"/>
      <c r="G39" s="248"/>
      <c r="H39" s="244"/>
      <c r="I39" s="244"/>
      <c r="J39" s="249"/>
      <c r="K39" s="250"/>
      <c r="L39" s="251"/>
    </row>
    <row r="40" s="252" customFormat="true" ht="15" hidden="false" customHeight="false" outlineLevel="0" collapsed="false">
      <c r="A40" s="324"/>
      <c r="B40" s="306"/>
      <c r="C40" s="246"/>
      <c r="D40" s="246"/>
      <c r="E40" s="32"/>
      <c r="F40" s="305"/>
      <c r="G40" s="248"/>
      <c r="H40" s="244"/>
      <c r="I40" s="244"/>
      <c r="J40" s="249"/>
      <c r="K40" s="250"/>
      <c r="L40" s="251"/>
    </row>
    <row r="41" s="252" customFormat="true" ht="15" hidden="false" customHeight="false" outlineLevel="0" collapsed="false">
      <c r="A41" s="324"/>
      <c r="B41" s="306"/>
      <c r="C41" s="246"/>
      <c r="D41" s="246"/>
      <c r="E41" s="32"/>
      <c r="F41" s="256"/>
      <c r="G41" s="248"/>
      <c r="H41" s="244"/>
      <c r="I41" s="244"/>
      <c r="J41" s="249"/>
      <c r="K41" s="250"/>
      <c r="L41" s="251"/>
    </row>
    <row r="42" s="252" customFormat="true" ht="15" hidden="false" customHeight="false" outlineLevel="0" collapsed="false">
      <c r="A42" s="324"/>
      <c r="B42" s="306"/>
      <c r="C42" s="246"/>
      <c r="D42" s="246"/>
      <c r="E42" s="32"/>
      <c r="F42" s="256"/>
      <c r="G42" s="248"/>
      <c r="H42" s="244"/>
      <c r="I42" s="244"/>
      <c r="J42" s="249"/>
      <c r="K42" s="250"/>
      <c r="L42" s="251"/>
    </row>
    <row r="43" s="252" customFormat="true" ht="15" hidden="false" customHeight="false" outlineLevel="0" collapsed="false">
      <c r="A43" s="324"/>
      <c r="B43" s="306"/>
      <c r="C43" s="246"/>
      <c r="D43" s="246"/>
      <c r="E43" s="32"/>
      <c r="F43" s="256"/>
      <c r="G43" s="248"/>
      <c r="H43" s="244"/>
      <c r="I43" s="244"/>
      <c r="J43" s="249"/>
      <c r="K43" s="250"/>
      <c r="L43" s="251"/>
    </row>
    <row r="44" s="252" customFormat="true" ht="15" hidden="false" customHeight="false" outlineLevel="0" collapsed="false">
      <c r="A44" s="324"/>
      <c r="B44" s="306"/>
      <c r="C44" s="246"/>
      <c r="D44" s="246"/>
      <c r="E44" s="32"/>
      <c r="F44" s="256"/>
      <c r="G44" s="248"/>
      <c r="H44" s="244"/>
      <c r="I44" s="244"/>
      <c r="J44" s="249"/>
      <c r="K44" s="250"/>
      <c r="L44" s="251"/>
    </row>
    <row r="45" s="252" customFormat="true" ht="15" hidden="false" customHeight="false" outlineLevel="0" collapsed="false">
      <c r="A45" s="324"/>
      <c r="B45" s="306"/>
      <c r="C45" s="246"/>
      <c r="D45" s="246"/>
      <c r="E45" s="32"/>
      <c r="F45" s="256"/>
      <c r="G45" s="248"/>
      <c r="H45" s="244"/>
      <c r="I45" s="244"/>
      <c r="J45" s="249"/>
      <c r="K45" s="250"/>
      <c r="L45" s="251"/>
    </row>
    <row r="46" s="252" customFormat="true" ht="15" hidden="false" customHeight="false" outlineLevel="0" collapsed="false">
      <c r="A46" s="324"/>
      <c r="B46" s="306"/>
      <c r="C46" s="246"/>
      <c r="D46" s="246"/>
      <c r="E46" s="32"/>
      <c r="F46" s="256"/>
      <c r="G46" s="248"/>
      <c r="H46" s="244"/>
      <c r="I46" s="244"/>
      <c r="J46" s="249"/>
      <c r="K46" s="250"/>
      <c r="L46" s="251"/>
    </row>
    <row r="47" s="252" customFormat="true" ht="15" hidden="false" customHeight="false" outlineLevel="0" collapsed="false">
      <c r="A47" s="324"/>
      <c r="B47" s="306"/>
      <c r="C47" s="246"/>
      <c r="D47" s="246"/>
      <c r="E47" s="32"/>
      <c r="F47" s="256"/>
      <c r="G47" s="248"/>
      <c r="H47" s="244"/>
      <c r="I47" s="244"/>
      <c r="J47" s="249"/>
      <c r="K47" s="250"/>
      <c r="L47" s="251"/>
    </row>
    <row r="48" s="252" customFormat="true" ht="15" hidden="false" customHeight="false" outlineLevel="0" collapsed="false">
      <c r="A48" s="325"/>
      <c r="B48" s="306"/>
      <c r="C48" s="246"/>
      <c r="D48" s="246"/>
      <c r="E48" s="32"/>
      <c r="F48" s="256"/>
      <c r="G48" s="248"/>
      <c r="H48" s="244"/>
      <c r="I48" s="244"/>
      <c r="J48" s="249"/>
      <c r="K48" s="250"/>
      <c r="L48" s="251"/>
    </row>
    <row r="49" s="252" customFormat="true" ht="15" hidden="false" customHeight="false" outlineLevel="0" collapsed="false">
      <c r="A49" s="324"/>
      <c r="B49" s="306"/>
      <c r="C49" s="246"/>
      <c r="D49" s="246"/>
      <c r="E49" s="32"/>
      <c r="F49" s="256"/>
      <c r="G49" s="248"/>
      <c r="H49" s="244"/>
      <c r="I49" s="244"/>
      <c r="J49" s="249"/>
      <c r="K49" s="250"/>
      <c r="L49" s="251"/>
    </row>
    <row r="50" s="252" customFormat="true" ht="15" hidden="false" customHeight="false" outlineLevel="0" collapsed="false">
      <c r="A50" s="324"/>
      <c r="B50" s="306"/>
      <c r="C50" s="246"/>
      <c r="D50" s="246"/>
      <c r="E50" s="32"/>
      <c r="F50" s="256"/>
      <c r="G50" s="248"/>
      <c r="H50" s="244"/>
      <c r="I50" s="244"/>
      <c r="J50" s="249"/>
      <c r="K50" s="250"/>
      <c r="L50" s="251"/>
    </row>
    <row r="51" s="252" customFormat="true" ht="14.25" hidden="false" customHeight="true" outlineLevel="0" collapsed="false">
      <c r="A51" s="324"/>
      <c r="B51" s="306"/>
      <c r="C51" s="246"/>
      <c r="D51" s="246"/>
      <c r="E51" s="32"/>
      <c r="F51" s="256"/>
      <c r="G51" s="248"/>
      <c r="H51" s="244"/>
      <c r="I51" s="244"/>
      <c r="J51" s="249"/>
      <c r="K51" s="250"/>
      <c r="L51" s="251"/>
    </row>
    <row r="52" s="252" customFormat="true" ht="14.25" hidden="false" customHeight="true" outlineLevel="0" collapsed="false">
      <c r="A52" s="324"/>
      <c r="B52" s="306"/>
      <c r="C52" s="246"/>
      <c r="D52" s="246"/>
      <c r="E52" s="32"/>
      <c r="F52" s="256"/>
      <c r="G52" s="248"/>
      <c r="H52" s="244"/>
      <c r="I52" s="244"/>
      <c r="J52" s="249"/>
      <c r="K52" s="250"/>
      <c r="L52" s="251"/>
    </row>
    <row r="53" s="252" customFormat="true" ht="14.25" hidden="false" customHeight="true" outlineLevel="0" collapsed="false">
      <c r="A53" s="324"/>
      <c r="B53" s="306"/>
      <c r="C53" s="246"/>
      <c r="D53" s="246"/>
      <c r="E53" s="32"/>
      <c r="F53" s="256"/>
      <c r="G53" s="248"/>
      <c r="H53" s="244"/>
      <c r="I53" s="244"/>
      <c r="J53" s="249"/>
      <c r="K53" s="250"/>
      <c r="L53" s="251"/>
    </row>
    <row r="54" s="252" customFormat="true" ht="14.25" hidden="false" customHeight="true" outlineLevel="0" collapsed="false">
      <c r="A54" s="324"/>
      <c r="B54" s="306"/>
      <c r="C54" s="246"/>
      <c r="D54" s="246"/>
      <c r="E54" s="32"/>
      <c r="F54" s="256"/>
      <c r="G54" s="248"/>
      <c r="H54" s="244"/>
      <c r="I54" s="244"/>
      <c r="J54" s="249"/>
      <c r="K54" s="250"/>
      <c r="L54" s="251"/>
    </row>
    <row r="55" s="252" customFormat="true" ht="15" hidden="false" customHeight="false" outlineLevel="0" collapsed="false">
      <c r="A55" s="324"/>
      <c r="B55" s="306"/>
      <c r="C55" s="246"/>
      <c r="D55" s="246"/>
      <c r="E55" s="32"/>
      <c r="F55" s="256"/>
      <c r="G55" s="248"/>
      <c r="H55" s="244"/>
      <c r="I55" s="244"/>
      <c r="J55" s="249"/>
      <c r="K55" s="250"/>
      <c r="L55" s="251"/>
    </row>
    <row r="56" s="252" customFormat="true" ht="15" hidden="false" customHeight="false" outlineLevel="0" collapsed="false">
      <c r="A56" s="259"/>
      <c r="B56" s="260"/>
      <c r="C56" s="261"/>
      <c r="D56" s="262"/>
      <c r="E56" s="260"/>
      <c r="F56" s="260"/>
      <c r="G56" s="263"/>
      <c r="H56" s="259"/>
      <c r="I56" s="264"/>
      <c r="J56" s="259"/>
      <c r="K56" s="260"/>
      <c r="L56" s="261"/>
    </row>
    <row r="57" customFormat="false" ht="15" hidden="false" customHeight="false" outlineLevel="0" collapsed="false">
      <c r="A57" s="189"/>
      <c r="B57" s="48"/>
      <c r="C57" s="276"/>
      <c r="D57" s="192"/>
      <c r="E57" s="192"/>
      <c r="F57" s="193"/>
      <c r="G57" s="192"/>
      <c r="H57" s="192"/>
      <c r="I57" s="192"/>
      <c r="M57" s="302"/>
    </row>
    <row r="58" customFormat="false" ht="15" hidden="false" customHeight="false" outlineLevel="0" collapsed="false">
      <c r="A58" s="189"/>
      <c r="B58" s="48"/>
      <c r="C58" s="276"/>
      <c r="D58" s="192"/>
      <c r="E58" s="192"/>
      <c r="F58" s="193"/>
      <c r="G58" s="192"/>
      <c r="H58" s="192"/>
      <c r="I58" s="192"/>
      <c r="M58" s="302"/>
    </row>
    <row r="59" customFormat="false" ht="15" hidden="false" customHeight="false" outlineLevel="0" collapsed="false">
      <c r="A59" s="189"/>
      <c r="B59" s="48"/>
      <c r="C59" s="276"/>
      <c r="D59" s="192"/>
      <c r="E59" s="192"/>
      <c r="F59" s="193"/>
      <c r="G59" s="192"/>
      <c r="H59" s="192"/>
      <c r="I59" s="192"/>
      <c r="M59" s="302"/>
    </row>
    <row r="60" customFormat="false" ht="15" hidden="false" customHeight="false" outlineLevel="0" collapsed="false">
      <c r="A60" s="189"/>
      <c r="B60" s="48"/>
      <c r="C60" s="276"/>
      <c r="D60" s="192"/>
      <c r="E60" s="192"/>
      <c r="F60" s="193"/>
      <c r="G60" s="192"/>
      <c r="H60" s="192"/>
      <c r="I60" s="192"/>
      <c r="M60" s="302"/>
    </row>
    <row r="61" customFormat="false" ht="15" hidden="false" customHeight="false" outlineLevel="0" collapsed="false">
      <c r="A61" s="189"/>
      <c r="B61" s="48"/>
      <c r="C61" s="276"/>
      <c r="D61" s="192"/>
      <c r="E61" s="192"/>
      <c r="F61" s="193"/>
      <c r="G61" s="192"/>
      <c r="H61" s="192"/>
      <c r="I61" s="192"/>
      <c r="M61" s="302"/>
    </row>
    <row r="62" customFormat="false" ht="15" hidden="false" customHeight="false" outlineLevel="0" collapsed="false">
      <c r="A62" s="189"/>
      <c r="B62" s="48"/>
      <c r="C62" s="276"/>
      <c r="D62" s="192"/>
      <c r="E62" s="192"/>
      <c r="F62" s="193"/>
      <c r="G62" s="192"/>
      <c r="H62" s="192"/>
      <c r="I62" s="192"/>
      <c r="M62" s="302"/>
    </row>
    <row r="63" customFormat="false" ht="15" hidden="false" customHeight="false" outlineLevel="0" collapsed="false">
      <c r="A63" s="189"/>
      <c r="B63" s="48"/>
      <c r="C63" s="276"/>
      <c r="D63" s="192"/>
      <c r="E63" s="192"/>
      <c r="F63" s="193"/>
      <c r="G63" s="192"/>
      <c r="H63" s="192"/>
      <c r="I63" s="192"/>
      <c r="M63" s="302"/>
    </row>
    <row r="64" customFormat="false" ht="15" hidden="false" customHeight="false" outlineLevel="0" collapsed="false">
      <c r="A64" s="189"/>
      <c r="B64" s="48"/>
      <c r="C64" s="276"/>
      <c r="D64" s="192"/>
      <c r="E64" s="192"/>
      <c r="F64" s="193"/>
      <c r="G64" s="192"/>
      <c r="H64" s="192"/>
      <c r="I64" s="192"/>
      <c r="M64" s="302"/>
    </row>
    <row r="65" customFormat="false" ht="15" hidden="false" customHeight="false" outlineLevel="0" collapsed="false">
      <c r="A65" s="189"/>
      <c r="B65" s="48"/>
      <c r="C65" s="276"/>
      <c r="D65" s="192"/>
      <c r="E65" s="192"/>
      <c r="F65" s="193"/>
      <c r="G65" s="192"/>
      <c r="H65" s="192"/>
      <c r="I65" s="192"/>
      <c r="M65" s="302"/>
    </row>
    <row r="66" customFormat="false" ht="15" hidden="false" customHeight="false" outlineLevel="0" collapsed="false">
      <c r="A66" s="189"/>
      <c r="B66" s="48"/>
      <c r="C66" s="276"/>
      <c r="D66" s="192"/>
      <c r="E66" s="192"/>
      <c r="F66" s="193"/>
      <c r="G66" s="192"/>
      <c r="H66" s="192"/>
      <c r="I66" s="192"/>
      <c r="M66" s="302"/>
    </row>
    <row r="67" customFormat="false" ht="15" hidden="false" customHeight="false" outlineLevel="0" collapsed="false">
      <c r="A67" s="189"/>
      <c r="B67" s="48"/>
      <c r="C67" s="276"/>
      <c r="D67" s="192"/>
      <c r="E67" s="192"/>
      <c r="F67" s="193"/>
      <c r="G67" s="192"/>
      <c r="H67" s="192"/>
      <c r="I67" s="192"/>
      <c r="M67" s="302"/>
    </row>
    <row r="68" customFormat="false" ht="15" hidden="false" customHeight="false" outlineLevel="0" collapsed="false">
      <c r="A68" s="189"/>
      <c r="B68" s="48"/>
      <c r="C68" s="276"/>
      <c r="D68" s="192"/>
      <c r="E68" s="192"/>
      <c r="F68" s="193"/>
      <c r="G68" s="192"/>
      <c r="H68" s="192"/>
      <c r="I68" s="192"/>
      <c r="M68" s="302"/>
    </row>
    <row r="69" customFormat="false" ht="15" hidden="false" customHeight="false" outlineLevel="0" collapsed="false">
      <c r="A69" s="189"/>
      <c r="B69" s="48"/>
      <c r="C69" s="276"/>
      <c r="D69" s="192"/>
      <c r="E69" s="192"/>
      <c r="F69" s="193"/>
      <c r="G69" s="192"/>
      <c r="H69" s="192"/>
      <c r="I69" s="192"/>
      <c r="M69" s="302"/>
    </row>
    <row r="70" customFormat="false" ht="15" hidden="false" customHeight="false" outlineLevel="0" collapsed="false">
      <c r="A70" s="189"/>
      <c r="B70" s="48"/>
      <c r="C70" s="276"/>
      <c r="D70" s="192"/>
      <c r="E70" s="192"/>
      <c r="F70" s="193"/>
      <c r="G70" s="192"/>
      <c r="H70" s="192"/>
      <c r="I70" s="192"/>
      <c r="M70" s="302"/>
    </row>
    <row r="71" customFormat="false" ht="15" hidden="false" customHeight="false" outlineLevel="0" collapsed="false">
      <c r="A71" s="189"/>
      <c r="B71" s="48"/>
      <c r="C71" s="276"/>
      <c r="D71" s="192"/>
      <c r="E71" s="192"/>
      <c r="F71" s="193"/>
      <c r="G71" s="192"/>
      <c r="H71" s="192"/>
      <c r="I71" s="192"/>
      <c r="M71" s="302"/>
    </row>
    <row r="72" customFormat="false" ht="15" hidden="false" customHeight="false" outlineLevel="0" collapsed="false">
      <c r="A72" s="189"/>
      <c r="B72" s="48"/>
      <c r="C72" s="276"/>
      <c r="D72" s="192"/>
      <c r="E72" s="192"/>
      <c r="F72" s="193"/>
      <c r="G72" s="192"/>
      <c r="H72" s="192"/>
      <c r="I72" s="192"/>
      <c r="M72" s="302"/>
    </row>
    <row r="73" customFormat="false" ht="15" hidden="false" customHeight="false" outlineLevel="0" collapsed="false">
      <c r="A73" s="189"/>
      <c r="B73" s="48"/>
      <c r="C73" s="276"/>
      <c r="D73" s="192"/>
      <c r="E73" s="192"/>
      <c r="F73" s="193"/>
      <c r="G73" s="192"/>
      <c r="H73" s="192"/>
      <c r="I73" s="192"/>
      <c r="M73" s="302"/>
    </row>
    <row r="74" customFormat="false" ht="15" hidden="false" customHeight="false" outlineLevel="0" collapsed="false">
      <c r="A74" s="189"/>
      <c r="B74" s="48"/>
      <c r="C74" s="276"/>
      <c r="D74" s="192"/>
      <c r="E74" s="192"/>
      <c r="F74" s="193"/>
      <c r="G74" s="192"/>
      <c r="H74" s="192"/>
      <c r="I74" s="192"/>
      <c r="M74" s="302"/>
    </row>
    <row r="75" customFormat="false" ht="15" hidden="false" customHeight="false" outlineLevel="0" collapsed="false">
      <c r="A75" s="189"/>
      <c r="B75" s="48"/>
      <c r="C75" s="276"/>
      <c r="D75" s="192"/>
      <c r="E75" s="192"/>
      <c r="F75" s="193"/>
      <c r="G75" s="192"/>
      <c r="H75" s="192"/>
      <c r="I75" s="192"/>
      <c r="M75" s="302"/>
    </row>
    <row r="76" customFormat="false" ht="15" hidden="false" customHeight="false" outlineLevel="0" collapsed="false">
      <c r="A76" s="189"/>
      <c r="B76" s="48"/>
      <c r="C76" s="276"/>
      <c r="D76" s="192"/>
      <c r="E76" s="192"/>
      <c r="F76" s="193"/>
      <c r="G76" s="192"/>
      <c r="H76" s="192"/>
      <c r="I76" s="192"/>
      <c r="M76" s="302"/>
    </row>
    <row r="77" customFormat="false" ht="15" hidden="false" customHeight="false" outlineLevel="0" collapsed="false">
      <c r="A77" s="189"/>
      <c r="B77" s="48"/>
      <c r="C77" s="276"/>
      <c r="D77" s="192"/>
      <c r="E77" s="192"/>
      <c r="F77" s="193"/>
      <c r="G77" s="192"/>
      <c r="H77" s="192"/>
      <c r="I77" s="192"/>
      <c r="M77" s="302"/>
    </row>
    <row r="78" customFormat="false" ht="15" hidden="false" customHeight="false" outlineLevel="0" collapsed="false">
      <c r="A78" s="189"/>
      <c r="B78" s="48"/>
      <c r="C78" s="276"/>
      <c r="D78" s="192"/>
      <c r="E78" s="192"/>
      <c r="F78" s="193"/>
      <c r="G78" s="192"/>
      <c r="H78" s="192"/>
      <c r="I78" s="192"/>
      <c r="M78" s="302"/>
    </row>
    <row r="79" customFormat="false" ht="15" hidden="false" customHeight="false" outlineLevel="0" collapsed="false">
      <c r="A79" s="189"/>
      <c r="B79" s="48"/>
      <c r="C79" s="276"/>
      <c r="D79" s="192"/>
      <c r="E79" s="192"/>
      <c r="F79" s="193"/>
      <c r="G79" s="192"/>
      <c r="H79" s="192"/>
      <c r="I79" s="192"/>
      <c r="M79" s="302"/>
    </row>
    <row r="80" customFormat="false" ht="15" hidden="false" customHeight="false" outlineLevel="0" collapsed="false">
      <c r="A80" s="189"/>
      <c r="B80" s="48"/>
      <c r="C80" s="276"/>
      <c r="D80" s="192"/>
      <c r="E80" s="192"/>
      <c r="F80" s="193"/>
      <c r="G80" s="192"/>
      <c r="H80" s="192"/>
      <c r="I80" s="192"/>
      <c r="M80" s="302"/>
    </row>
    <row r="81" customFormat="false" ht="15" hidden="false" customHeight="false" outlineLevel="0" collapsed="false">
      <c r="A81" s="189"/>
      <c r="B81" s="48"/>
      <c r="C81" s="276"/>
      <c r="D81" s="192"/>
      <c r="E81" s="192"/>
      <c r="F81" s="193"/>
      <c r="G81" s="192"/>
      <c r="H81" s="192"/>
      <c r="I81" s="192"/>
      <c r="M81" s="302"/>
    </row>
    <row r="82" customFormat="false" ht="15" hidden="false" customHeight="false" outlineLevel="0" collapsed="false">
      <c r="A82" s="189"/>
      <c r="B82" s="48"/>
      <c r="C82" s="276"/>
      <c r="D82" s="192"/>
      <c r="E82" s="192"/>
      <c r="F82" s="193"/>
      <c r="G82" s="192"/>
      <c r="H82" s="192"/>
      <c r="I82" s="192"/>
      <c r="M82" s="302"/>
    </row>
    <row r="83" customFormat="false" ht="15" hidden="false" customHeight="false" outlineLevel="0" collapsed="false">
      <c r="A83" s="189"/>
      <c r="B83" s="48"/>
      <c r="C83" s="276"/>
      <c r="D83" s="192"/>
      <c r="E83" s="192"/>
      <c r="F83" s="193"/>
      <c r="G83" s="192"/>
      <c r="H83" s="192"/>
      <c r="I83" s="192"/>
      <c r="M83" s="302"/>
    </row>
    <row r="84" customFormat="false" ht="15" hidden="false" customHeight="false" outlineLevel="0" collapsed="false">
      <c r="A84" s="189"/>
      <c r="B84" s="48"/>
      <c r="C84" s="276"/>
      <c r="D84" s="192"/>
      <c r="E84" s="192"/>
      <c r="F84" s="193"/>
      <c r="G84" s="192"/>
      <c r="H84" s="192"/>
      <c r="I84" s="192"/>
      <c r="M84" s="302"/>
    </row>
    <row r="85" customFormat="false" ht="15" hidden="false" customHeight="false" outlineLevel="0" collapsed="false">
      <c r="A85" s="189"/>
      <c r="B85" s="48"/>
      <c r="C85" s="276"/>
      <c r="D85" s="192"/>
      <c r="E85" s="192"/>
      <c r="F85" s="193"/>
      <c r="G85" s="192"/>
      <c r="H85" s="192"/>
      <c r="I85" s="192"/>
      <c r="M85" s="302"/>
    </row>
    <row r="86" customFormat="false" ht="15" hidden="false" customHeight="false" outlineLevel="0" collapsed="false">
      <c r="A86" s="189"/>
      <c r="B86" s="48"/>
      <c r="C86" s="276"/>
      <c r="D86" s="192"/>
      <c r="E86" s="192"/>
      <c r="F86" s="193"/>
      <c r="G86" s="192"/>
      <c r="H86" s="192"/>
      <c r="I86" s="192"/>
      <c r="M86" s="302"/>
    </row>
    <row r="87" customFormat="false" ht="15" hidden="false" customHeight="false" outlineLevel="0" collapsed="false">
      <c r="A87" s="189"/>
      <c r="B87" s="48"/>
      <c r="C87" s="276"/>
      <c r="D87" s="192"/>
      <c r="E87" s="192"/>
      <c r="F87" s="193"/>
      <c r="G87" s="192"/>
      <c r="H87" s="192"/>
      <c r="I87" s="192"/>
      <c r="M87" s="302"/>
    </row>
    <row r="88" customFormat="false" ht="15" hidden="false" customHeight="false" outlineLevel="0" collapsed="false">
      <c r="A88" s="189"/>
      <c r="B88" s="48"/>
      <c r="C88" s="276"/>
      <c r="D88" s="192"/>
      <c r="E88" s="192"/>
      <c r="F88" s="193"/>
      <c r="G88" s="192"/>
      <c r="H88" s="192"/>
      <c r="I88" s="192"/>
      <c r="M88" s="302"/>
    </row>
    <row r="89" customFormat="false" ht="15" hidden="false" customHeight="false" outlineLevel="0" collapsed="false">
      <c r="A89" s="189"/>
      <c r="B89" s="48"/>
      <c r="C89" s="276"/>
      <c r="D89" s="192"/>
      <c r="E89" s="192"/>
      <c r="F89" s="193"/>
      <c r="G89" s="192"/>
      <c r="H89" s="192"/>
      <c r="I89" s="192"/>
      <c r="M89" s="302"/>
    </row>
    <row r="90" customFormat="false" ht="15" hidden="false" customHeight="false" outlineLevel="0" collapsed="false">
      <c r="A90" s="189"/>
      <c r="B90" s="48"/>
      <c r="C90" s="276"/>
      <c r="D90" s="192"/>
      <c r="E90" s="192"/>
      <c r="F90" s="193"/>
      <c r="G90" s="192"/>
      <c r="H90" s="192"/>
      <c r="I90" s="192"/>
      <c r="M90" s="302"/>
    </row>
    <row r="91" customFormat="false" ht="15" hidden="false" customHeight="false" outlineLevel="0" collapsed="false">
      <c r="A91" s="189"/>
      <c r="B91" s="48"/>
      <c r="C91" s="276"/>
      <c r="D91" s="192"/>
      <c r="E91" s="192"/>
      <c r="F91" s="193"/>
      <c r="G91" s="192"/>
      <c r="H91" s="192"/>
      <c r="I91" s="192"/>
      <c r="M91" s="302"/>
    </row>
    <row r="92" customFormat="false" ht="15" hidden="false" customHeight="false" outlineLevel="0" collapsed="false">
      <c r="A92" s="189"/>
      <c r="B92" s="48"/>
      <c r="C92" s="276"/>
      <c r="D92" s="192"/>
      <c r="E92" s="192"/>
      <c r="F92" s="193"/>
      <c r="G92" s="192"/>
      <c r="H92" s="192"/>
      <c r="I92" s="192"/>
      <c r="M92" s="302"/>
    </row>
    <row r="93" customFormat="false" ht="15" hidden="false" customHeight="false" outlineLevel="0" collapsed="false">
      <c r="A93" s="189"/>
      <c r="B93" s="48"/>
      <c r="C93" s="276"/>
      <c r="D93" s="192"/>
      <c r="E93" s="192"/>
      <c r="F93" s="193"/>
      <c r="G93" s="192"/>
      <c r="H93" s="192"/>
      <c r="I93" s="192"/>
      <c r="M93" s="302"/>
    </row>
    <row r="94" customFormat="false" ht="15" hidden="false" customHeight="false" outlineLevel="0" collapsed="false">
      <c r="A94" s="189"/>
      <c r="B94" s="48"/>
      <c r="C94" s="276"/>
      <c r="D94" s="192"/>
      <c r="E94" s="192"/>
      <c r="F94" s="193"/>
      <c r="G94" s="192"/>
      <c r="H94" s="192"/>
      <c r="I94" s="192"/>
      <c r="M94" s="302"/>
    </row>
    <row r="95" customFormat="false" ht="15" hidden="false" customHeight="false" outlineLevel="0" collapsed="false">
      <c r="A95" s="189"/>
      <c r="B95" s="48"/>
      <c r="C95" s="276"/>
      <c r="D95" s="192"/>
      <c r="E95" s="192"/>
      <c r="F95" s="193"/>
      <c r="G95" s="192"/>
      <c r="H95" s="192"/>
      <c r="I95" s="192"/>
      <c r="M95" s="302"/>
    </row>
    <row r="96" customFormat="false" ht="15" hidden="false" customHeight="false" outlineLevel="0" collapsed="false">
      <c r="A96" s="189"/>
      <c r="B96" s="48"/>
      <c r="C96" s="276"/>
      <c r="D96" s="192"/>
      <c r="E96" s="192"/>
      <c r="F96" s="193"/>
      <c r="G96" s="192"/>
      <c r="H96" s="192"/>
      <c r="I96" s="192"/>
      <c r="M96" s="302"/>
    </row>
    <row r="97" customFormat="false" ht="15" hidden="false" customHeight="false" outlineLevel="0" collapsed="false">
      <c r="A97" s="189"/>
      <c r="B97" s="48"/>
      <c r="C97" s="276"/>
      <c r="D97" s="192"/>
      <c r="E97" s="192"/>
      <c r="F97" s="193"/>
      <c r="G97" s="192"/>
      <c r="H97" s="192"/>
      <c r="I97" s="192"/>
      <c r="M97" s="302"/>
    </row>
    <row r="98" customFormat="false" ht="15" hidden="false" customHeight="false" outlineLevel="0" collapsed="false">
      <c r="A98" s="189"/>
      <c r="B98" s="48"/>
      <c r="C98" s="276"/>
      <c r="D98" s="192"/>
      <c r="E98" s="192"/>
      <c r="F98" s="193"/>
      <c r="G98" s="192"/>
      <c r="H98" s="192"/>
      <c r="I98" s="192"/>
      <c r="M98" s="302"/>
    </row>
    <row r="99" customFormat="false" ht="15" hidden="false" customHeight="false" outlineLevel="0" collapsed="false">
      <c r="A99" s="189"/>
      <c r="B99" s="48"/>
      <c r="C99" s="276"/>
      <c r="D99" s="192"/>
      <c r="E99" s="192"/>
      <c r="F99" s="193"/>
      <c r="G99" s="192"/>
      <c r="H99" s="192"/>
      <c r="I99" s="192"/>
      <c r="M99" s="302"/>
    </row>
    <row r="100" customFormat="false" ht="15" hidden="false" customHeight="false" outlineLevel="0" collapsed="false">
      <c r="A100" s="189"/>
      <c r="B100" s="48"/>
      <c r="C100" s="276"/>
      <c r="D100" s="192"/>
      <c r="E100" s="192"/>
      <c r="F100" s="193"/>
      <c r="G100" s="192"/>
      <c r="H100" s="192"/>
      <c r="I100" s="192"/>
      <c r="M100" s="302"/>
    </row>
    <row r="101" customFormat="false" ht="15" hidden="false" customHeight="false" outlineLevel="0" collapsed="false">
      <c r="A101" s="189"/>
      <c r="B101" s="48"/>
      <c r="C101" s="276"/>
      <c r="D101" s="192"/>
      <c r="E101" s="192"/>
      <c r="F101" s="193"/>
      <c r="G101" s="192"/>
      <c r="H101" s="192"/>
      <c r="I101" s="192"/>
      <c r="M101" s="302"/>
    </row>
    <row r="102" customFormat="false" ht="15" hidden="false" customHeight="false" outlineLevel="0" collapsed="false">
      <c r="A102" s="189"/>
      <c r="B102" s="48"/>
      <c r="C102" s="276"/>
      <c r="D102" s="192"/>
      <c r="E102" s="192"/>
      <c r="F102" s="193"/>
      <c r="G102" s="192"/>
      <c r="H102" s="192"/>
      <c r="I102" s="192"/>
      <c r="M102" s="302"/>
    </row>
    <row r="103" customFormat="false" ht="15" hidden="false" customHeight="false" outlineLevel="0" collapsed="false">
      <c r="A103" s="189"/>
      <c r="B103" s="48"/>
      <c r="C103" s="276"/>
      <c r="D103" s="192"/>
      <c r="E103" s="192"/>
      <c r="F103" s="193"/>
      <c r="G103" s="192"/>
      <c r="H103" s="192"/>
      <c r="I103" s="192"/>
      <c r="M103" s="302"/>
    </row>
    <row r="104" customFormat="false" ht="15" hidden="false" customHeight="false" outlineLevel="0" collapsed="false">
      <c r="A104" s="189"/>
      <c r="B104" s="48"/>
      <c r="C104" s="276"/>
      <c r="D104" s="192"/>
      <c r="E104" s="192"/>
      <c r="F104" s="193"/>
      <c r="G104" s="192"/>
      <c r="H104" s="192"/>
      <c r="I104" s="192"/>
      <c r="M104" s="302"/>
    </row>
    <row r="105" customFormat="false" ht="15" hidden="false" customHeight="false" outlineLevel="0" collapsed="false">
      <c r="A105" s="189"/>
      <c r="B105" s="48"/>
      <c r="C105" s="276"/>
      <c r="D105" s="192"/>
      <c r="E105" s="192"/>
      <c r="F105" s="193"/>
      <c r="G105" s="192"/>
      <c r="H105" s="192"/>
      <c r="I105" s="192"/>
      <c r="M105" s="302"/>
    </row>
    <row r="106" customFormat="false" ht="15" hidden="false" customHeight="false" outlineLevel="0" collapsed="false">
      <c r="A106" s="189"/>
      <c r="B106" s="48"/>
      <c r="C106" s="276"/>
      <c r="D106" s="192"/>
      <c r="E106" s="192"/>
      <c r="F106" s="193"/>
      <c r="G106" s="192"/>
      <c r="H106" s="192"/>
      <c r="I106" s="192"/>
      <c r="M106" s="302"/>
    </row>
    <row r="107" customFormat="false" ht="15" hidden="false" customHeight="false" outlineLevel="0" collapsed="false">
      <c r="A107" s="189"/>
      <c r="B107" s="48"/>
      <c r="C107" s="276"/>
      <c r="D107" s="192"/>
      <c r="E107" s="192"/>
      <c r="F107" s="193"/>
      <c r="G107" s="192"/>
      <c r="H107" s="192"/>
      <c r="I107" s="192"/>
      <c r="M107" s="302"/>
    </row>
    <row r="108" customFormat="false" ht="15" hidden="false" customHeight="false" outlineLevel="0" collapsed="false">
      <c r="A108" s="189"/>
      <c r="B108" s="48"/>
      <c r="C108" s="276"/>
      <c r="D108" s="192"/>
      <c r="E108" s="192"/>
      <c r="F108" s="193"/>
      <c r="G108" s="192"/>
      <c r="H108" s="192"/>
      <c r="I108" s="192"/>
      <c r="M108" s="302"/>
    </row>
    <row r="109" customFormat="false" ht="15" hidden="false" customHeight="false" outlineLevel="0" collapsed="false">
      <c r="A109" s="189"/>
      <c r="B109" s="48"/>
      <c r="C109" s="276"/>
      <c r="D109" s="192"/>
      <c r="E109" s="192"/>
      <c r="F109" s="193"/>
      <c r="G109" s="192"/>
      <c r="H109" s="192"/>
      <c r="I109" s="192"/>
      <c r="M109" s="302"/>
    </row>
    <row r="110" customFormat="false" ht="15" hidden="false" customHeight="false" outlineLevel="0" collapsed="false">
      <c r="A110" s="189"/>
      <c r="B110" s="48"/>
      <c r="C110" s="276"/>
      <c r="D110" s="192"/>
      <c r="E110" s="192"/>
      <c r="F110" s="193"/>
      <c r="G110" s="192"/>
      <c r="H110" s="192"/>
      <c r="I110" s="192"/>
      <c r="M110" s="302"/>
    </row>
    <row r="111" customFormat="false" ht="15" hidden="false" customHeight="false" outlineLevel="0" collapsed="false">
      <c r="A111" s="189"/>
      <c r="B111" s="48"/>
      <c r="C111" s="276"/>
      <c r="D111" s="192"/>
      <c r="E111" s="192"/>
      <c r="F111" s="193"/>
      <c r="G111" s="192"/>
      <c r="H111" s="192"/>
      <c r="I111" s="192"/>
      <c r="M111" s="302"/>
    </row>
    <row r="112" customFormat="false" ht="15" hidden="false" customHeight="false" outlineLevel="0" collapsed="false">
      <c r="A112" s="189"/>
      <c r="B112" s="48"/>
      <c r="C112" s="276"/>
      <c r="D112" s="192"/>
      <c r="E112" s="192"/>
      <c r="F112" s="193"/>
      <c r="G112" s="192"/>
      <c r="H112" s="192"/>
      <c r="I112" s="192"/>
      <c r="M112" s="302"/>
    </row>
    <row r="113" customFormat="false" ht="15" hidden="false" customHeight="false" outlineLevel="0" collapsed="false">
      <c r="A113" s="189"/>
      <c r="B113" s="48"/>
      <c r="C113" s="276"/>
      <c r="D113" s="192"/>
      <c r="E113" s="192"/>
      <c r="F113" s="193"/>
      <c r="G113" s="192"/>
      <c r="H113" s="192"/>
      <c r="I113" s="192"/>
      <c r="M113" s="302"/>
    </row>
    <row r="114" customFormat="false" ht="15" hidden="false" customHeight="false" outlineLevel="0" collapsed="false">
      <c r="A114" s="189"/>
      <c r="B114" s="48"/>
      <c r="C114" s="276"/>
      <c r="D114" s="192"/>
      <c r="E114" s="192"/>
      <c r="F114" s="193"/>
      <c r="G114" s="192"/>
      <c r="H114" s="192"/>
      <c r="I114" s="192"/>
      <c r="M114" s="302"/>
    </row>
    <row r="115" customFormat="false" ht="15" hidden="false" customHeight="false" outlineLevel="0" collapsed="false">
      <c r="A115" s="189"/>
      <c r="B115" s="48"/>
      <c r="C115" s="276"/>
      <c r="D115" s="192"/>
      <c r="E115" s="192"/>
      <c r="F115" s="193"/>
      <c r="G115" s="192"/>
      <c r="H115" s="192"/>
      <c r="I115" s="192"/>
      <c r="M115" s="302"/>
    </row>
    <row r="116" customFormat="false" ht="15" hidden="false" customHeight="false" outlineLevel="0" collapsed="false">
      <c r="A116" s="189"/>
      <c r="B116" s="48"/>
      <c r="C116" s="276"/>
      <c r="D116" s="192"/>
      <c r="E116" s="192"/>
      <c r="F116" s="193"/>
      <c r="G116" s="192"/>
      <c r="H116" s="192"/>
      <c r="I116" s="192"/>
      <c r="M116" s="302"/>
    </row>
    <row r="117" customFormat="false" ht="15" hidden="false" customHeight="false" outlineLevel="0" collapsed="false">
      <c r="A117" s="189"/>
      <c r="B117" s="48"/>
      <c r="C117" s="276"/>
      <c r="D117" s="192"/>
      <c r="E117" s="192"/>
      <c r="F117" s="193"/>
      <c r="G117" s="192"/>
      <c r="H117" s="192"/>
      <c r="I117" s="192"/>
      <c r="M117" s="302"/>
    </row>
    <row r="118" customFormat="false" ht="15" hidden="false" customHeight="false" outlineLevel="0" collapsed="false">
      <c r="A118" s="189"/>
      <c r="B118" s="48"/>
      <c r="C118" s="276"/>
      <c r="D118" s="192"/>
      <c r="E118" s="192"/>
      <c r="F118" s="193"/>
      <c r="G118" s="192"/>
      <c r="H118" s="192"/>
      <c r="I118" s="192"/>
      <c r="M118" s="302"/>
    </row>
    <row r="119" customFormat="false" ht="15" hidden="false" customHeight="false" outlineLevel="0" collapsed="false">
      <c r="A119" s="189"/>
      <c r="B119" s="48"/>
      <c r="C119" s="276"/>
      <c r="D119" s="192"/>
      <c r="E119" s="192"/>
      <c r="F119" s="193"/>
      <c r="G119" s="192"/>
      <c r="H119" s="192"/>
      <c r="I119" s="192"/>
      <c r="M119" s="302"/>
    </row>
    <row r="120" customFormat="false" ht="15" hidden="false" customHeight="false" outlineLevel="0" collapsed="false">
      <c r="A120" s="189"/>
      <c r="B120" s="48"/>
      <c r="C120" s="276"/>
      <c r="D120" s="192"/>
      <c r="E120" s="192"/>
      <c r="F120" s="193"/>
      <c r="G120" s="192"/>
      <c r="H120" s="192"/>
      <c r="I120" s="192"/>
      <c r="M120" s="302"/>
    </row>
    <row r="121" customFormat="false" ht="15" hidden="false" customHeight="false" outlineLevel="0" collapsed="false">
      <c r="A121" s="189"/>
      <c r="B121" s="48"/>
      <c r="C121" s="276"/>
      <c r="D121" s="192"/>
      <c r="E121" s="192"/>
      <c r="F121" s="193"/>
      <c r="G121" s="192"/>
      <c r="H121" s="192"/>
      <c r="I121" s="192"/>
      <c r="M121" s="302"/>
    </row>
    <row r="122" customFormat="false" ht="15" hidden="false" customHeight="false" outlineLevel="0" collapsed="false">
      <c r="A122" s="189"/>
      <c r="B122" s="48"/>
      <c r="C122" s="276"/>
      <c r="D122" s="192"/>
      <c r="E122" s="192"/>
      <c r="F122" s="193"/>
      <c r="G122" s="192"/>
      <c r="H122" s="192"/>
      <c r="I122" s="192"/>
      <c r="M122" s="302"/>
    </row>
    <row r="123" customFormat="false" ht="15" hidden="false" customHeight="false" outlineLevel="0" collapsed="false">
      <c r="A123" s="189"/>
      <c r="B123" s="48"/>
      <c r="C123" s="276"/>
      <c r="D123" s="192"/>
      <c r="E123" s="192"/>
      <c r="F123" s="193"/>
      <c r="G123" s="192"/>
      <c r="H123" s="192"/>
      <c r="I123" s="192"/>
      <c r="M123" s="302"/>
    </row>
    <row r="124" customFormat="false" ht="15" hidden="false" customHeight="false" outlineLevel="0" collapsed="false">
      <c r="A124" s="189"/>
      <c r="B124" s="48"/>
      <c r="C124" s="276"/>
      <c r="D124" s="192"/>
      <c r="E124" s="192"/>
      <c r="F124" s="193"/>
      <c r="G124" s="192"/>
      <c r="H124" s="192"/>
      <c r="I124" s="192"/>
      <c r="M124" s="302"/>
    </row>
    <row r="125" customFormat="false" ht="15" hidden="false" customHeight="false" outlineLevel="0" collapsed="false">
      <c r="A125" s="189"/>
      <c r="B125" s="48"/>
      <c r="C125" s="276"/>
      <c r="D125" s="192"/>
      <c r="E125" s="192"/>
      <c r="F125" s="193"/>
      <c r="G125" s="192"/>
      <c r="H125" s="192"/>
      <c r="I125" s="192"/>
      <c r="M125" s="302"/>
    </row>
    <row r="126" customFormat="false" ht="15" hidden="false" customHeight="false" outlineLevel="0" collapsed="false">
      <c r="A126" s="189"/>
      <c r="B126" s="48"/>
      <c r="C126" s="276"/>
      <c r="D126" s="192"/>
      <c r="E126" s="192"/>
      <c r="F126" s="193"/>
      <c r="G126" s="192"/>
      <c r="H126" s="192"/>
      <c r="I126" s="192"/>
      <c r="M126" s="302"/>
    </row>
    <row r="127" customFormat="false" ht="15" hidden="false" customHeight="false" outlineLevel="0" collapsed="false">
      <c r="A127" s="189"/>
      <c r="B127" s="48"/>
      <c r="C127" s="276"/>
      <c r="D127" s="192"/>
      <c r="E127" s="192"/>
      <c r="F127" s="193"/>
      <c r="G127" s="192"/>
      <c r="H127" s="192"/>
      <c r="I127" s="192"/>
      <c r="M127" s="302"/>
    </row>
    <row r="128" customFormat="false" ht="15" hidden="false" customHeight="false" outlineLevel="0" collapsed="false">
      <c r="A128" s="189"/>
      <c r="B128" s="48"/>
      <c r="C128" s="276"/>
      <c r="D128" s="192"/>
      <c r="E128" s="192"/>
      <c r="F128" s="193"/>
      <c r="G128" s="192"/>
      <c r="H128" s="192"/>
      <c r="I128" s="192"/>
      <c r="M128" s="302"/>
    </row>
    <row r="129" customFormat="false" ht="15" hidden="false" customHeight="false" outlineLevel="0" collapsed="false">
      <c r="A129" s="189"/>
      <c r="B129" s="48"/>
      <c r="C129" s="276"/>
      <c r="D129" s="192"/>
      <c r="E129" s="192"/>
      <c r="F129" s="193"/>
      <c r="G129" s="192"/>
      <c r="H129" s="192"/>
      <c r="I129" s="192"/>
      <c r="M129" s="302"/>
    </row>
    <row r="130" customFormat="false" ht="15" hidden="false" customHeight="false" outlineLevel="0" collapsed="false">
      <c r="A130" s="189"/>
      <c r="B130" s="48"/>
      <c r="C130" s="276"/>
      <c r="D130" s="192"/>
      <c r="E130" s="192"/>
      <c r="F130" s="193"/>
      <c r="G130" s="192"/>
      <c r="H130" s="192"/>
      <c r="I130" s="192"/>
      <c r="M130" s="302"/>
    </row>
    <row r="131" customFormat="false" ht="15" hidden="false" customHeight="false" outlineLevel="0" collapsed="false">
      <c r="A131" s="189"/>
      <c r="B131" s="48"/>
      <c r="C131" s="276"/>
      <c r="D131" s="192"/>
      <c r="E131" s="192"/>
      <c r="F131" s="193"/>
      <c r="G131" s="192"/>
      <c r="H131" s="192"/>
      <c r="I131" s="192"/>
      <c r="M131" s="302"/>
    </row>
    <row r="132" customFormat="false" ht="15" hidden="false" customHeight="false" outlineLevel="0" collapsed="false">
      <c r="A132" s="189"/>
      <c r="B132" s="48"/>
      <c r="C132" s="276"/>
      <c r="D132" s="192"/>
      <c r="E132" s="192"/>
      <c r="F132" s="193"/>
      <c r="G132" s="192"/>
      <c r="H132" s="192"/>
      <c r="I132" s="192"/>
      <c r="M132" s="302"/>
    </row>
    <row r="133" customFormat="false" ht="15" hidden="false" customHeight="false" outlineLevel="0" collapsed="false">
      <c r="A133" s="189"/>
      <c r="B133" s="48"/>
      <c r="C133" s="276"/>
      <c r="D133" s="192"/>
      <c r="E133" s="192"/>
      <c r="F133" s="193"/>
      <c r="G133" s="192"/>
      <c r="H133" s="192"/>
      <c r="I133" s="192"/>
      <c r="M133" s="302"/>
    </row>
    <row r="134" customFormat="false" ht="15" hidden="false" customHeight="false" outlineLevel="0" collapsed="false">
      <c r="A134" s="189"/>
      <c r="B134" s="48"/>
      <c r="C134" s="276"/>
      <c r="D134" s="192"/>
      <c r="E134" s="192"/>
      <c r="F134" s="193"/>
      <c r="G134" s="192"/>
      <c r="H134" s="192"/>
      <c r="I134" s="192"/>
      <c r="M134" s="302"/>
    </row>
    <row r="135" customFormat="false" ht="15" hidden="false" customHeight="false" outlineLevel="0" collapsed="false">
      <c r="A135" s="189"/>
      <c r="B135" s="48"/>
      <c r="C135" s="276"/>
      <c r="D135" s="192"/>
      <c r="E135" s="192"/>
      <c r="F135" s="193"/>
      <c r="G135" s="192"/>
      <c r="H135" s="192"/>
      <c r="I135" s="192"/>
      <c r="M135" s="302"/>
    </row>
    <row r="136" customFormat="false" ht="15" hidden="false" customHeight="false" outlineLevel="0" collapsed="false">
      <c r="A136" s="189"/>
      <c r="B136" s="48"/>
      <c r="C136" s="276"/>
      <c r="D136" s="192"/>
      <c r="E136" s="192"/>
      <c r="F136" s="193"/>
      <c r="G136" s="192"/>
      <c r="H136" s="192"/>
      <c r="I136" s="192"/>
      <c r="M136" s="302"/>
    </row>
    <row r="137" customFormat="false" ht="15" hidden="false" customHeight="false" outlineLevel="0" collapsed="false">
      <c r="A137" s="189"/>
      <c r="B137" s="48"/>
      <c r="C137" s="276"/>
      <c r="D137" s="192"/>
      <c r="E137" s="192"/>
      <c r="F137" s="193"/>
      <c r="G137" s="192"/>
      <c r="H137" s="192"/>
      <c r="I137" s="192"/>
      <c r="M137" s="302"/>
    </row>
    <row r="138" customFormat="false" ht="15" hidden="false" customHeight="false" outlineLevel="0" collapsed="false">
      <c r="A138" s="189"/>
      <c r="B138" s="48"/>
      <c r="C138" s="276"/>
      <c r="D138" s="192"/>
      <c r="E138" s="192"/>
      <c r="F138" s="193"/>
      <c r="G138" s="192"/>
      <c r="H138" s="192"/>
      <c r="I138" s="192"/>
      <c r="M138" s="302"/>
    </row>
    <row r="139" customFormat="false" ht="15" hidden="false" customHeight="false" outlineLevel="0" collapsed="false">
      <c r="A139" s="189"/>
      <c r="B139" s="48"/>
      <c r="C139" s="276"/>
      <c r="D139" s="192"/>
      <c r="E139" s="192"/>
      <c r="F139" s="193"/>
      <c r="G139" s="192"/>
      <c r="H139" s="192"/>
      <c r="I139" s="192"/>
      <c r="M139" s="302"/>
    </row>
    <row r="140" customFormat="false" ht="15" hidden="false" customHeight="false" outlineLevel="0" collapsed="false">
      <c r="A140" s="189"/>
      <c r="B140" s="48"/>
      <c r="C140" s="276"/>
      <c r="D140" s="192"/>
      <c r="E140" s="192"/>
      <c r="F140" s="193"/>
      <c r="G140" s="192"/>
      <c r="H140" s="192"/>
      <c r="I140" s="192"/>
      <c r="M140" s="302"/>
    </row>
    <row r="141" customFormat="false" ht="15" hidden="false" customHeight="false" outlineLevel="0" collapsed="false">
      <c r="A141" s="189"/>
      <c r="B141" s="48"/>
      <c r="C141" s="276"/>
      <c r="D141" s="192"/>
      <c r="E141" s="192"/>
      <c r="F141" s="193"/>
      <c r="G141" s="192"/>
      <c r="H141" s="192"/>
      <c r="I141" s="192"/>
      <c r="M141" s="302"/>
    </row>
    <row r="142" customFormat="false" ht="15" hidden="false" customHeight="false" outlineLevel="0" collapsed="false">
      <c r="A142" s="189"/>
      <c r="B142" s="48"/>
      <c r="C142" s="276"/>
      <c r="D142" s="192"/>
      <c r="E142" s="192"/>
      <c r="F142" s="193"/>
      <c r="G142" s="192"/>
      <c r="H142" s="192"/>
      <c r="I142" s="192"/>
      <c r="M142" s="302"/>
    </row>
    <row r="143" customFormat="false" ht="15" hidden="false" customHeight="false" outlineLevel="0" collapsed="false">
      <c r="A143" s="189"/>
      <c r="B143" s="48"/>
      <c r="C143" s="276"/>
      <c r="D143" s="192"/>
      <c r="E143" s="192"/>
      <c r="F143" s="193"/>
      <c r="G143" s="192"/>
      <c r="H143" s="192"/>
      <c r="I143" s="192"/>
      <c r="M143" s="302"/>
    </row>
    <row r="144" customFormat="false" ht="15" hidden="false" customHeight="false" outlineLevel="0" collapsed="false">
      <c r="A144" s="189"/>
      <c r="B144" s="48"/>
      <c r="C144" s="276"/>
      <c r="D144" s="192"/>
      <c r="E144" s="192"/>
      <c r="F144" s="193"/>
      <c r="G144" s="192"/>
      <c r="H144" s="192"/>
      <c r="I144" s="192"/>
      <c r="M144" s="302"/>
    </row>
    <row r="145" customFormat="false" ht="15" hidden="false" customHeight="false" outlineLevel="0" collapsed="false">
      <c r="A145" s="189"/>
      <c r="B145" s="48"/>
      <c r="C145" s="276"/>
      <c r="D145" s="192"/>
      <c r="E145" s="192"/>
      <c r="F145" s="193"/>
      <c r="G145" s="192"/>
      <c r="H145" s="192"/>
      <c r="I145" s="192"/>
      <c r="M145" s="302"/>
    </row>
    <row r="146" customFormat="false" ht="15" hidden="false" customHeight="false" outlineLevel="0" collapsed="false">
      <c r="A146" s="189"/>
      <c r="B146" s="48"/>
      <c r="C146" s="276"/>
      <c r="D146" s="192"/>
      <c r="E146" s="192"/>
      <c r="F146" s="193"/>
      <c r="G146" s="192"/>
      <c r="H146" s="192"/>
      <c r="I146" s="192"/>
      <c r="M146" s="302"/>
    </row>
    <row r="147" customFormat="false" ht="15" hidden="false" customHeight="false" outlineLevel="0" collapsed="false">
      <c r="A147" s="189"/>
      <c r="B147" s="48"/>
      <c r="C147" s="276"/>
      <c r="D147" s="192"/>
      <c r="E147" s="192"/>
      <c r="F147" s="193"/>
      <c r="G147" s="192"/>
      <c r="H147" s="192"/>
      <c r="I147" s="192"/>
      <c r="M147" s="302"/>
    </row>
    <row r="148" customFormat="false" ht="15" hidden="false" customHeight="false" outlineLevel="0" collapsed="false">
      <c r="A148" s="189"/>
      <c r="B148" s="48"/>
      <c r="C148" s="276"/>
      <c r="D148" s="192"/>
      <c r="E148" s="192"/>
      <c r="F148" s="193"/>
      <c r="G148" s="192"/>
      <c r="H148" s="192"/>
      <c r="I148" s="192"/>
      <c r="M148" s="302"/>
    </row>
    <row r="149" customFormat="false" ht="15" hidden="false" customHeight="false" outlineLevel="0" collapsed="false">
      <c r="A149" s="189"/>
      <c r="B149" s="48"/>
      <c r="C149" s="276"/>
      <c r="D149" s="192"/>
      <c r="E149" s="192"/>
      <c r="F149" s="193"/>
      <c r="G149" s="192"/>
      <c r="H149" s="192"/>
      <c r="I149" s="192"/>
      <c r="M149" s="302"/>
    </row>
    <row r="150" customFormat="false" ht="15" hidden="false" customHeight="false" outlineLevel="0" collapsed="false">
      <c r="A150" s="189"/>
      <c r="B150" s="48"/>
      <c r="C150" s="276"/>
      <c r="D150" s="192"/>
      <c r="E150" s="192"/>
      <c r="F150" s="193"/>
      <c r="G150" s="192"/>
      <c r="H150" s="192"/>
      <c r="I150" s="192"/>
      <c r="M150" s="302"/>
    </row>
    <row r="151" customFormat="false" ht="15" hidden="false" customHeight="false" outlineLevel="0" collapsed="false">
      <c r="A151" s="189"/>
      <c r="B151" s="48"/>
      <c r="C151" s="276"/>
      <c r="D151" s="192"/>
      <c r="E151" s="192"/>
      <c r="F151" s="193"/>
      <c r="G151" s="192"/>
      <c r="H151" s="192"/>
      <c r="I151" s="192"/>
      <c r="M151" s="302"/>
    </row>
    <row r="152" customFormat="false" ht="15" hidden="false" customHeight="false" outlineLevel="0" collapsed="false">
      <c r="A152" s="189"/>
      <c r="B152" s="48"/>
      <c r="C152" s="276"/>
      <c r="D152" s="192"/>
      <c r="E152" s="192"/>
      <c r="F152" s="193"/>
      <c r="G152" s="192"/>
      <c r="H152" s="192"/>
      <c r="I152" s="192"/>
      <c r="M152" s="302"/>
    </row>
    <row r="153" customFormat="false" ht="15" hidden="false" customHeight="false" outlineLevel="0" collapsed="false">
      <c r="A153" s="189"/>
      <c r="B153" s="48"/>
      <c r="C153" s="276"/>
      <c r="D153" s="192"/>
      <c r="E153" s="192"/>
      <c r="F153" s="193"/>
      <c r="G153" s="192"/>
      <c r="H153" s="192"/>
      <c r="I153" s="192"/>
      <c r="M153" s="302"/>
    </row>
    <row r="154" customFormat="false" ht="15" hidden="false" customHeight="false" outlineLevel="0" collapsed="false">
      <c r="A154" s="189"/>
      <c r="B154" s="48"/>
      <c r="C154" s="276"/>
      <c r="D154" s="192"/>
      <c r="E154" s="192"/>
      <c r="F154" s="193"/>
      <c r="G154" s="192"/>
      <c r="H154" s="192"/>
      <c r="I154" s="192"/>
      <c r="M154" s="302"/>
    </row>
    <row r="155" customFormat="false" ht="15" hidden="false" customHeight="false" outlineLevel="0" collapsed="false">
      <c r="A155" s="189"/>
      <c r="B155" s="48"/>
      <c r="C155" s="276"/>
      <c r="D155" s="192"/>
      <c r="E155" s="192"/>
      <c r="F155" s="193"/>
      <c r="G155" s="192"/>
      <c r="H155" s="192"/>
      <c r="I155" s="192"/>
      <c r="M155" s="302"/>
    </row>
    <row r="156" customFormat="false" ht="15" hidden="false" customHeight="false" outlineLevel="0" collapsed="false">
      <c r="A156" s="189"/>
      <c r="B156" s="48"/>
      <c r="C156" s="276"/>
      <c r="D156" s="192"/>
      <c r="E156" s="192"/>
      <c r="F156" s="193"/>
      <c r="G156" s="192"/>
      <c r="H156" s="192"/>
      <c r="I156" s="192"/>
      <c r="M156" s="302"/>
    </row>
    <row r="157" customFormat="false" ht="15" hidden="false" customHeight="false" outlineLevel="0" collapsed="false">
      <c r="A157" s="189"/>
      <c r="B157" s="48"/>
      <c r="C157" s="276"/>
      <c r="D157" s="192"/>
      <c r="E157" s="192"/>
      <c r="F157" s="193"/>
      <c r="G157" s="192"/>
      <c r="H157" s="192"/>
      <c r="I157" s="192"/>
      <c r="M157" s="302"/>
    </row>
    <row r="158" customFormat="false" ht="15" hidden="false" customHeight="false" outlineLevel="0" collapsed="false">
      <c r="A158" s="189"/>
      <c r="B158" s="48"/>
      <c r="C158" s="276"/>
      <c r="D158" s="192"/>
      <c r="E158" s="192"/>
      <c r="F158" s="193"/>
      <c r="G158" s="192"/>
      <c r="H158" s="192"/>
      <c r="I158" s="192"/>
      <c r="M158" s="302"/>
    </row>
    <row r="159" customFormat="false" ht="15" hidden="false" customHeight="false" outlineLevel="0" collapsed="false">
      <c r="A159" s="189"/>
      <c r="B159" s="48"/>
      <c r="C159" s="276"/>
      <c r="D159" s="192"/>
      <c r="E159" s="192"/>
      <c r="F159" s="193"/>
      <c r="G159" s="192"/>
      <c r="H159" s="192"/>
      <c r="I159" s="192"/>
      <c r="M159" s="302"/>
    </row>
    <row r="160" customFormat="false" ht="15" hidden="false" customHeight="false" outlineLevel="0" collapsed="false">
      <c r="A160" s="189"/>
      <c r="B160" s="48"/>
      <c r="C160" s="276"/>
      <c r="D160" s="192"/>
      <c r="E160" s="192"/>
      <c r="F160" s="193"/>
      <c r="G160" s="192"/>
      <c r="H160" s="192"/>
      <c r="I160" s="192"/>
      <c r="M160" s="302"/>
    </row>
    <row r="161" customFormat="false" ht="15" hidden="false" customHeight="false" outlineLevel="0" collapsed="false">
      <c r="A161" s="189"/>
      <c r="B161" s="48"/>
      <c r="C161" s="276"/>
      <c r="D161" s="192"/>
      <c r="E161" s="192"/>
      <c r="F161" s="193"/>
      <c r="G161" s="192"/>
      <c r="H161" s="192"/>
      <c r="I161" s="192"/>
      <c r="M161" s="302"/>
    </row>
    <row r="162" customFormat="false" ht="15" hidden="false" customHeight="false" outlineLevel="0" collapsed="false">
      <c r="A162" s="189"/>
      <c r="B162" s="48"/>
      <c r="C162" s="276"/>
      <c r="D162" s="192"/>
      <c r="E162" s="192"/>
      <c r="F162" s="193"/>
      <c r="G162" s="192"/>
      <c r="H162" s="192"/>
      <c r="I162" s="192"/>
      <c r="M162" s="302"/>
    </row>
    <row r="163" customFormat="false" ht="15" hidden="false" customHeight="false" outlineLevel="0" collapsed="false">
      <c r="A163" s="189"/>
      <c r="B163" s="48"/>
      <c r="C163" s="276"/>
      <c r="D163" s="192"/>
      <c r="E163" s="192"/>
      <c r="F163" s="193"/>
      <c r="G163" s="192"/>
      <c r="H163" s="192"/>
      <c r="I163" s="192"/>
      <c r="M163" s="302"/>
    </row>
    <row r="164" customFormat="false" ht="15" hidden="false" customHeight="false" outlineLevel="0" collapsed="false">
      <c r="A164" s="189"/>
      <c r="B164" s="48"/>
      <c r="C164" s="276"/>
      <c r="D164" s="192"/>
      <c r="E164" s="192"/>
      <c r="F164" s="193"/>
      <c r="G164" s="192"/>
      <c r="H164" s="192"/>
      <c r="I164" s="192"/>
      <c r="M164" s="302"/>
    </row>
    <row r="165" customFormat="false" ht="15" hidden="false" customHeight="false" outlineLevel="0" collapsed="false">
      <c r="A165" s="189"/>
      <c r="B165" s="48"/>
      <c r="C165" s="276"/>
      <c r="D165" s="192"/>
      <c r="E165" s="192"/>
      <c r="F165" s="193"/>
      <c r="G165" s="192"/>
      <c r="H165" s="192"/>
      <c r="I165" s="192"/>
      <c r="M165" s="302"/>
    </row>
    <row r="166" customFormat="false" ht="15" hidden="false" customHeight="false" outlineLevel="0" collapsed="false">
      <c r="A166" s="189"/>
      <c r="B166" s="48"/>
      <c r="C166" s="276"/>
      <c r="D166" s="192"/>
      <c r="E166" s="192"/>
      <c r="F166" s="193"/>
      <c r="G166" s="192"/>
      <c r="H166" s="192"/>
      <c r="I166" s="192"/>
      <c r="M166" s="302"/>
    </row>
    <row r="167" customFormat="false" ht="15" hidden="false" customHeight="false" outlineLevel="0" collapsed="false">
      <c r="A167" s="189"/>
      <c r="B167" s="48"/>
      <c r="C167" s="276"/>
      <c r="D167" s="192"/>
      <c r="E167" s="192"/>
      <c r="F167" s="193"/>
      <c r="G167" s="192"/>
      <c r="H167" s="192"/>
      <c r="I167" s="192"/>
      <c r="M167" s="302"/>
    </row>
    <row r="168" customFormat="false" ht="15" hidden="false" customHeight="false" outlineLevel="0" collapsed="false">
      <c r="A168" s="189"/>
      <c r="B168" s="48"/>
      <c r="C168" s="276"/>
      <c r="D168" s="192"/>
      <c r="E168" s="192"/>
      <c r="F168" s="193"/>
      <c r="G168" s="192"/>
      <c r="H168" s="192"/>
      <c r="I168" s="192"/>
      <c r="M168" s="302"/>
    </row>
    <row r="169" customFormat="false" ht="15" hidden="false" customHeight="false" outlineLevel="0" collapsed="false">
      <c r="A169" s="189"/>
      <c r="B169" s="48"/>
      <c r="C169" s="276"/>
      <c r="D169" s="192"/>
      <c r="E169" s="192"/>
      <c r="F169" s="193"/>
      <c r="G169" s="192"/>
      <c r="H169" s="192"/>
      <c r="I169" s="192"/>
      <c r="M169" s="302"/>
    </row>
    <row r="170" customFormat="false" ht="15" hidden="false" customHeight="false" outlineLevel="0" collapsed="false">
      <c r="A170" s="189"/>
      <c r="B170" s="48"/>
      <c r="C170" s="276"/>
      <c r="D170" s="192"/>
      <c r="E170" s="192"/>
      <c r="F170" s="193"/>
      <c r="G170" s="192"/>
      <c r="H170" s="192"/>
      <c r="I170" s="192"/>
      <c r="M170" s="302"/>
    </row>
    <row r="171" customFormat="false" ht="15" hidden="false" customHeight="false" outlineLevel="0" collapsed="false">
      <c r="A171" s="189"/>
      <c r="B171" s="48"/>
      <c r="C171" s="276"/>
      <c r="D171" s="192"/>
      <c r="E171" s="192"/>
      <c r="F171" s="193"/>
      <c r="G171" s="192"/>
      <c r="H171" s="192"/>
      <c r="I171" s="192"/>
      <c r="M171" s="302"/>
    </row>
    <row r="172" customFormat="false" ht="15" hidden="false" customHeight="false" outlineLevel="0" collapsed="false">
      <c r="A172" s="189"/>
      <c r="B172" s="48"/>
      <c r="C172" s="276"/>
      <c r="D172" s="192"/>
      <c r="E172" s="192"/>
      <c r="F172" s="193"/>
      <c r="G172" s="192"/>
      <c r="H172" s="192"/>
      <c r="I172" s="192"/>
      <c r="M172" s="302"/>
    </row>
    <row r="173" customFormat="false" ht="15" hidden="false" customHeight="false" outlineLevel="0" collapsed="false">
      <c r="A173" s="189"/>
      <c r="B173" s="48"/>
      <c r="C173" s="276"/>
      <c r="D173" s="192"/>
      <c r="E173" s="192"/>
      <c r="F173" s="193"/>
      <c r="G173" s="192"/>
      <c r="H173" s="192"/>
      <c r="I173" s="192"/>
      <c r="M173" s="302"/>
    </row>
    <row r="174" customFormat="false" ht="15" hidden="false" customHeight="false" outlineLevel="0" collapsed="false">
      <c r="A174" s="189"/>
      <c r="B174" s="48"/>
      <c r="C174" s="276"/>
      <c r="D174" s="192"/>
      <c r="E174" s="192"/>
      <c r="F174" s="193"/>
      <c r="G174" s="192"/>
      <c r="H174" s="192"/>
      <c r="I174" s="192"/>
      <c r="M174" s="302"/>
    </row>
    <row r="175" customFormat="false" ht="15" hidden="false" customHeight="false" outlineLevel="0" collapsed="false">
      <c r="A175" s="189"/>
      <c r="B175" s="48"/>
      <c r="C175" s="276"/>
      <c r="D175" s="192"/>
      <c r="E175" s="192"/>
      <c r="F175" s="193"/>
      <c r="G175" s="192"/>
      <c r="H175" s="192"/>
      <c r="I175" s="192"/>
      <c r="M175" s="302"/>
    </row>
    <row r="176" customFormat="false" ht="15" hidden="false" customHeight="false" outlineLevel="0" collapsed="false">
      <c r="A176" s="189"/>
      <c r="B176" s="48"/>
      <c r="C176" s="276"/>
      <c r="D176" s="192"/>
      <c r="E176" s="192"/>
      <c r="F176" s="193"/>
      <c r="G176" s="192"/>
      <c r="H176" s="192"/>
      <c r="I176" s="192"/>
      <c r="M176" s="302"/>
    </row>
    <row r="177" customFormat="false" ht="15" hidden="false" customHeight="false" outlineLevel="0" collapsed="false">
      <c r="A177" s="189"/>
      <c r="B177" s="48"/>
      <c r="C177" s="276"/>
      <c r="D177" s="192"/>
      <c r="E177" s="192"/>
      <c r="F177" s="193"/>
      <c r="G177" s="192"/>
      <c r="H177" s="192"/>
      <c r="I177" s="192"/>
      <c r="M177" s="302"/>
    </row>
    <row r="178" customFormat="false" ht="15" hidden="false" customHeight="false" outlineLevel="0" collapsed="false">
      <c r="A178" s="189"/>
      <c r="B178" s="48"/>
      <c r="C178" s="276"/>
      <c r="D178" s="192"/>
      <c r="E178" s="192"/>
      <c r="F178" s="193"/>
      <c r="G178" s="192"/>
      <c r="H178" s="192"/>
      <c r="I178" s="192"/>
      <c r="M178" s="302"/>
    </row>
    <row r="179" customFormat="false" ht="15" hidden="false" customHeight="false" outlineLevel="0" collapsed="false">
      <c r="A179" s="189"/>
      <c r="B179" s="48"/>
      <c r="C179" s="276"/>
      <c r="D179" s="192"/>
      <c r="E179" s="192"/>
      <c r="F179" s="193"/>
      <c r="G179" s="192"/>
      <c r="H179" s="192"/>
      <c r="I179" s="192"/>
      <c r="M179" s="302"/>
    </row>
    <row r="180" customFormat="false" ht="15" hidden="false" customHeight="false" outlineLevel="0" collapsed="false">
      <c r="A180" s="189"/>
      <c r="B180" s="48"/>
      <c r="C180" s="276"/>
      <c r="D180" s="192"/>
      <c r="E180" s="192"/>
      <c r="F180" s="193"/>
      <c r="G180" s="192"/>
      <c r="H180" s="192"/>
      <c r="I180" s="192"/>
      <c r="M180" s="302"/>
    </row>
    <row r="181" customFormat="false" ht="15" hidden="false" customHeight="false" outlineLevel="0" collapsed="false">
      <c r="A181" s="189"/>
      <c r="B181" s="48"/>
      <c r="C181" s="276"/>
      <c r="D181" s="192"/>
      <c r="E181" s="192"/>
      <c r="F181" s="193"/>
      <c r="G181" s="192"/>
      <c r="H181" s="192"/>
      <c r="I181" s="192"/>
      <c r="M181" s="302"/>
    </row>
    <row r="182" customFormat="false" ht="15" hidden="false" customHeight="false" outlineLevel="0" collapsed="false">
      <c r="A182" s="189"/>
      <c r="B182" s="48"/>
      <c r="C182" s="276"/>
      <c r="D182" s="192"/>
      <c r="E182" s="192"/>
      <c r="F182" s="193"/>
      <c r="G182" s="192"/>
      <c r="H182" s="192"/>
      <c r="I182" s="192"/>
      <c r="M182" s="302"/>
    </row>
    <row r="183" customFormat="false" ht="15" hidden="false" customHeight="false" outlineLevel="0" collapsed="false">
      <c r="A183" s="189"/>
      <c r="B183" s="48"/>
      <c r="C183" s="276"/>
      <c r="D183" s="192"/>
      <c r="E183" s="192"/>
      <c r="F183" s="193"/>
      <c r="G183" s="192"/>
      <c r="H183" s="192"/>
      <c r="I183" s="192"/>
      <c r="M183" s="302"/>
    </row>
    <row r="184" customFormat="false" ht="15" hidden="false" customHeight="false" outlineLevel="0" collapsed="false">
      <c r="A184" s="189"/>
      <c r="B184" s="48"/>
      <c r="C184" s="276"/>
      <c r="D184" s="192"/>
      <c r="E184" s="192"/>
      <c r="F184" s="193"/>
      <c r="G184" s="192"/>
      <c r="H184" s="192"/>
      <c r="I184" s="192"/>
      <c r="M184" s="302"/>
    </row>
    <row r="185" customFormat="false" ht="15" hidden="false" customHeight="false" outlineLevel="0" collapsed="false">
      <c r="A185" s="189"/>
      <c r="B185" s="48"/>
      <c r="C185" s="276"/>
      <c r="D185" s="192"/>
      <c r="E185" s="192"/>
      <c r="F185" s="193"/>
      <c r="G185" s="192"/>
      <c r="H185" s="192"/>
      <c r="I185" s="192"/>
      <c r="M185" s="302"/>
    </row>
    <row r="186" customFormat="false" ht="15" hidden="false" customHeight="false" outlineLevel="0" collapsed="false">
      <c r="A186" s="189"/>
      <c r="B186" s="48"/>
      <c r="C186" s="276"/>
      <c r="D186" s="192"/>
      <c r="E186" s="192"/>
      <c r="F186" s="193"/>
      <c r="G186" s="192"/>
      <c r="H186" s="192"/>
      <c r="I186" s="192"/>
      <c r="M186" s="302"/>
    </row>
    <row r="187" customFormat="false" ht="15" hidden="false" customHeight="false" outlineLevel="0" collapsed="false">
      <c r="A187" s="189"/>
      <c r="B187" s="48"/>
      <c r="C187" s="276"/>
      <c r="D187" s="192"/>
      <c r="E187" s="192"/>
      <c r="F187" s="193"/>
      <c r="G187" s="192"/>
      <c r="H187" s="192"/>
      <c r="I187" s="192"/>
      <c r="M187" s="302"/>
    </row>
    <row r="188" customFormat="false" ht="15" hidden="false" customHeight="false" outlineLevel="0" collapsed="false">
      <c r="A188" s="189"/>
      <c r="B188" s="48"/>
      <c r="C188" s="276"/>
      <c r="D188" s="192"/>
      <c r="E188" s="192"/>
      <c r="F188" s="193"/>
      <c r="G188" s="192"/>
      <c r="H188" s="192"/>
      <c r="I188" s="192"/>
      <c r="M188" s="302"/>
    </row>
    <row r="189" customFormat="false" ht="15" hidden="false" customHeight="false" outlineLevel="0" collapsed="false">
      <c r="A189" s="189"/>
      <c r="B189" s="48"/>
      <c r="C189" s="276"/>
      <c r="D189" s="192"/>
      <c r="E189" s="192"/>
      <c r="F189" s="193"/>
      <c r="G189" s="192"/>
      <c r="H189" s="192"/>
      <c r="I189" s="192"/>
      <c r="M189" s="302"/>
    </row>
    <row r="190" customFormat="false" ht="15" hidden="false" customHeight="false" outlineLevel="0" collapsed="false">
      <c r="A190" s="189"/>
      <c r="B190" s="48"/>
      <c r="C190" s="276"/>
      <c r="D190" s="192"/>
      <c r="E190" s="192"/>
      <c r="F190" s="193"/>
      <c r="G190" s="192"/>
      <c r="H190" s="192"/>
      <c r="I190" s="192"/>
      <c r="M190" s="302"/>
    </row>
    <row r="191" customFormat="false" ht="15" hidden="false" customHeight="false" outlineLevel="0" collapsed="false">
      <c r="A191" s="189"/>
      <c r="B191" s="48"/>
      <c r="C191" s="276"/>
      <c r="D191" s="192"/>
      <c r="E191" s="192"/>
      <c r="F191" s="193"/>
      <c r="G191" s="192"/>
      <c r="H191" s="192"/>
      <c r="I191" s="192"/>
      <c r="M191" s="302"/>
    </row>
    <row r="192" customFormat="false" ht="15" hidden="false" customHeight="false" outlineLevel="0" collapsed="false">
      <c r="A192" s="189"/>
      <c r="B192" s="48"/>
      <c r="C192" s="276"/>
      <c r="D192" s="192"/>
      <c r="E192" s="192"/>
      <c r="F192" s="193"/>
      <c r="G192" s="192"/>
      <c r="H192" s="192"/>
      <c r="I192" s="192"/>
      <c r="M192" s="302"/>
    </row>
    <row r="193" customFormat="false" ht="15" hidden="false" customHeight="false" outlineLevel="0" collapsed="false">
      <c r="A193" s="189"/>
      <c r="B193" s="48"/>
      <c r="C193" s="276"/>
      <c r="D193" s="192"/>
      <c r="E193" s="192"/>
      <c r="F193" s="193"/>
      <c r="G193" s="192"/>
      <c r="H193" s="192"/>
      <c r="I193" s="192"/>
      <c r="M193" s="302"/>
    </row>
    <row r="194" customFormat="false" ht="15" hidden="false" customHeight="false" outlineLevel="0" collapsed="false">
      <c r="A194" s="189"/>
      <c r="B194" s="48"/>
      <c r="C194" s="276"/>
      <c r="D194" s="192"/>
      <c r="E194" s="192"/>
      <c r="F194" s="193"/>
      <c r="G194" s="192"/>
      <c r="H194" s="192"/>
      <c r="I194" s="192"/>
      <c r="M194" s="302"/>
    </row>
    <row r="195" customFormat="false" ht="15" hidden="false" customHeight="false" outlineLevel="0" collapsed="false">
      <c r="A195" s="189"/>
      <c r="B195" s="48"/>
      <c r="C195" s="276"/>
      <c r="D195" s="192"/>
      <c r="E195" s="192"/>
      <c r="F195" s="193"/>
      <c r="G195" s="192"/>
      <c r="H195" s="192"/>
      <c r="I195" s="192"/>
      <c r="M195" s="302"/>
    </row>
    <row r="196" customFormat="false" ht="15" hidden="false" customHeight="false" outlineLevel="0" collapsed="false">
      <c r="A196" s="189"/>
      <c r="B196" s="48"/>
      <c r="C196" s="276"/>
      <c r="D196" s="192"/>
      <c r="E196" s="192"/>
      <c r="F196" s="193"/>
      <c r="G196" s="192"/>
      <c r="H196" s="192"/>
      <c r="I196" s="192"/>
      <c r="M196" s="302"/>
    </row>
    <row r="197" customFormat="false" ht="15" hidden="false" customHeight="false" outlineLevel="0" collapsed="false">
      <c r="A197" s="189"/>
      <c r="B197" s="48"/>
      <c r="C197" s="276"/>
      <c r="D197" s="192"/>
      <c r="E197" s="192"/>
      <c r="F197" s="193"/>
      <c r="G197" s="192"/>
      <c r="H197" s="192"/>
      <c r="I197" s="192"/>
      <c r="M197" s="302"/>
    </row>
    <row r="198" customFormat="false" ht="15" hidden="false" customHeight="false" outlineLevel="0" collapsed="false">
      <c r="A198" s="189"/>
      <c r="B198" s="48"/>
      <c r="C198" s="276"/>
      <c r="D198" s="192"/>
      <c r="E198" s="192"/>
      <c r="F198" s="193"/>
      <c r="G198" s="192"/>
      <c r="H198" s="192"/>
      <c r="I198" s="192"/>
      <c r="M198" s="302"/>
    </row>
    <row r="199" customFormat="false" ht="15" hidden="false" customHeight="false" outlineLevel="0" collapsed="false">
      <c r="A199" s="189"/>
      <c r="B199" s="48"/>
      <c r="C199" s="276"/>
      <c r="D199" s="192"/>
      <c r="E199" s="192"/>
      <c r="F199" s="193"/>
      <c r="G199" s="192"/>
      <c r="H199" s="192"/>
      <c r="I199" s="192"/>
      <c r="M199" s="302"/>
    </row>
    <row r="200" customFormat="false" ht="15" hidden="false" customHeight="false" outlineLevel="0" collapsed="false">
      <c r="A200" s="189"/>
      <c r="B200" s="48"/>
      <c r="C200" s="276"/>
      <c r="D200" s="192"/>
      <c r="E200" s="192"/>
      <c r="F200" s="193"/>
      <c r="G200" s="192"/>
      <c r="H200" s="192"/>
      <c r="I200" s="192"/>
      <c r="M200" s="302"/>
    </row>
    <row r="201" customFormat="false" ht="15" hidden="false" customHeight="false" outlineLevel="0" collapsed="false">
      <c r="A201" s="189"/>
      <c r="B201" s="48"/>
      <c r="C201" s="276"/>
      <c r="D201" s="192"/>
      <c r="E201" s="192"/>
      <c r="F201" s="193"/>
      <c r="G201" s="192"/>
      <c r="H201" s="192"/>
      <c r="I201" s="192"/>
      <c r="M201" s="302"/>
    </row>
    <row r="202" customFormat="false" ht="15" hidden="false" customHeight="false" outlineLevel="0" collapsed="false">
      <c r="A202" s="189"/>
      <c r="B202" s="48"/>
      <c r="C202" s="276"/>
      <c r="D202" s="192"/>
      <c r="E202" s="192"/>
      <c r="F202" s="193"/>
      <c r="G202" s="192"/>
      <c r="H202" s="192"/>
      <c r="I202" s="192"/>
      <c r="M202" s="302"/>
    </row>
    <row r="203" customFormat="false" ht="15" hidden="false" customHeight="false" outlineLevel="0" collapsed="false">
      <c r="A203" s="189"/>
      <c r="B203" s="48"/>
      <c r="C203" s="276"/>
      <c r="D203" s="192"/>
      <c r="E203" s="192"/>
      <c r="F203" s="193"/>
      <c r="G203" s="192"/>
      <c r="H203" s="192"/>
      <c r="I203" s="192"/>
      <c r="M203" s="302"/>
    </row>
    <row r="204" customFormat="false" ht="15" hidden="false" customHeight="false" outlineLevel="0" collapsed="false">
      <c r="A204" s="189"/>
      <c r="B204" s="48"/>
      <c r="C204" s="276"/>
      <c r="D204" s="192"/>
      <c r="E204" s="192"/>
      <c r="F204" s="193"/>
      <c r="G204" s="192"/>
      <c r="H204" s="192"/>
      <c r="I204" s="192"/>
      <c r="M204" s="302"/>
    </row>
    <row r="205" customFormat="false" ht="15" hidden="false" customHeight="false" outlineLevel="0" collapsed="false">
      <c r="A205" s="189"/>
      <c r="B205" s="48"/>
      <c r="C205" s="276"/>
      <c r="D205" s="192"/>
      <c r="E205" s="192"/>
      <c r="F205" s="193"/>
      <c r="G205" s="192"/>
      <c r="H205" s="192"/>
      <c r="I205" s="192"/>
      <c r="M205" s="302"/>
    </row>
    <row r="206" customFormat="false" ht="15" hidden="false" customHeight="false" outlineLevel="0" collapsed="false">
      <c r="A206" s="189"/>
      <c r="B206" s="48"/>
      <c r="C206" s="276"/>
      <c r="D206" s="192"/>
      <c r="E206" s="192"/>
      <c r="F206" s="193"/>
      <c r="G206" s="192"/>
      <c r="H206" s="192"/>
      <c r="I206" s="192"/>
      <c r="M206" s="302"/>
    </row>
    <row r="207" customFormat="false" ht="15" hidden="false" customHeight="false" outlineLevel="0" collapsed="false">
      <c r="A207" s="189"/>
      <c r="B207" s="48"/>
      <c r="C207" s="276"/>
      <c r="D207" s="192"/>
      <c r="E207" s="192"/>
      <c r="F207" s="193"/>
      <c r="G207" s="192"/>
      <c r="H207" s="192"/>
      <c r="I207" s="192"/>
      <c r="M207" s="302"/>
    </row>
    <row r="208" customFormat="false" ht="15" hidden="false" customHeight="false" outlineLevel="0" collapsed="false">
      <c r="A208" s="189"/>
      <c r="B208" s="48"/>
      <c r="C208" s="276"/>
      <c r="D208" s="192"/>
      <c r="E208" s="192"/>
      <c r="F208" s="193"/>
      <c r="G208" s="192"/>
      <c r="H208" s="192"/>
      <c r="I208" s="192"/>
      <c r="M208" s="302"/>
    </row>
    <row r="209" customFormat="false" ht="15" hidden="false" customHeight="false" outlineLevel="0" collapsed="false">
      <c r="A209" s="189"/>
      <c r="B209" s="48"/>
      <c r="C209" s="276"/>
      <c r="D209" s="192"/>
      <c r="E209" s="192"/>
      <c r="F209" s="193"/>
      <c r="G209" s="192"/>
      <c r="H209" s="192"/>
      <c r="I209" s="192"/>
      <c r="M209" s="302"/>
    </row>
    <row r="210" customFormat="false" ht="15" hidden="false" customHeight="false" outlineLevel="0" collapsed="false">
      <c r="A210" s="189"/>
      <c r="B210" s="48"/>
      <c r="C210" s="276"/>
      <c r="D210" s="192"/>
      <c r="E210" s="192"/>
      <c r="F210" s="193"/>
      <c r="G210" s="192"/>
      <c r="H210" s="192"/>
      <c r="I210" s="192"/>
      <c r="M210" s="302"/>
    </row>
    <row r="211" customFormat="false" ht="15" hidden="false" customHeight="false" outlineLevel="0" collapsed="false">
      <c r="A211" s="189"/>
      <c r="B211" s="48"/>
      <c r="C211" s="276"/>
      <c r="D211" s="192"/>
      <c r="E211" s="192"/>
      <c r="F211" s="193"/>
      <c r="G211" s="192"/>
      <c r="H211" s="192"/>
      <c r="I211" s="192"/>
      <c r="M211" s="302"/>
    </row>
    <row r="212" customFormat="false" ht="15" hidden="false" customHeight="false" outlineLevel="0" collapsed="false">
      <c r="A212" s="189"/>
      <c r="B212" s="48"/>
      <c r="C212" s="276"/>
      <c r="D212" s="192"/>
      <c r="E212" s="192"/>
      <c r="F212" s="193"/>
      <c r="G212" s="192"/>
      <c r="H212" s="192"/>
      <c r="I212" s="192"/>
      <c r="M212" s="302"/>
    </row>
    <row r="213" customFormat="false" ht="15" hidden="false" customHeight="false" outlineLevel="0" collapsed="false">
      <c r="A213" s="189"/>
      <c r="B213" s="48"/>
      <c r="C213" s="276"/>
      <c r="D213" s="192"/>
      <c r="E213" s="192"/>
      <c r="F213" s="193"/>
      <c r="G213" s="192"/>
      <c r="H213" s="192"/>
      <c r="I213" s="192"/>
      <c r="M213" s="302"/>
    </row>
    <row r="214" customFormat="false" ht="15" hidden="false" customHeight="false" outlineLevel="0" collapsed="false">
      <c r="A214" s="189"/>
      <c r="B214" s="48"/>
      <c r="C214" s="276"/>
      <c r="D214" s="192"/>
      <c r="E214" s="192"/>
      <c r="F214" s="193"/>
      <c r="G214" s="192"/>
      <c r="H214" s="192"/>
      <c r="I214" s="192"/>
      <c r="M214" s="302"/>
    </row>
    <row r="215" customFormat="false" ht="15" hidden="false" customHeight="false" outlineLevel="0" collapsed="false">
      <c r="A215" s="189"/>
      <c r="B215" s="48"/>
      <c r="C215" s="276"/>
      <c r="D215" s="192"/>
      <c r="E215" s="192"/>
      <c r="F215" s="193"/>
      <c r="G215" s="192"/>
      <c r="H215" s="192"/>
      <c r="I215" s="192"/>
      <c r="M215" s="302"/>
    </row>
    <row r="216" customFormat="false" ht="15" hidden="false" customHeight="false" outlineLevel="0" collapsed="false">
      <c r="A216" s="189"/>
      <c r="B216" s="48"/>
      <c r="C216" s="276"/>
      <c r="D216" s="192"/>
      <c r="E216" s="192"/>
      <c r="F216" s="193"/>
      <c r="G216" s="192"/>
      <c r="H216" s="192"/>
      <c r="I216" s="192"/>
    </row>
    <row r="217" customFormat="false" ht="15" hidden="false" customHeight="false" outlineLevel="0" collapsed="false">
      <c r="A217" s="189"/>
      <c r="B217" s="48"/>
      <c r="C217" s="276"/>
      <c r="D217" s="192"/>
      <c r="E217" s="192"/>
      <c r="F217" s="193"/>
      <c r="G217" s="192"/>
      <c r="H217" s="192"/>
      <c r="I217" s="192"/>
    </row>
    <row r="218" customFormat="false" ht="15" hidden="false" customHeight="false" outlineLevel="0" collapsed="false">
      <c r="A218" s="189"/>
      <c r="B218" s="48"/>
      <c r="C218" s="276"/>
      <c r="D218" s="192"/>
      <c r="E218" s="192"/>
      <c r="F218" s="193"/>
      <c r="G218" s="192"/>
      <c r="H218" s="192"/>
      <c r="I218" s="192"/>
    </row>
    <row r="219" customFormat="false" ht="15" hidden="false" customHeight="false" outlineLevel="0" collapsed="false">
      <c r="A219" s="189"/>
      <c r="B219" s="48"/>
      <c r="C219" s="276"/>
      <c r="D219" s="192"/>
      <c r="E219" s="192"/>
      <c r="F219" s="193"/>
      <c r="G219" s="192"/>
      <c r="H219" s="192"/>
      <c r="I219" s="192"/>
    </row>
    <row r="220" customFormat="false" ht="15" hidden="false" customHeight="false" outlineLevel="0" collapsed="false">
      <c r="A220" s="189"/>
      <c r="B220" s="48"/>
      <c r="C220" s="276"/>
      <c r="D220" s="192"/>
      <c r="E220" s="192"/>
      <c r="F220" s="193"/>
      <c r="G220" s="192"/>
      <c r="H220" s="192"/>
      <c r="I220" s="192"/>
    </row>
    <row r="221" customFormat="false" ht="15" hidden="false" customHeight="false" outlineLevel="0" collapsed="false">
      <c r="A221" s="189"/>
      <c r="B221" s="48"/>
      <c r="C221" s="276"/>
      <c r="D221" s="192"/>
      <c r="E221" s="192"/>
      <c r="F221" s="193"/>
      <c r="G221" s="192"/>
      <c r="H221" s="192"/>
      <c r="I221" s="192"/>
    </row>
    <row r="222" customFormat="false" ht="15" hidden="false" customHeight="false" outlineLevel="0" collapsed="false">
      <c r="A222" s="189"/>
      <c r="B222" s="48"/>
      <c r="C222" s="276"/>
      <c r="D222" s="192"/>
      <c r="E222" s="192"/>
      <c r="F222" s="193"/>
      <c r="G222" s="192"/>
      <c r="H222" s="192"/>
      <c r="I222" s="192"/>
    </row>
    <row r="223" customFormat="false" ht="15" hidden="false" customHeight="false" outlineLevel="0" collapsed="false">
      <c r="A223" s="189"/>
      <c r="B223" s="48"/>
      <c r="C223" s="276"/>
      <c r="D223" s="192"/>
      <c r="E223" s="192"/>
      <c r="F223" s="193"/>
      <c r="G223" s="192"/>
      <c r="H223" s="192"/>
      <c r="I223" s="192"/>
    </row>
    <row r="224" customFormat="false" ht="15" hidden="false" customHeight="false" outlineLevel="0" collapsed="false">
      <c r="A224" s="189"/>
      <c r="B224" s="48"/>
      <c r="C224" s="276"/>
      <c r="D224" s="192"/>
      <c r="E224" s="192"/>
      <c r="F224" s="193"/>
      <c r="G224" s="192"/>
      <c r="H224" s="192"/>
      <c r="I224" s="192"/>
    </row>
    <row r="225" customFormat="false" ht="15" hidden="false" customHeight="false" outlineLevel="0" collapsed="false">
      <c r="A225" s="189"/>
      <c r="B225" s="48"/>
      <c r="C225" s="276"/>
      <c r="D225" s="192"/>
      <c r="E225" s="192"/>
      <c r="F225" s="193"/>
      <c r="G225" s="192"/>
      <c r="H225" s="192"/>
      <c r="I225" s="192"/>
    </row>
    <row r="226" customFormat="false" ht="15" hidden="false" customHeight="false" outlineLevel="0" collapsed="false">
      <c r="A226" s="189"/>
      <c r="B226" s="48"/>
      <c r="C226" s="276"/>
      <c r="D226" s="192"/>
      <c r="E226" s="192"/>
      <c r="F226" s="193"/>
      <c r="G226" s="192"/>
      <c r="H226" s="192"/>
      <c r="I226" s="192"/>
    </row>
    <row r="227" customFormat="false" ht="15" hidden="false" customHeight="false" outlineLevel="0" collapsed="false">
      <c r="A227" s="189"/>
      <c r="B227" s="48"/>
      <c r="C227" s="276"/>
      <c r="D227" s="192"/>
      <c r="E227" s="192"/>
      <c r="F227" s="193"/>
      <c r="G227" s="192"/>
      <c r="H227" s="192"/>
      <c r="I227" s="192"/>
    </row>
    <row r="228" customFormat="false" ht="15" hidden="false" customHeight="false" outlineLevel="0" collapsed="false">
      <c r="A228" s="189"/>
      <c r="B228" s="48"/>
      <c r="C228" s="276"/>
      <c r="D228" s="192"/>
      <c r="E228" s="192"/>
      <c r="F228" s="193"/>
      <c r="G228" s="192"/>
      <c r="H228" s="192"/>
      <c r="I228" s="192"/>
    </row>
    <row r="229" customFormat="false" ht="15" hidden="false" customHeight="false" outlineLevel="0" collapsed="false">
      <c r="A229" s="189"/>
      <c r="B229" s="48"/>
      <c r="C229" s="276"/>
      <c r="D229" s="192"/>
      <c r="E229" s="192"/>
      <c r="F229" s="193"/>
      <c r="G229" s="192"/>
      <c r="H229" s="192"/>
      <c r="I229" s="192"/>
    </row>
    <row r="230" customFormat="false" ht="15" hidden="false" customHeight="false" outlineLevel="0" collapsed="false">
      <c r="A230" s="189"/>
      <c r="B230" s="48"/>
      <c r="C230" s="276"/>
      <c r="D230" s="192"/>
      <c r="E230" s="192"/>
      <c r="F230" s="193"/>
      <c r="G230" s="192"/>
      <c r="H230" s="192"/>
      <c r="I230" s="192"/>
    </row>
    <row r="231" customFormat="false" ht="15" hidden="false" customHeight="false" outlineLevel="0" collapsed="false">
      <c r="A231" s="189"/>
      <c r="B231" s="48"/>
      <c r="C231" s="276"/>
      <c r="D231" s="192"/>
      <c r="E231" s="192"/>
      <c r="F231" s="193"/>
      <c r="G231" s="192"/>
      <c r="H231" s="192"/>
      <c r="I231" s="192"/>
    </row>
    <row r="232" customFormat="false" ht="15" hidden="false" customHeight="false" outlineLevel="0" collapsed="false">
      <c r="A232" s="189"/>
      <c r="B232" s="48"/>
      <c r="C232" s="276"/>
      <c r="D232" s="192"/>
      <c r="E232" s="192"/>
      <c r="F232" s="193"/>
      <c r="G232" s="192"/>
      <c r="H232" s="192"/>
      <c r="I232" s="192"/>
    </row>
    <row r="233" customFormat="false" ht="15" hidden="false" customHeight="false" outlineLevel="0" collapsed="false">
      <c r="A233" s="189"/>
      <c r="B233" s="48"/>
      <c r="C233" s="276"/>
      <c r="D233" s="192"/>
      <c r="E233" s="192"/>
      <c r="F233" s="193"/>
      <c r="G233" s="192"/>
      <c r="H233" s="192"/>
      <c r="I233" s="192"/>
    </row>
    <row r="234" customFormat="false" ht="15" hidden="false" customHeight="false" outlineLevel="0" collapsed="false">
      <c r="A234" s="189"/>
      <c r="B234" s="48"/>
      <c r="C234" s="276"/>
      <c r="D234" s="192"/>
      <c r="E234" s="192"/>
      <c r="F234" s="193"/>
      <c r="G234" s="192"/>
      <c r="H234" s="192"/>
      <c r="I234" s="192"/>
    </row>
    <row r="235" customFormat="false" ht="15" hidden="false" customHeight="false" outlineLevel="0" collapsed="false">
      <c r="A235" s="189"/>
      <c r="B235" s="48"/>
      <c r="C235" s="276"/>
      <c r="D235" s="192"/>
      <c r="E235" s="192"/>
      <c r="F235" s="193"/>
      <c r="G235" s="192"/>
      <c r="H235" s="192"/>
      <c r="I235" s="192"/>
    </row>
    <row r="236" customFormat="false" ht="15" hidden="false" customHeight="false" outlineLevel="0" collapsed="false">
      <c r="A236" s="189"/>
      <c r="B236" s="48"/>
      <c r="C236" s="276"/>
      <c r="D236" s="192"/>
      <c r="E236" s="192"/>
      <c r="F236" s="193"/>
      <c r="G236" s="192"/>
      <c r="H236" s="192"/>
      <c r="I236" s="192"/>
    </row>
    <row r="237" customFormat="false" ht="15" hidden="false" customHeight="false" outlineLevel="0" collapsed="false">
      <c r="A237" s="189"/>
      <c r="B237" s="48"/>
      <c r="C237" s="276"/>
      <c r="D237" s="192"/>
      <c r="E237" s="192"/>
      <c r="F237" s="193"/>
      <c r="G237" s="192"/>
      <c r="H237" s="192"/>
      <c r="I237" s="192"/>
    </row>
    <row r="238" customFormat="false" ht="15" hidden="false" customHeight="false" outlineLevel="0" collapsed="false">
      <c r="A238" s="189"/>
      <c r="B238" s="48"/>
      <c r="C238" s="276"/>
      <c r="D238" s="192"/>
      <c r="E238" s="192"/>
      <c r="F238" s="193"/>
      <c r="G238" s="192"/>
      <c r="H238" s="192"/>
      <c r="I238" s="192"/>
    </row>
    <row r="239" customFormat="false" ht="15" hidden="false" customHeight="false" outlineLevel="0" collapsed="false">
      <c r="A239" s="189"/>
      <c r="B239" s="48"/>
      <c r="C239" s="276"/>
      <c r="D239" s="192"/>
      <c r="E239" s="192"/>
      <c r="F239" s="193"/>
      <c r="G239" s="192"/>
      <c r="H239" s="192"/>
      <c r="I239" s="192"/>
    </row>
    <row r="240" customFormat="false" ht="15" hidden="false" customHeight="false" outlineLevel="0" collapsed="false">
      <c r="A240" s="189"/>
      <c r="B240" s="48"/>
      <c r="C240" s="276"/>
      <c r="D240" s="192"/>
      <c r="E240" s="192"/>
      <c r="F240" s="193"/>
      <c r="G240" s="192"/>
      <c r="H240" s="192"/>
      <c r="I240" s="192"/>
    </row>
    <row r="241" customFormat="false" ht="15" hidden="false" customHeight="false" outlineLevel="0" collapsed="false">
      <c r="A241" s="189"/>
      <c r="B241" s="48"/>
      <c r="C241" s="276"/>
      <c r="D241" s="192"/>
      <c r="E241" s="192"/>
      <c r="F241" s="193"/>
      <c r="G241" s="192"/>
      <c r="H241" s="192"/>
      <c r="I241" s="192"/>
    </row>
    <row r="242" customFormat="false" ht="15" hidden="false" customHeight="false" outlineLevel="0" collapsed="false">
      <c r="A242" s="189"/>
      <c r="B242" s="48"/>
      <c r="C242" s="276"/>
      <c r="D242" s="192"/>
      <c r="E242" s="192"/>
      <c r="F242" s="193"/>
      <c r="G242" s="192"/>
      <c r="H242" s="192"/>
      <c r="I242" s="192"/>
    </row>
    <row r="243" customFormat="false" ht="15" hidden="false" customHeight="false" outlineLevel="0" collapsed="false">
      <c r="A243" s="189"/>
      <c r="B243" s="48"/>
      <c r="C243" s="276"/>
      <c r="D243" s="192"/>
      <c r="E243" s="192"/>
      <c r="F243" s="193"/>
      <c r="G243" s="192"/>
      <c r="H243" s="192"/>
      <c r="I243" s="192"/>
    </row>
    <row r="244" customFormat="false" ht="15" hidden="false" customHeight="false" outlineLevel="0" collapsed="false">
      <c r="A244" s="189"/>
      <c r="B244" s="48"/>
      <c r="C244" s="276"/>
      <c r="D244" s="192"/>
      <c r="E244" s="192"/>
      <c r="F244" s="193"/>
      <c r="G244" s="192"/>
      <c r="H244" s="192"/>
      <c r="I244" s="192"/>
    </row>
    <row r="245" customFormat="false" ht="15" hidden="false" customHeight="false" outlineLevel="0" collapsed="false">
      <c r="A245" s="189"/>
      <c r="B245" s="48"/>
      <c r="C245" s="276"/>
      <c r="D245" s="192"/>
      <c r="E245" s="192"/>
      <c r="F245" s="193"/>
      <c r="G245" s="192"/>
      <c r="H245" s="192"/>
      <c r="I245" s="192"/>
    </row>
    <row r="246" customFormat="false" ht="15" hidden="false" customHeight="false" outlineLevel="0" collapsed="false">
      <c r="A246" s="189"/>
      <c r="B246" s="48"/>
      <c r="C246" s="276"/>
      <c r="D246" s="192"/>
      <c r="E246" s="192"/>
      <c r="F246" s="193"/>
      <c r="G246" s="192"/>
      <c r="H246" s="192"/>
      <c r="I246" s="192"/>
    </row>
    <row r="247" customFormat="false" ht="15" hidden="false" customHeight="false" outlineLevel="0" collapsed="false">
      <c r="A247" s="189"/>
      <c r="B247" s="48"/>
      <c r="C247" s="276"/>
      <c r="D247" s="192"/>
      <c r="E247" s="192"/>
      <c r="F247" s="193"/>
      <c r="G247" s="192"/>
      <c r="H247" s="192"/>
      <c r="I247" s="192"/>
    </row>
    <row r="248" customFormat="false" ht="15" hidden="false" customHeight="false" outlineLevel="0" collapsed="false">
      <c r="A248" s="189"/>
      <c r="B248" s="48"/>
      <c r="C248" s="276"/>
      <c r="D248" s="192"/>
      <c r="E248" s="192"/>
      <c r="F248" s="193"/>
      <c r="G248" s="192"/>
      <c r="H248" s="192"/>
      <c r="I248" s="192"/>
    </row>
    <row r="249" customFormat="false" ht="15" hidden="false" customHeight="false" outlineLevel="0" collapsed="false">
      <c r="A249" s="189"/>
      <c r="B249" s="48"/>
      <c r="C249" s="276"/>
      <c r="D249" s="192"/>
      <c r="E249" s="192"/>
      <c r="F249" s="193"/>
      <c r="G249" s="192"/>
      <c r="H249" s="192"/>
      <c r="I249" s="192"/>
    </row>
    <row r="250" customFormat="false" ht="15" hidden="false" customHeight="false" outlineLevel="0" collapsed="false">
      <c r="A250" s="189"/>
      <c r="B250" s="48"/>
      <c r="C250" s="276"/>
      <c r="D250" s="192"/>
      <c r="E250" s="192"/>
      <c r="F250" s="193"/>
      <c r="G250" s="192"/>
      <c r="H250" s="192"/>
      <c r="I250" s="192"/>
    </row>
    <row r="251" customFormat="false" ht="15" hidden="false" customHeight="false" outlineLevel="0" collapsed="false">
      <c r="A251" s="189"/>
      <c r="B251" s="48"/>
      <c r="C251" s="276"/>
      <c r="D251" s="192"/>
      <c r="E251" s="192"/>
      <c r="F251" s="193"/>
      <c r="G251" s="192"/>
      <c r="H251" s="192"/>
      <c r="I251" s="192"/>
    </row>
    <row r="252" customFormat="false" ht="15" hidden="false" customHeight="false" outlineLevel="0" collapsed="false">
      <c r="A252" s="189"/>
      <c r="B252" s="48"/>
      <c r="C252" s="276"/>
      <c r="D252" s="192"/>
      <c r="E252" s="192"/>
      <c r="F252" s="193"/>
      <c r="G252" s="192"/>
      <c r="H252" s="192"/>
      <c r="I252" s="192"/>
    </row>
    <row r="253" customFormat="false" ht="15" hidden="false" customHeight="false" outlineLevel="0" collapsed="false">
      <c r="A253" s="189"/>
      <c r="B253" s="48"/>
      <c r="C253" s="276"/>
      <c r="D253" s="192"/>
      <c r="E253" s="192"/>
      <c r="F253" s="193"/>
      <c r="G253" s="192"/>
      <c r="H253" s="192"/>
      <c r="I253" s="192"/>
    </row>
    <row r="254" customFormat="false" ht="15" hidden="false" customHeight="false" outlineLevel="0" collapsed="false">
      <c r="A254" s="189"/>
      <c r="B254" s="48"/>
      <c r="C254" s="276"/>
      <c r="D254" s="192"/>
      <c r="E254" s="192"/>
      <c r="F254" s="193"/>
      <c r="G254" s="192"/>
      <c r="H254" s="192"/>
      <c r="I254" s="192"/>
    </row>
    <row r="255" customFormat="false" ht="15" hidden="false" customHeight="false" outlineLevel="0" collapsed="false">
      <c r="A255" s="189"/>
      <c r="B255" s="48"/>
      <c r="C255" s="276"/>
      <c r="D255" s="192"/>
      <c r="E255" s="192"/>
      <c r="F255" s="193"/>
      <c r="G255" s="192"/>
      <c r="H255" s="192"/>
      <c r="I255" s="192"/>
    </row>
    <row r="256" customFormat="false" ht="15" hidden="false" customHeight="false" outlineLevel="0" collapsed="false">
      <c r="A256" s="189"/>
      <c r="B256" s="48"/>
      <c r="C256" s="276"/>
      <c r="D256" s="192"/>
      <c r="E256" s="192"/>
      <c r="F256" s="193"/>
      <c r="G256" s="192"/>
      <c r="H256" s="192"/>
      <c r="I256" s="192"/>
    </row>
    <row r="257" customFormat="false" ht="15" hidden="false" customHeight="false" outlineLevel="0" collapsed="false">
      <c r="A257" s="189"/>
      <c r="B257" s="48"/>
      <c r="C257" s="276"/>
      <c r="D257" s="192"/>
      <c r="E257" s="192"/>
      <c r="F257" s="193"/>
      <c r="G257" s="192"/>
      <c r="H257" s="192"/>
      <c r="I257" s="192"/>
    </row>
    <row r="258" customFormat="false" ht="15" hidden="false" customHeight="false" outlineLevel="0" collapsed="false">
      <c r="A258" s="189"/>
      <c r="B258" s="48"/>
      <c r="C258" s="276"/>
      <c r="D258" s="192"/>
      <c r="E258" s="192"/>
      <c r="F258" s="193"/>
      <c r="G258" s="192"/>
      <c r="H258" s="192"/>
      <c r="I258" s="192"/>
    </row>
    <row r="259" customFormat="false" ht="15" hidden="false" customHeight="false" outlineLevel="0" collapsed="false">
      <c r="A259" s="189"/>
      <c r="B259" s="48"/>
      <c r="C259" s="276"/>
      <c r="D259" s="192"/>
      <c r="E259" s="192"/>
      <c r="F259" s="193"/>
      <c r="G259" s="192"/>
      <c r="H259" s="192"/>
      <c r="I259" s="192"/>
    </row>
    <row r="260" customFormat="false" ht="15" hidden="false" customHeight="false" outlineLevel="0" collapsed="false">
      <c r="A260" s="189"/>
      <c r="B260" s="48"/>
      <c r="C260" s="276"/>
      <c r="D260" s="192"/>
      <c r="E260" s="192"/>
      <c r="F260" s="193"/>
      <c r="G260" s="192"/>
      <c r="H260" s="192"/>
      <c r="I260" s="192"/>
    </row>
    <row r="261" customFormat="false" ht="15" hidden="false" customHeight="false" outlineLevel="0" collapsed="false">
      <c r="A261" s="189"/>
      <c r="B261" s="48"/>
      <c r="C261" s="276"/>
      <c r="D261" s="192"/>
      <c r="E261" s="192"/>
      <c r="F261" s="193"/>
      <c r="G261" s="192"/>
      <c r="H261" s="192"/>
      <c r="I261" s="192"/>
    </row>
    <row r="262" customFormat="false" ht="15" hidden="false" customHeight="false" outlineLevel="0" collapsed="false">
      <c r="A262" s="189"/>
      <c r="B262" s="48"/>
      <c r="C262" s="276"/>
      <c r="D262" s="192"/>
      <c r="E262" s="192"/>
      <c r="F262" s="193"/>
      <c r="G262" s="192"/>
      <c r="H262" s="192"/>
      <c r="I262" s="192"/>
    </row>
    <row r="263" customFormat="false" ht="15" hidden="false" customHeight="false" outlineLevel="0" collapsed="false">
      <c r="A263" s="189"/>
      <c r="B263" s="48"/>
      <c r="C263" s="276"/>
      <c r="D263" s="192"/>
      <c r="E263" s="192"/>
      <c r="F263" s="193"/>
      <c r="G263" s="192"/>
      <c r="H263" s="192"/>
      <c r="I263" s="192"/>
    </row>
    <row r="264" customFormat="false" ht="15" hidden="false" customHeight="false" outlineLevel="0" collapsed="false">
      <c r="A264" s="189"/>
      <c r="B264" s="48"/>
      <c r="C264" s="276"/>
      <c r="D264" s="192"/>
      <c r="E264" s="192"/>
      <c r="F264" s="193"/>
      <c r="G264" s="192"/>
      <c r="H264" s="192"/>
      <c r="I264" s="192"/>
    </row>
    <row r="265" customFormat="false" ht="15" hidden="false" customHeight="false" outlineLevel="0" collapsed="false">
      <c r="A265" s="189"/>
      <c r="B265" s="48"/>
      <c r="C265" s="276"/>
      <c r="D265" s="192"/>
      <c r="E265" s="192"/>
      <c r="F265" s="193"/>
      <c r="G265" s="192"/>
      <c r="H265" s="192"/>
      <c r="I265" s="192"/>
    </row>
    <row r="266" customFormat="false" ht="15" hidden="false" customHeight="false" outlineLevel="0" collapsed="false">
      <c r="A266" s="189"/>
      <c r="B266" s="48"/>
      <c r="C266" s="276"/>
      <c r="D266" s="192"/>
      <c r="E266" s="192"/>
      <c r="F266" s="193"/>
      <c r="G266" s="192"/>
      <c r="H266" s="192"/>
      <c r="I266" s="192"/>
    </row>
    <row r="267" customFormat="false" ht="15" hidden="false" customHeight="false" outlineLevel="0" collapsed="false">
      <c r="A267" s="189"/>
      <c r="B267" s="48"/>
      <c r="C267" s="276"/>
      <c r="D267" s="192"/>
      <c r="E267" s="192"/>
      <c r="F267" s="193"/>
      <c r="G267" s="192"/>
      <c r="H267" s="192"/>
      <c r="I267" s="192"/>
    </row>
    <row r="268" customFormat="false" ht="15" hidden="false" customHeight="false" outlineLevel="0" collapsed="false">
      <c r="A268" s="189"/>
      <c r="B268" s="48"/>
      <c r="C268" s="276"/>
      <c r="D268" s="192"/>
      <c r="E268" s="192"/>
      <c r="F268" s="193"/>
      <c r="G268" s="192"/>
      <c r="H268" s="192"/>
      <c r="I268" s="192"/>
    </row>
    <row r="269" customFormat="false" ht="15" hidden="false" customHeight="false" outlineLevel="0" collapsed="false">
      <c r="A269" s="189"/>
      <c r="B269" s="48"/>
      <c r="C269" s="276"/>
      <c r="D269" s="192"/>
      <c r="E269" s="192"/>
      <c r="F269" s="193"/>
      <c r="G269" s="192"/>
      <c r="H269" s="192"/>
      <c r="I269" s="192"/>
    </row>
    <row r="270" customFormat="false" ht="15" hidden="false" customHeight="false" outlineLevel="0" collapsed="false">
      <c r="A270" s="189"/>
      <c r="B270" s="48"/>
      <c r="C270" s="276"/>
      <c r="D270" s="192"/>
      <c r="E270" s="192"/>
      <c r="F270" s="193"/>
      <c r="G270" s="192"/>
      <c r="H270" s="192"/>
      <c r="I270" s="192"/>
    </row>
    <row r="271" customFormat="false" ht="15" hidden="false" customHeight="false" outlineLevel="0" collapsed="false">
      <c r="A271" s="189"/>
      <c r="B271" s="48"/>
      <c r="C271" s="276"/>
      <c r="D271" s="192"/>
      <c r="E271" s="192"/>
      <c r="F271" s="193"/>
      <c r="G271" s="192"/>
      <c r="H271" s="192"/>
      <c r="I271" s="192"/>
    </row>
    <row r="272" customFormat="false" ht="15" hidden="false" customHeight="false" outlineLevel="0" collapsed="false">
      <c r="A272" s="189"/>
      <c r="B272" s="48"/>
      <c r="C272" s="276"/>
      <c r="D272" s="192"/>
      <c r="E272" s="192"/>
      <c r="F272" s="193"/>
      <c r="G272" s="192"/>
      <c r="H272" s="192"/>
      <c r="I272" s="192"/>
    </row>
    <row r="273" customFormat="false" ht="15" hidden="false" customHeight="false" outlineLevel="0" collapsed="false">
      <c r="A273" s="189"/>
      <c r="B273" s="48"/>
      <c r="C273" s="276"/>
      <c r="D273" s="192"/>
      <c r="E273" s="192"/>
      <c r="F273" s="193"/>
      <c r="G273" s="192"/>
      <c r="H273" s="192"/>
      <c r="I273" s="192"/>
    </row>
    <row r="274" customFormat="false" ht="15" hidden="false" customHeight="false" outlineLevel="0" collapsed="false">
      <c r="A274" s="189"/>
      <c r="B274" s="48"/>
      <c r="C274" s="276"/>
      <c r="D274" s="192"/>
      <c r="E274" s="192"/>
      <c r="F274" s="193"/>
      <c r="G274" s="192"/>
      <c r="H274" s="192"/>
      <c r="I274" s="192"/>
    </row>
    <row r="275" customFormat="false" ht="15" hidden="false" customHeight="false" outlineLevel="0" collapsed="false">
      <c r="A275" s="189"/>
      <c r="B275" s="48"/>
      <c r="C275" s="276"/>
      <c r="D275" s="192"/>
      <c r="E275" s="192"/>
      <c r="F275" s="193"/>
      <c r="G275" s="192"/>
      <c r="H275" s="192"/>
      <c r="I275" s="192"/>
    </row>
    <row r="276" customFormat="false" ht="15" hidden="false" customHeight="false" outlineLevel="0" collapsed="false">
      <c r="A276" s="189"/>
      <c r="B276" s="48"/>
      <c r="C276" s="276"/>
      <c r="D276" s="192"/>
      <c r="E276" s="192"/>
      <c r="F276" s="193"/>
      <c r="G276" s="192"/>
      <c r="H276" s="192"/>
      <c r="I276" s="192"/>
    </row>
    <row r="277" customFormat="false" ht="15" hidden="false" customHeight="false" outlineLevel="0" collapsed="false">
      <c r="A277" s="189"/>
      <c r="B277" s="48"/>
      <c r="C277" s="276"/>
      <c r="D277" s="192"/>
      <c r="E277" s="192"/>
      <c r="F277" s="193"/>
      <c r="G277" s="192"/>
      <c r="H277" s="192"/>
      <c r="I277" s="192"/>
    </row>
    <row r="278" customFormat="false" ht="15" hidden="false" customHeight="false" outlineLevel="0" collapsed="false">
      <c r="A278" s="189"/>
      <c r="B278" s="48"/>
      <c r="C278" s="276"/>
      <c r="D278" s="192"/>
      <c r="E278" s="192"/>
      <c r="F278" s="193"/>
      <c r="G278" s="192"/>
      <c r="H278" s="192"/>
      <c r="I278" s="192"/>
    </row>
    <row r="279" customFormat="false" ht="15" hidden="false" customHeight="false" outlineLevel="0" collapsed="false">
      <c r="A279" s="189"/>
      <c r="B279" s="48"/>
      <c r="C279" s="276"/>
      <c r="D279" s="192"/>
      <c r="E279" s="192"/>
      <c r="F279" s="193"/>
      <c r="G279" s="192"/>
      <c r="H279" s="192"/>
      <c r="I279" s="192"/>
    </row>
    <row r="280" customFormat="false" ht="15" hidden="false" customHeight="false" outlineLevel="0" collapsed="false">
      <c r="A280" s="189"/>
      <c r="B280" s="48"/>
      <c r="C280" s="276"/>
      <c r="D280" s="192"/>
      <c r="E280" s="192"/>
      <c r="F280" s="193"/>
      <c r="G280" s="192"/>
      <c r="H280" s="192"/>
      <c r="I280" s="192"/>
    </row>
    <row r="281" customFormat="false" ht="15" hidden="false" customHeight="false" outlineLevel="0" collapsed="false">
      <c r="A281" s="189"/>
      <c r="B281" s="48"/>
      <c r="C281" s="276"/>
      <c r="D281" s="192"/>
      <c r="E281" s="192"/>
      <c r="F281" s="193"/>
      <c r="G281" s="192"/>
      <c r="H281" s="192"/>
      <c r="I281" s="192"/>
    </row>
    <row r="282" customFormat="false" ht="15" hidden="false" customHeight="false" outlineLevel="0" collapsed="false">
      <c r="A282" s="189"/>
      <c r="B282" s="48"/>
      <c r="C282" s="276"/>
      <c r="D282" s="192"/>
      <c r="E282" s="192"/>
      <c r="F282" s="193"/>
      <c r="G282" s="192"/>
      <c r="H282" s="192"/>
      <c r="I282" s="192"/>
    </row>
    <row r="283" customFormat="false" ht="15" hidden="false" customHeight="false" outlineLevel="0" collapsed="false">
      <c r="A283" s="189"/>
      <c r="B283" s="48"/>
      <c r="C283" s="276"/>
      <c r="D283" s="192"/>
      <c r="E283" s="192"/>
      <c r="F283" s="193"/>
      <c r="G283" s="192"/>
      <c r="H283" s="192"/>
      <c r="I283" s="192"/>
    </row>
    <row r="284" customFormat="false" ht="15" hidden="false" customHeight="false" outlineLevel="0" collapsed="false">
      <c r="A284" s="189"/>
      <c r="B284" s="48"/>
      <c r="C284" s="276"/>
      <c r="D284" s="192"/>
      <c r="E284" s="192"/>
      <c r="F284" s="193"/>
      <c r="G284" s="192"/>
      <c r="H284" s="192"/>
      <c r="I284" s="192"/>
    </row>
    <row r="285" customFormat="false" ht="15" hidden="false" customHeight="false" outlineLevel="0" collapsed="false">
      <c r="A285" s="189"/>
      <c r="B285" s="48"/>
      <c r="C285" s="276"/>
      <c r="D285" s="192"/>
      <c r="E285" s="192"/>
      <c r="F285" s="193"/>
      <c r="G285" s="192"/>
      <c r="H285" s="192"/>
      <c r="I285" s="192"/>
    </row>
    <row r="286" customFormat="false" ht="15" hidden="false" customHeight="false" outlineLevel="0" collapsed="false">
      <c r="A286" s="189"/>
      <c r="B286" s="48"/>
      <c r="C286" s="276"/>
      <c r="D286" s="192"/>
      <c r="E286" s="192"/>
      <c r="F286" s="193"/>
      <c r="G286" s="192"/>
      <c r="H286" s="192"/>
      <c r="I286" s="192"/>
    </row>
    <row r="287" customFormat="false" ht="15" hidden="false" customHeight="false" outlineLevel="0" collapsed="false">
      <c r="A287" s="189"/>
      <c r="B287" s="48"/>
      <c r="C287" s="276"/>
      <c r="D287" s="192"/>
      <c r="E287" s="192"/>
      <c r="F287" s="193"/>
      <c r="G287" s="192"/>
      <c r="H287" s="192"/>
      <c r="I287" s="192"/>
    </row>
    <row r="288" customFormat="false" ht="15" hidden="false" customHeight="false" outlineLevel="0" collapsed="false">
      <c r="A288" s="189"/>
      <c r="B288" s="48"/>
      <c r="C288" s="276"/>
      <c r="D288" s="192"/>
      <c r="E288" s="192"/>
      <c r="F288" s="193"/>
      <c r="G288" s="192"/>
      <c r="H288" s="192"/>
      <c r="I288" s="192"/>
    </row>
    <row r="289" customFormat="false" ht="15" hidden="false" customHeight="false" outlineLevel="0" collapsed="false">
      <c r="A289" s="189"/>
      <c r="B289" s="48"/>
      <c r="C289" s="276"/>
      <c r="D289" s="192"/>
      <c r="E289" s="192"/>
      <c r="F289" s="193"/>
      <c r="G289" s="192"/>
      <c r="H289" s="192"/>
      <c r="I289" s="192"/>
    </row>
    <row r="290" customFormat="false" ht="15" hidden="false" customHeight="false" outlineLevel="0" collapsed="false">
      <c r="A290" s="189"/>
      <c r="B290" s="48"/>
      <c r="C290" s="276"/>
      <c r="D290" s="192"/>
      <c r="E290" s="192"/>
      <c r="F290" s="193"/>
      <c r="G290" s="192"/>
      <c r="H290" s="192"/>
      <c r="I290" s="192"/>
    </row>
    <row r="291" customFormat="false" ht="15" hidden="false" customHeight="false" outlineLevel="0" collapsed="false">
      <c r="A291" s="189"/>
      <c r="B291" s="48"/>
      <c r="C291" s="276"/>
      <c r="D291" s="192"/>
      <c r="E291" s="192"/>
      <c r="F291" s="193"/>
      <c r="G291" s="192"/>
      <c r="H291" s="192"/>
      <c r="I291" s="192"/>
    </row>
    <row r="292" customFormat="false" ht="15" hidden="false" customHeight="false" outlineLevel="0" collapsed="false">
      <c r="A292" s="217"/>
      <c r="B292" s="218"/>
      <c r="C292" s="277"/>
      <c r="D292" s="221"/>
      <c r="E292" s="221"/>
      <c r="F292" s="222"/>
      <c r="G292" s="221"/>
      <c r="H292" s="221"/>
      <c r="I292" s="223"/>
    </row>
  </sheetData>
  <autoFilter ref="A4:M55"/>
  <mergeCells count="3">
    <mergeCell ref="A1:I1"/>
    <mergeCell ref="A2:I2"/>
    <mergeCell ref="J2:K2"/>
  </mergeCells>
  <dataValidations count="9">
    <dataValidation allowBlank="true" errorStyle="stop" operator="between" showDropDown="false" showErrorMessage="true" showInputMessage="false" sqref="L56" type="list">
      <mc:AlternateContent xmlns:x12ac="http://schemas.microsoft.com/office/spreadsheetml/2011/1/ac" xmlns:mc="http://schemas.openxmlformats.org/markup-compatibility/2006">
        <mc:Choice Requires="x12ac">
          <x12ac:list>5,"6,5",13,16,G,</x12ac:list>
        </mc:Choice>
        <mc:Fallback>
          <formula1>"5,6,5,13,16,G,"</formula1>
        </mc:Fallback>
      </mc:AlternateContent>
      <formula2>0</formula2>
    </dataValidation>
    <dataValidation allowBlank="true" errorStyle="stop" operator="between" showDropDown="false" showErrorMessage="true" showInputMessage="false" sqref="D19:D31 D33:D56" type="list">
      <formula1>clubs</formula1>
      <formula2>0</formula2>
    </dataValidation>
    <dataValidation allowBlank="true" errorStyle="stop" operator="between" showDropDown="false" showErrorMessage="true" showInputMessage="false" sqref="H19:H55" type="list">
      <formula1>federation</formula1>
      <formula2>0</formula2>
    </dataValidation>
    <dataValidation allowBlank="true" errorStyle="stop" operator="between" showDropDown="false" showErrorMessage="true" showInputMessage="false" sqref="F41:F55" type="list">
      <formula1>categorie</formula1>
      <formula2>0</formula2>
    </dataValidation>
    <dataValidation allowBlank="true" errorStyle="stop" operator="between" showDropDown="false" showErrorMessage="true" showInputMessage="false" sqref="E19:E55" type="list">
      <formula1>sexe</formula1>
      <formula2>0</formula2>
    </dataValidation>
    <dataValidation allowBlank="true" errorStyle="stop" operator="between" showDropDown="false" showErrorMessage="true" showInputMessage="false" sqref="K5:K55" type="list">
      <formula1>cateAF</formula1>
      <formula2>0</formula2>
    </dataValidation>
    <dataValidation allowBlank="true" errorStyle="stop" operator="between" showDropDown="false" showErrorMessage="true" showInputMessage="false" sqref="L5:L55" type="list">
      <formula1>tarif</formula1>
      <formula2>0</formula2>
    </dataValidation>
    <dataValidation allowBlank="true" errorStyle="stop" operator="between" showDropDown="false" showErrorMessage="true" showInputMessage="false" sqref="I19:I55" type="list">
      <formula1>département</formula1>
      <formula2>0</formula2>
    </dataValidation>
    <dataValidation allowBlank="true" errorStyle="stop" operator="between" showDropDown="false" showErrorMessage="true" showInputMessage="false" sqref="A3" type="list">
      <formula1>cateage</formula1>
      <formula2>0</formula2>
    </dataValidation>
  </dataValidations>
  <printOptions headings="false" gridLines="false" gridLinesSet="true" horizontalCentered="false" verticalCentered="false"/>
  <pageMargins left="0.790277777777778" right="0.790277777777778" top="0.979861111111111" bottom="0" header="0" footer="0"/>
  <pageSetup paperSize="9" scale="100" fitToWidth="1" fitToHeight="2" pageOrder="downThenOver" orientation="landscape" blackAndWhite="false" draft="false" cellComments="none" horizontalDpi="300" verticalDpi="300" copies="1"/>
  <headerFooter differentFirst="false" differentOddEven="false">
    <oddHeader>&amp;C&amp;20Commission CTD 
Cyclosport Yonne</oddHeader>
    <oddFooter>&amp;L&amp;D&amp;C&amp;F&amp;R&amp;P/&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2" topLeftCell="BM32" activePane="bottomLeft" state="frozen"/>
      <selection pane="topLeft" activeCell="A1" activeCellId="0" sqref="A1"/>
      <selection pane="bottomLeft" activeCell="H32" activeCellId="0" sqref="H32:I32"/>
    </sheetView>
  </sheetViews>
  <sheetFormatPr defaultColWidth="11.5" defaultRowHeight="15" zeroHeight="false" outlineLevelRow="0" outlineLevelCol="0"/>
  <cols>
    <col collapsed="false" customWidth="true" hidden="false" outlineLevel="0" max="1" min="1" style="39" width="7.66"/>
    <col collapsed="false" customWidth="true" hidden="false" outlineLevel="0" max="2" min="2" style="40" width="11.15"/>
    <col collapsed="false" customWidth="true" hidden="false" outlineLevel="0" max="3" min="3" style="224" width="25.32"/>
    <col collapsed="false" customWidth="true" hidden="false" outlineLevel="0" max="4" min="4" style="43" width="39.32"/>
    <col collapsed="false" customWidth="true" hidden="false" outlineLevel="0" max="5" min="5" style="43" width="5.99"/>
    <col collapsed="false" customWidth="true" hidden="false" outlineLevel="0" max="6" min="6" style="44" width="10.5"/>
    <col collapsed="false" customWidth="true" hidden="false" outlineLevel="0" max="7" min="7" style="43" width="10.32"/>
    <col collapsed="false" customWidth="true" hidden="false" outlineLevel="0" max="8" min="8" style="43" width="6.32"/>
    <col collapsed="false" customWidth="true" hidden="false" outlineLevel="0" max="9" min="9" style="45" width="6.15"/>
    <col collapsed="false" customWidth="true" hidden="false" outlineLevel="0" max="10" min="10" style="46" width="16.82"/>
    <col collapsed="false" customWidth="true" hidden="false" outlineLevel="0" max="11" min="11" style="46" width="14.82"/>
    <col collapsed="false" customWidth="false" hidden="false" outlineLevel="0" max="257" min="12" style="46" width="11.5"/>
  </cols>
  <sheetData>
    <row r="1" s="227" customFormat="true" ht="75.75" hidden="false" customHeight="true" outlineLevel="0" collapsed="false">
      <c r="A1" s="226" t="str">
        <f aca="false">'Classement genéral'!A1:I1</f>
        <v>UFOLEP YONNE
Prix de la commune de Saint Agnan
21/09/ 2019</v>
      </c>
      <c r="B1" s="226"/>
      <c r="C1" s="226"/>
      <c r="D1" s="226"/>
      <c r="E1" s="226"/>
      <c r="F1" s="226"/>
      <c r="G1" s="226"/>
      <c r="H1" s="226"/>
      <c r="I1" s="226"/>
    </row>
    <row r="2" s="82" customFormat="true" ht="17" hidden="false" customHeight="true" outlineLevel="0" collapsed="false">
      <c r="A2" s="232" t="str">
        <f aca="false">'Classement genéral'!A2:I2</f>
        <v>Club: VC SENONAIS</v>
      </c>
      <c r="B2" s="232"/>
      <c r="C2" s="232"/>
      <c r="D2" s="232"/>
      <c r="E2" s="232"/>
      <c r="F2" s="232"/>
      <c r="G2" s="232"/>
      <c r="H2" s="232"/>
      <c r="I2" s="232"/>
    </row>
    <row r="3" customFormat="false" ht="16" hidden="false" customHeight="true" outlineLevel="0" collapsed="false">
      <c r="A3" s="189"/>
      <c r="B3" s="48"/>
      <c r="C3" s="276"/>
      <c r="D3" s="326"/>
      <c r="E3" s="326"/>
      <c r="F3" s="327"/>
      <c r="G3" s="328"/>
      <c r="H3" s="192"/>
      <c r="I3" s="192"/>
      <c r="J3" s="329" t="s">
        <v>283</v>
      </c>
      <c r="K3" s="330" t="n">
        <f aca="false">SUM(K5:K118)</f>
        <v>0</v>
      </c>
    </row>
    <row r="4" customFormat="false" ht="27" hidden="false" customHeight="true" outlineLevel="0" collapsed="false">
      <c r="A4" s="331" t="s">
        <v>291</v>
      </c>
      <c r="B4" s="299" t="s">
        <v>248</v>
      </c>
      <c r="C4" s="300" t="n">
        <f aca="false">COUNTA(C6:C27)</f>
        <v>0</v>
      </c>
      <c r="D4" s="332" t="s">
        <v>292</v>
      </c>
      <c r="E4" s="283"/>
      <c r="F4" s="284"/>
      <c r="G4" s="283"/>
      <c r="H4" s="283"/>
      <c r="I4" s="283"/>
      <c r="J4" s="329"/>
      <c r="K4" s="330"/>
    </row>
    <row r="5" customFormat="false" ht="30" hidden="false" customHeight="false" outlineLevel="0" collapsed="false">
      <c r="A5" s="333" t="s">
        <v>250</v>
      </c>
      <c r="B5" s="285" t="s">
        <v>251</v>
      </c>
      <c r="C5" s="285" t="s">
        <v>280</v>
      </c>
      <c r="D5" s="334" t="s">
        <v>4</v>
      </c>
      <c r="E5" s="334" t="s">
        <v>253</v>
      </c>
      <c r="F5" s="334" t="s">
        <v>254</v>
      </c>
      <c r="G5" s="334" t="s">
        <v>255</v>
      </c>
      <c r="H5" s="334" t="s">
        <v>256</v>
      </c>
      <c r="I5" s="334" t="s">
        <v>257</v>
      </c>
      <c r="J5" s="335" t="s">
        <v>258</v>
      </c>
      <c r="K5" s="336" t="s">
        <v>259</v>
      </c>
    </row>
    <row r="6" s="252" customFormat="true" ht="15" hidden="false" customHeight="false" outlineLevel="0" collapsed="false">
      <c r="A6" s="337"/>
      <c r="B6" s="245"/>
      <c r="C6" s="246"/>
      <c r="D6" s="246"/>
      <c r="E6" s="32"/>
      <c r="F6" s="256"/>
      <c r="G6" s="248"/>
      <c r="H6" s="244"/>
      <c r="I6" s="244"/>
      <c r="J6" s="249"/>
      <c r="K6" s="251"/>
    </row>
    <row r="7" s="252" customFormat="true" ht="15" hidden="false" customHeight="false" outlineLevel="0" collapsed="false">
      <c r="A7" s="337"/>
      <c r="B7" s="245"/>
      <c r="C7" s="246"/>
      <c r="D7" s="246"/>
      <c r="E7" s="32"/>
      <c r="F7" s="256"/>
      <c r="G7" s="248"/>
      <c r="H7" s="244"/>
      <c r="I7" s="244"/>
      <c r="J7" s="249"/>
      <c r="K7" s="251"/>
    </row>
    <row r="8" s="252" customFormat="true" ht="15" hidden="false" customHeight="false" outlineLevel="0" collapsed="false">
      <c r="A8" s="337"/>
      <c r="B8" s="245"/>
      <c r="C8" s="246"/>
      <c r="D8" s="246"/>
      <c r="E8" s="32"/>
      <c r="F8" s="256"/>
      <c r="G8" s="248"/>
      <c r="H8" s="244"/>
      <c r="I8" s="244"/>
      <c r="J8" s="249"/>
      <c r="K8" s="251"/>
    </row>
    <row r="9" s="252" customFormat="true" ht="15" hidden="false" customHeight="false" outlineLevel="0" collapsed="false">
      <c r="A9" s="337"/>
      <c r="B9" s="245"/>
      <c r="C9" s="246"/>
      <c r="D9" s="246"/>
      <c r="E9" s="32"/>
      <c r="F9" s="256"/>
      <c r="G9" s="248"/>
      <c r="H9" s="244"/>
      <c r="I9" s="244"/>
      <c r="J9" s="249"/>
      <c r="K9" s="251"/>
    </row>
    <row r="10" s="252" customFormat="true" ht="15" hidden="false" customHeight="false" outlineLevel="0" collapsed="false">
      <c r="A10" s="337"/>
      <c r="B10" s="245"/>
      <c r="C10" s="246"/>
      <c r="D10" s="246"/>
      <c r="E10" s="32"/>
      <c r="F10" s="256"/>
      <c r="G10" s="248"/>
      <c r="H10" s="244"/>
      <c r="I10" s="244"/>
      <c r="J10" s="249"/>
      <c r="K10" s="251"/>
    </row>
    <row r="11" s="252" customFormat="true" ht="15" hidden="false" customHeight="false" outlineLevel="0" collapsed="false">
      <c r="A11" s="337"/>
      <c r="B11" s="245"/>
      <c r="C11" s="246"/>
      <c r="D11" s="246"/>
      <c r="E11" s="32"/>
      <c r="F11" s="256"/>
      <c r="G11" s="248"/>
      <c r="H11" s="244"/>
      <c r="I11" s="244"/>
      <c r="J11" s="249"/>
      <c r="K11" s="251"/>
    </row>
    <row r="12" s="252" customFormat="true" ht="15" hidden="false" customHeight="false" outlineLevel="0" collapsed="false">
      <c r="A12" s="337"/>
      <c r="B12" s="245"/>
      <c r="C12" s="246"/>
      <c r="D12" s="246"/>
      <c r="E12" s="32"/>
      <c r="F12" s="256"/>
      <c r="G12" s="248"/>
      <c r="H12" s="244"/>
      <c r="I12" s="244"/>
      <c r="J12" s="249"/>
      <c r="K12" s="251"/>
    </row>
    <row r="13" s="252" customFormat="true" ht="15" hidden="false" customHeight="false" outlineLevel="0" collapsed="false">
      <c r="A13" s="337"/>
      <c r="B13" s="245"/>
      <c r="C13" s="246"/>
      <c r="D13" s="246"/>
      <c r="E13" s="32"/>
      <c r="F13" s="256"/>
      <c r="G13" s="248"/>
      <c r="H13" s="244"/>
      <c r="I13" s="244"/>
      <c r="J13" s="249"/>
      <c r="K13" s="251"/>
    </row>
    <row r="14" s="252" customFormat="true" ht="15" hidden="false" customHeight="false" outlineLevel="0" collapsed="false">
      <c r="A14" s="337"/>
      <c r="B14" s="245"/>
      <c r="C14" s="246"/>
      <c r="D14" s="246"/>
      <c r="E14" s="32"/>
      <c r="F14" s="256"/>
      <c r="G14" s="248"/>
      <c r="H14" s="244"/>
      <c r="I14" s="244"/>
      <c r="J14" s="249"/>
      <c r="K14" s="251"/>
    </row>
    <row r="15" s="252" customFormat="true" ht="15" hidden="false" customHeight="false" outlineLevel="0" collapsed="false">
      <c r="A15" s="337"/>
      <c r="B15" s="245"/>
      <c r="C15" s="246"/>
      <c r="D15" s="246"/>
      <c r="E15" s="32"/>
      <c r="F15" s="256"/>
      <c r="G15" s="248"/>
      <c r="H15" s="244"/>
      <c r="I15" s="244"/>
      <c r="J15" s="249"/>
      <c r="K15" s="251"/>
    </row>
    <row r="16" s="252" customFormat="true" ht="15" hidden="false" customHeight="false" outlineLevel="0" collapsed="false">
      <c r="A16" s="337"/>
      <c r="B16" s="245"/>
      <c r="C16" s="246"/>
      <c r="D16" s="246"/>
      <c r="E16" s="32"/>
      <c r="F16" s="256"/>
      <c r="G16" s="248"/>
      <c r="H16" s="244"/>
      <c r="I16" s="244"/>
      <c r="J16" s="249"/>
      <c r="K16" s="251"/>
    </row>
    <row r="17" s="252" customFormat="true" ht="15" hidden="false" customHeight="false" outlineLevel="0" collapsed="false">
      <c r="A17" s="337"/>
      <c r="B17" s="245"/>
      <c r="C17" s="246"/>
      <c r="D17" s="246"/>
      <c r="E17" s="32"/>
      <c r="F17" s="256"/>
      <c r="G17" s="248"/>
      <c r="H17" s="244"/>
      <c r="I17" s="244"/>
      <c r="J17" s="249"/>
      <c r="K17" s="251"/>
    </row>
    <row r="18" s="252" customFormat="true" ht="15" hidden="false" customHeight="false" outlineLevel="0" collapsed="false">
      <c r="A18" s="337"/>
      <c r="B18" s="245"/>
      <c r="C18" s="246"/>
      <c r="D18" s="246"/>
      <c r="E18" s="32"/>
      <c r="F18" s="256"/>
      <c r="G18" s="248"/>
      <c r="H18" s="244"/>
      <c r="I18" s="244"/>
      <c r="J18" s="249"/>
      <c r="K18" s="251"/>
    </row>
    <row r="19" s="252" customFormat="true" ht="15" hidden="false" customHeight="false" outlineLevel="0" collapsed="false">
      <c r="A19" s="337"/>
      <c r="B19" s="245"/>
      <c r="C19" s="246"/>
      <c r="D19" s="246"/>
      <c r="E19" s="32"/>
      <c r="F19" s="256"/>
      <c r="G19" s="248"/>
      <c r="H19" s="244"/>
      <c r="I19" s="244"/>
      <c r="J19" s="249"/>
      <c r="K19" s="251"/>
    </row>
    <row r="20" s="252" customFormat="true" ht="15" hidden="false" customHeight="false" outlineLevel="0" collapsed="false">
      <c r="A20" s="337"/>
      <c r="B20" s="245"/>
      <c r="C20" s="246"/>
      <c r="D20" s="246"/>
      <c r="E20" s="32"/>
      <c r="F20" s="256"/>
      <c r="G20" s="248"/>
      <c r="H20" s="244"/>
      <c r="I20" s="244"/>
      <c r="J20" s="249"/>
      <c r="K20" s="251"/>
    </row>
    <row r="21" s="252" customFormat="true" ht="15" hidden="false" customHeight="false" outlineLevel="0" collapsed="false">
      <c r="A21" s="337"/>
      <c r="B21" s="245"/>
      <c r="C21" s="246"/>
      <c r="D21" s="246"/>
      <c r="E21" s="32"/>
      <c r="F21" s="256"/>
      <c r="G21" s="248"/>
      <c r="H21" s="244"/>
      <c r="I21" s="244"/>
      <c r="J21" s="249"/>
      <c r="K21" s="251"/>
    </row>
    <row r="22" s="252" customFormat="true" ht="15" hidden="false" customHeight="false" outlineLevel="0" collapsed="false">
      <c r="A22" s="337"/>
      <c r="B22" s="245"/>
      <c r="C22" s="246"/>
      <c r="D22" s="246"/>
      <c r="E22" s="32"/>
      <c r="F22" s="256"/>
      <c r="G22" s="248"/>
      <c r="H22" s="244"/>
      <c r="I22" s="244"/>
      <c r="J22" s="249"/>
      <c r="K22" s="251"/>
    </row>
    <row r="23" s="252" customFormat="true" ht="15" hidden="false" customHeight="false" outlineLevel="0" collapsed="false">
      <c r="A23" s="337"/>
      <c r="B23" s="245"/>
      <c r="C23" s="246"/>
      <c r="D23" s="246"/>
      <c r="E23" s="32"/>
      <c r="F23" s="256"/>
      <c r="G23" s="248"/>
      <c r="H23" s="244"/>
      <c r="I23" s="244"/>
      <c r="J23" s="249"/>
      <c r="K23" s="251"/>
    </row>
    <row r="24" s="252" customFormat="true" ht="15" hidden="false" customHeight="false" outlineLevel="0" collapsed="false">
      <c r="A24" s="338"/>
      <c r="B24" s="245"/>
      <c r="C24" s="253"/>
      <c r="D24" s="253"/>
      <c r="E24" s="253"/>
      <c r="F24" s="247"/>
      <c r="G24" s="247"/>
      <c r="H24" s="247"/>
      <c r="I24" s="247"/>
      <c r="J24" s="253"/>
      <c r="K24" s="251"/>
    </row>
    <row r="25" s="252" customFormat="true" ht="15" hidden="false" customHeight="false" outlineLevel="0" collapsed="false">
      <c r="A25" s="338"/>
      <c r="B25" s="245"/>
      <c r="C25" s="253"/>
      <c r="D25" s="253"/>
      <c r="E25" s="253"/>
      <c r="F25" s="247"/>
      <c r="G25" s="247"/>
      <c r="H25" s="247"/>
      <c r="I25" s="247"/>
      <c r="J25" s="257"/>
      <c r="K25" s="251"/>
    </row>
    <row r="26" s="252" customFormat="true" ht="15" hidden="false" customHeight="false" outlineLevel="0" collapsed="false">
      <c r="A26" s="337"/>
      <c r="B26" s="245"/>
      <c r="C26" s="246"/>
      <c r="D26" s="246"/>
      <c r="E26" s="32"/>
      <c r="F26" s="256"/>
      <c r="G26" s="248"/>
      <c r="H26" s="244"/>
      <c r="I26" s="244"/>
      <c r="J26" s="258"/>
      <c r="K26" s="251"/>
    </row>
    <row r="27" customFormat="false" ht="15" hidden="false" customHeight="false" outlineLevel="0" collapsed="false">
      <c r="A27" s="259"/>
      <c r="B27" s="260"/>
      <c r="C27" s="261"/>
      <c r="D27" s="262"/>
      <c r="E27" s="260"/>
      <c r="F27" s="260"/>
      <c r="G27" s="263"/>
      <c r="H27" s="259"/>
      <c r="I27" s="264"/>
      <c r="J27" s="259"/>
      <c r="K27" s="260"/>
    </row>
    <row r="28" customFormat="false" ht="15" hidden="false" customHeight="false" outlineLevel="0" collapsed="false">
      <c r="A28" s="339"/>
      <c r="B28" s="272"/>
      <c r="C28" s="275"/>
      <c r="D28" s="275"/>
      <c r="E28" s="275"/>
      <c r="F28" s="275"/>
      <c r="G28" s="275"/>
      <c r="H28" s="275"/>
      <c r="I28" s="275"/>
    </row>
    <row r="29" customFormat="false" ht="16" hidden="false" customHeight="false" outlineLevel="0" collapsed="false">
      <c r="A29" s="48"/>
      <c r="B29" s="340"/>
      <c r="C29" s="276"/>
      <c r="D29" s="274"/>
      <c r="E29" s="192"/>
      <c r="F29" s="193"/>
      <c r="G29" s="192"/>
      <c r="H29" s="192"/>
      <c r="I29" s="192"/>
    </row>
    <row r="30" customFormat="false" ht="37" hidden="false" customHeight="false" outlineLevel="0" collapsed="false">
      <c r="A30" s="331" t="s">
        <v>293</v>
      </c>
      <c r="B30" s="299" t="s">
        <v>248</v>
      </c>
      <c r="C30" s="300" t="n">
        <f aca="false">COUNTA(C32:C53)</f>
        <v>0</v>
      </c>
      <c r="D30" s="341" t="s">
        <v>281</v>
      </c>
      <c r="E30" s="283"/>
      <c r="F30" s="284"/>
      <c r="G30" s="283"/>
      <c r="H30" s="283"/>
      <c r="I30" s="283"/>
    </row>
    <row r="31" customFormat="false" ht="30" hidden="false" customHeight="false" outlineLevel="0" collapsed="false">
      <c r="A31" s="285" t="s">
        <v>250</v>
      </c>
      <c r="B31" s="333" t="s">
        <v>251</v>
      </c>
      <c r="C31" s="285" t="s">
        <v>280</v>
      </c>
      <c r="D31" s="334" t="s">
        <v>4</v>
      </c>
      <c r="E31" s="334" t="s">
        <v>253</v>
      </c>
      <c r="F31" s="334" t="s">
        <v>254</v>
      </c>
      <c r="G31" s="334" t="s">
        <v>255</v>
      </c>
      <c r="H31" s="334" t="s">
        <v>256</v>
      </c>
      <c r="I31" s="334" t="s">
        <v>257</v>
      </c>
      <c r="J31" s="286" t="s">
        <v>258</v>
      </c>
      <c r="K31" s="342" t="s">
        <v>259</v>
      </c>
    </row>
    <row r="32" customFormat="false" ht="15" hidden="false" customHeight="false" outlineLevel="0" collapsed="false">
      <c r="A32" s="254"/>
      <c r="B32" s="245"/>
      <c r="C32" s="253"/>
      <c r="D32" s="253"/>
      <c r="E32" s="253"/>
      <c r="F32" s="247"/>
      <c r="G32" s="247"/>
      <c r="H32" s="247"/>
      <c r="I32" s="247"/>
      <c r="J32" s="253"/>
      <c r="K32" s="251"/>
    </row>
    <row r="33" customFormat="false" ht="15" hidden="false" customHeight="false" outlineLevel="0" collapsed="false">
      <c r="A33" s="254"/>
      <c r="B33" s="245"/>
      <c r="C33" s="253"/>
      <c r="D33" s="253"/>
      <c r="E33" s="253"/>
      <c r="F33" s="247"/>
      <c r="G33" s="247"/>
      <c r="H33" s="247"/>
      <c r="I33" s="247"/>
      <c r="J33" s="253"/>
      <c r="K33" s="251"/>
    </row>
    <row r="34" customFormat="false" ht="15" hidden="false" customHeight="false" outlineLevel="0" collapsed="false">
      <c r="A34" s="254"/>
      <c r="B34" s="245"/>
      <c r="C34" s="253"/>
      <c r="D34" s="253"/>
      <c r="E34" s="253"/>
      <c r="F34" s="247"/>
      <c r="G34" s="247"/>
      <c r="H34" s="247"/>
      <c r="I34" s="247"/>
      <c r="J34" s="253"/>
      <c r="K34" s="251"/>
    </row>
    <row r="35" customFormat="false" ht="15" hidden="false" customHeight="false" outlineLevel="0" collapsed="false">
      <c r="A35" s="254"/>
      <c r="B35" s="245"/>
      <c r="C35" s="253"/>
      <c r="D35" s="253"/>
      <c r="E35" s="253"/>
      <c r="F35" s="247"/>
      <c r="G35" s="247"/>
      <c r="H35" s="247"/>
      <c r="I35" s="247"/>
      <c r="J35" s="253"/>
      <c r="K35" s="251"/>
    </row>
    <row r="36" customFormat="false" ht="15" hidden="false" customHeight="false" outlineLevel="0" collapsed="false">
      <c r="A36" s="254"/>
      <c r="B36" s="245"/>
      <c r="C36" s="253"/>
      <c r="D36" s="253"/>
      <c r="E36" s="253"/>
      <c r="F36" s="247"/>
      <c r="G36" s="247"/>
      <c r="H36" s="247"/>
      <c r="I36" s="247"/>
      <c r="J36" s="253"/>
      <c r="K36" s="251"/>
    </row>
    <row r="37" customFormat="false" ht="15" hidden="false" customHeight="false" outlineLevel="0" collapsed="false">
      <c r="A37" s="254"/>
      <c r="B37" s="245"/>
      <c r="C37" s="253"/>
      <c r="D37" s="253"/>
      <c r="E37" s="253"/>
      <c r="F37" s="247"/>
      <c r="G37" s="247"/>
      <c r="H37" s="247"/>
      <c r="I37" s="247"/>
      <c r="J37" s="253"/>
      <c r="K37" s="251"/>
    </row>
    <row r="38" customFormat="false" ht="15" hidden="false" customHeight="false" outlineLevel="0" collapsed="false">
      <c r="A38" s="254"/>
      <c r="B38" s="245"/>
      <c r="C38" s="253"/>
      <c r="D38" s="253"/>
      <c r="E38" s="253"/>
      <c r="F38" s="247"/>
      <c r="G38" s="247"/>
      <c r="H38" s="247"/>
      <c r="I38" s="247"/>
      <c r="J38" s="253"/>
      <c r="K38" s="251"/>
    </row>
    <row r="39" customFormat="false" ht="15" hidden="false" customHeight="false" outlineLevel="0" collapsed="false">
      <c r="A39" s="254"/>
      <c r="B39" s="245"/>
      <c r="C39" s="253"/>
      <c r="D39" s="253"/>
      <c r="E39" s="253"/>
      <c r="F39" s="247"/>
      <c r="G39" s="247"/>
      <c r="H39" s="247"/>
      <c r="I39" s="247"/>
      <c r="J39" s="253"/>
      <c r="K39" s="251"/>
    </row>
    <row r="40" customFormat="false" ht="15" hidden="false" customHeight="false" outlineLevel="0" collapsed="false">
      <c r="A40" s="254"/>
      <c r="B40" s="245"/>
      <c r="C40" s="253"/>
      <c r="D40" s="253"/>
      <c r="E40" s="253"/>
      <c r="F40" s="247"/>
      <c r="G40" s="247"/>
      <c r="H40" s="247"/>
      <c r="I40" s="247"/>
      <c r="J40" s="253"/>
      <c r="K40" s="251"/>
    </row>
    <row r="41" customFormat="false" ht="15" hidden="false" customHeight="false" outlineLevel="0" collapsed="false">
      <c r="A41" s="254"/>
      <c r="B41" s="245"/>
      <c r="C41" s="253"/>
      <c r="D41" s="253"/>
      <c r="E41" s="253"/>
      <c r="F41" s="247"/>
      <c r="G41" s="247"/>
      <c r="H41" s="247"/>
      <c r="I41" s="247"/>
      <c r="J41" s="253"/>
      <c r="K41" s="251"/>
    </row>
    <row r="42" customFormat="false" ht="15" hidden="false" customHeight="false" outlineLevel="0" collapsed="false">
      <c r="A42" s="254"/>
      <c r="B42" s="245"/>
      <c r="C42" s="253"/>
      <c r="D42" s="253"/>
      <c r="E42" s="253"/>
      <c r="F42" s="247"/>
      <c r="G42" s="247"/>
      <c r="H42" s="247"/>
      <c r="I42" s="247"/>
      <c r="J42" s="253"/>
      <c r="K42" s="251"/>
    </row>
    <row r="43" customFormat="false" ht="15" hidden="false" customHeight="false" outlineLevel="0" collapsed="false">
      <c r="A43" s="254"/>
      <c r="B43" s="245"/>
      <c r="C43" s="253"/>
      <c r="D43" s="253"/>
      <c r="E43" s="253"/>
      <c r="F43" s="247"/>
      <c r="G43" s="247"/>
      <c r="H43" s="247"/>
      <c r="I43" s="247"/>
      <c r="J43" s="253"/>
      <c r="K43" s="251"/>
    </row>
    <row r="44" customFormat="false" ht="15" hidden="false" customHeight="false" outlineLevel="0" collapsed="false">
      <c r="A44" s="254"/>
      <c r="B44" s="245"/>
      <c r="C44" s="253"/>
      <c r="D44" s="253"/>
      <c r="E44" s="253"/>
      <c r="F44" s="247"/>
      <c r="G44" s="247"/>
      <c r="H44" s="247"/>
      <c r="I44" s="247"/>
      <c r="J44" s="253"/>
      <c r="K44" s="251"/>
    </row>
    <row r="45" customFormat="false" ht="15" hidden="false" customHeight="false" outlineLevel="0" collapsed="false">
      <c r="A45" s="254"/>
      <c r="B45" s="245"/>
      <c r="C45" s="253"/>
      <c r="D45" s="253"/>
      <c r="E45" s="253"/>
      <c r="F45" s="247"/>
      <c r="G45" s="247"/>
      <c r="H45" s="247"/>
      <c r="I45" s="247"/>
      <c r="J45" s="253"/>
      <c r="K45" s="251"/>
    </row>
    <row r="46" customFormat="false" ht="15" hidden="false" customHeight="false" outlineLevel="0" collapsed="false">
      <c r="A46" s="254"/>
      <c r="B46" s="245"/>
      <c r="C46" s="253"/>
      <c r="D46" s="253"/>
      <c r="E46" s="253"/>
      <c r="F46" s="247"/>
      <c r="G46" s="247"/>
      <c r="H46" s="247"/>
      <c r="I46" s="247"/>
      <c r="J46" s="253"/>
      <c r="K46" s="251"/>
    </row>
    <row r="47" customFormat="false" ht="15" hidden="false" customHeight="false" outlineLevel="0" collapsed="false">
      <c r="A47" s="254"/>
      <c r="B47" s="245"/>
      <c r="C47" s="253"/>
      <c r="D47" s="253"/>
      <c r="E47" s="253"/>
      <c r="F47" s="247"/>
      <c r="G47" s="247"/>
      <c r="H47" s="247"/>
      <c r="I47" s="247"/>
      <c r="J47" s="253"/>
      <c r="K47" s="251"/>
    </row>
    <row r="48" customFormat="false" ht="15" hidden="false" customHeight="false" outlineLevel="0" collapsed="false">
      <c r="A48" s="254"/>
      <c r="B48" s="245"/>
      <c r="C48" s="253"/>
      <c r="D48" s="253"/>
      <c r="E48" s="253"/>
      <c r="F48" s="247"/>
      <c r="G48" s="247"/>
      <c r="H48" s="247"/>
      <c r="I48" s="247"/>
      <c r="J48" s="253"/>
      <c r="K48" s="251"/>
    </row>
    <row r="49" customFormat="false" ht="15" hidden="false" customHeight="false" outlineLevel="0" collapsed="false">
      <c r="A49" s="254"/>
      <c r="B49" s="245"/>
      <c r="C49" s="253"/>
      <c r="D49" s="253"/>
      <c r="E49" s="253"/>
      <c r="F49" s="247"/>
      <c r="G49" s="247"/>
      <c r="H49" s="247"/>
      <c r="I49" s="247"/>
      <c r="J49" s="253"/>
      <c r="K49" s="251"/>
    </row>
    <row r="50" customFormat="false" ht="15" hidden="false" customHeight="false" outlineLevel="0" collapsed="false">
      <c r="A50" s="254"/>
      <c r="B50" s="245"/>
      <c r="C50" s="253"/>
      <c r="D50" s="253"/>
      <c r="E50" s="253"/>
      <c r="F50" s="247"/>
      <c r="G50" s="247"/>
      <c r="H50" s="247"/>
      <c r="I50" s="247"/>
      <c r="J50" s="253"/>
      <c r="K50" s="251"/>
    </row>
    <row r="51" customFormat="false" ht="15" hidden="false" customHeight="false" outlineLevel="0" collapsed="false">
      <c r="A51" s="254"/>
      <c r="B51" s="245"/>
      <c r="C51" s="253"/>
      <c r="D51" s="253"/>
      <c r="E51" s="253"/>
      <c r="F51" s="247"/>
      <c r="G51" s="247"/>
      <c r="H51" s="247"/>
      <c r="I51" s="247"/>
      <c r="J51" s="253"/>
      <c r="K51" s="251"/>
    </row>
    <row r="52" customFormat="false" ht="15" hidden="false" customHeight="false" outlineLevel="0" collapsed="false">
      <c r="A52" s="254"/>
      <c r="B52" s="245"/>
      <c r="C52" s="253"/>
      <c r="D52" s="253"/>
      <c r="E52" s="253"/>
      <c r="F52" s="247"/>
      <c r="G52" s="247"/>
      <c r="H52" s="247"/>
      <c r="I52" s="247"/>
      <c r="J52" s="253"/>
      <c r="K52" s="251"/>
    </row>
    <row r="53" customFormat="false" ht="15" hidden="false" customHeight="false" outlineLevel="0" collapsed="false">
      <c r="A53" s="259"/>
      <c r="B53" s="260"/>
      <c r="C53" s="261"/>
      <c r="D53" s="262"/>
      <c r="E53" s="260"/>
      <c r="F53" s="260"/>
      <c r="G53" s="263"/>
      <c r="H53" s="259"/>
      <c r="I53" s="264"/>
      <c r="J53" s="259"/>
      <c r="K53" s="260"/>
    </row>
    <row r="54" customFormat="false" ht="15" hidden="false" customHeight="false" outlineLevel="0" collapsed="false">
      <c r="A54" s="48"/>
      <c r="B54" s="48"/>
      <c r="C54" s="276"/>
      <c r="D54" s="192"/>
      <c r="E54" s="192"/>
      <c r="F54" s="193"/>
      <c r="G54" s="192"/>
      <c r="H54" s="192"/>
      <c r="I54" s="192"/>
    </row>
    <row r="55" customFormat="false" ht="16" hidden="false" customHeight="false" outlineLevel="0" collapsed="false">
      <c r="A55" s="48"/>
      <c r="B55" s="48"/>
      <c r="C55" s="276"/>
      <c r="D55" s="274"/>
      <c r="E55" s="192"/>
      <c r="F55" s="193"/>
      <c r="G55" s="192"/>
      <c r="H55" s="192"/>
      <c r="I55" s="192"/>
    </row>
    <row r="56" customFormat="false" ht="37" hidden="false" customHeight="false" outlineLevel="0" collapsed="false">
      <c r="A56" s="331" t="s">
        <v>294</v>
      </c>
      <c r="B56" s="299" t="s">
        <v>248</v>
      </c>
      <c r="C56" s="300" t="n">
        <f aca="false">COUNTA(C58:C80)</f>
        <v>0</v>
      </c>
      <c r="D56" s="341" t="s">
        <v>281</v>
      </c>
      <c r="E56" s="283"/>
      <c r="F56" s="284"/>
      <c r="G56" s="283"/>
      <c r="H56" s="283"/>
      <c r="I56" s="283"/>
    </row>
    <row r="57" customFormat="false" ht="30" hidden="false" customHeight="false" outlineLevel="0" collapsed="false">
      <c r="A57" s="343" t="s">
        <v>250</v>
      </c>
      <c r="B57" s="344" t="s">
        <v>251</v>
      </c>
      <c r="C57" s="344" t="s">
        <v>280</v>
      </c>
      <c r="D57" s="345" t="s">
        <v>4</v>
      </c>
      <c r="E57" s="345" t="s">
        <v>253</v>
      </c>
      <c r="F57" s="345" t="s">
        <v>254</v>
      </c>
      <c r="G57" s="345" t="s">
        <v>255</v>
      </c>
      <c r="H57" s="345" t="s">
        <v>256</v>
      </c>
      <c r="I57" s="345" t="s">
        <v>257</v>
      </c>
      <c r="J57" s="346" t="s">
        <v>258</v>
      </c>
      <c r="K57" s="342" t="s">
        <v>259</v>
      </c>
    </row>
    <row r="58" customFormat="false" ht="15" hidden="false" customHeight="false" outlineLevel="0" collapsed="false">
      <c r="A58" s="254"/>
      <c r="B58" s="245"/>
      <c r="C58" s="253"/>
      <c r="D58" s="253"/>
      <c r="E58" s="253"/>
      <c r="F58" s="247"/>
      <c r="G58" s="247"/>
      <c r="H58" s="247"/>
      <c r="I58" s="247"/>
      <c r="J58" s="253"/>
      <c r="K58" s="251"/>
    </row>
    <row r="59" customFormat="false" ht="15" hidden="false" customHeight="false" outlineLevel="0" collapsed="false">
      <c r="A59" s="254"/>
      <c r="B59" s="245"/>
      <c r="C59" s="253"/>
      <c r="D59" s="253"/>
      <c r="E59" s="253"/>
      <c r="F59" s="247"/>
      <c r="G59" s="247"/>
      <c r="H59" s="247"/>
      <c r="I59" s="247"/>
      <c r="J59" s="257"/>
      <c r="K59" s="251"/>
    </row>
    <row r="60" customFormat="false" ht="15" hidden="false" customHeight="false" outlineLevel="0" collapsed="false">
      <c r="A60" s="254"/>
      <c r="B60" s="245"/>
      <c r="C60" s="253"/>
      <c r="D60" s="253"/>
      <c r="E60" s="253"/>
      <c r="F60" s="247"/>
      <c r="G60" s="247"/>
      <c r="H60" s="247"/>
      <c r="I60" s="247"/>
      <c r="J60" s="257"/>
      <c r="K60" s="251"/>
    </row>
    <row r="61" customFormat="false" ht="15" hidden="false" customHeight="false" outlineLevel="0" collapsed="false">
      <c r="A61" s="254"/>
      <c r="B61" s="245"/>
      <c r="C61" s="253"/>
      <c r="D61" s="253"/>
      <c r="E61" s="253"/>
      <c r="F61" s="247"/>
      <c r="G61" s="247"/>
      <c r="H61" s="247"/>
      <c r="I61" s="247"/>
      <c r="J61" s="257"/>
      <c r="K61" s="251"/>
    </row>
    <row r="62" customFormat="false" ht="15" hidden="false" customHeight="false" outlineLevel="0" collapsed="false">
      <c r="A62" s="254"/>
      <c r="B62" s="245"/>
      <c r="C62" s="253"/>
      <c r="D62" s="253"/>
      <c r="E62" s="253"/>
      <c r="F62" s="247"/>
      <c r="G62" s="247"/>
      <c r="H62" s="247"/>
      <c r="I62" s="247"/>
      <c r="J62" s="257"/>
      <c r="K62" s="251"/>
    </row>
    <row r="63" customFormat="false" ht="15" hidden="false" customHeight="false" outlineLevel="0" collapsed="false">
      <c r="A63" s="254"/>
      <c r="B63" s="245"/>
      <c r="C63" s="253"/>
      <c r="D63" s="253"/>
      <c r="E63" s="253"/>
      <c r="F63" s="247"/>
      <c r="G63" s="247"/>
      <c r="H63" s="247"/>
      <c r="I63" s="247"/>
      <c r="J63" s="257"/>
      <c r="K63" s="251"/>
    </row>
    <row r="64" customFormat="false" ht="15" hidden="false" customHeight="false" outlineLevel="0" collapsed="false">
      <c r="A64" s="254"/>
      <c r="B64" s="245"/>
      <c r="C64" s="253"/>
      <c r="D64" s="253"/>
      <c r="E64" s="253"/>
      <c r="F64" s="247"/>
      <c r="G64" s="247"/>
      <c r="H64" s="247"/>
      <c r="I64" s="247"/>
      <c r="J64" s="257"/>
      <c r="K64" s="251"/>
    </row>
    <row r="65" customFormat="false" ht="15" hidden="false" customHeight="false" outlineLevel="0" collapsed="false">
      <c r="A65" s="254"/>
      <c r="B65" s="245"/>
      <c r="C65" s="253"/>
      <c r="D65" s="253"/>
      <c r="E65" s="253"/>
      <c r="F65" s="247"/>
      <c r="G65" s="247"/>
      <c r="H65" s="247"/>
      <c r="I65" s="247"/>
      <c r="J65" s="257"/>
      <c r="K65" s="251"/>
    </row>
    <row r="66" customFormat="false" ht="15" hidden="false" customHeight="false" outlineLevel="0" collapsed="false">
      <c r="A66" s="254"/>
      <c r="B66" s="245"/>
      <c r="C66" s="253"/>
      <c r="D66" s="253"/>
      <c r="E66" s="253"/>
      <c r="F66" s="247"/>
      <c r="G66" s="247"/>
      <c r="H66" s="247"/>
      <c r="I66" s="247"/>
      <c r="J66" s="257"/>
      <c r="K66" s="251"/>
    </row>
    <row r="67" customFormat="false" ht="15" hidden="false" customHeight="false" outlineLevel="0" collapsed="false">
      <c r="A67" s="254"/>
      <c r="B67" s="245"/>
      <c r="C67" s="253"/>
      <c r="D67" s="253"/>
      <c r="E67" s="253"/>
      <c r="F67" s="247"/>
      <c r="G67" s="247"/>
      <c r="H67" s="247"/>
      <c r="I67" s="247"/>
      <c r="J67" s="257"/>
      <c r="K67" s="251"/>
    </row>
    <row r="68" customFormat="false" ht="15" hidden="false" customHeight="false" outlineLevel="0" collapsed="false">
      <c r="A68" s="254"/>
      <c r="B68" s="245"/>
      <c r="C68" s="253"/>
      <c r="D68" s="253"/>
      <c r="E68" s="253"/>
      <c r="F68" s="247"/>
      <c r="G68" s="247"/>
      <c r="H68" s="247"/>
      <c r="I68" s="247"/>
      <c r="J68" s="257"/>
      <c r="K68" s="251"/>
    </row>
    <row r="69" customFormat="false" ht="15" hidden="false" customHeight="false" outlineLevel="0" collapsed="false">
      <c r="A69" s="254"/>
      <c r="B69" s="245"/>
      <c r="C69" s="253"/>
      <c r="D69" s="253"/>
      <c r="E69" s="253"/>
      <c r="F69" s="247"/>
      <c r="G69" s="247"/>
      <c r="H69" s="247"/>
      <c r="I69" s="247"/>
      <c r="J69" s="257"/>
      <c r="K69" s="251"/>
    </row>
    <row r="70" customFormat="false" ht="15" hidden="false" customHeight="false" outlineLevel="0" collapsed="false">
      <c r="A70" s="254"/>
      <c r="B70" s="245"/>
      <c r="C70" s="253"/>
      <c r="D70" s="253"/>
      <c r="E70" s="253"/>
      <c r="F70" s="247"/>
      <c r="G70" s="247"/>
      <c r="H70" s="247"/>
      <c r="I70" s="247"/>
      <c r="J70" s="257"/>
      <c r="K70" s="251"/>
    </row>
    <row r="71" customFormat="false" ht="15" hidden="false" customHeight="false" outlineLevel="0" collapsed="false">
      <c r="A71" s="254"/>
      <c r="B71" s="245"/>
      <c r="C71" s="253"/>
      <c r="D71" s="253"/>
      <c r="E71" s="253"/>
      <c r="F71" s="247"/>
      <c r="G71" s="247"/>
      <c r="H71" s="247"/>
      <c r="I71" s="247"/>
      <c r="J71" s="257"/>
      <c r="K71" s="251"/>
    </row>
    <row r="72" customFormat="false" ht="15" hidden="false" customHeight="false" outlineLevel="0" collapsed="false">
      <c r="A72" s="254"/>
      <c r="B72" s="245"/>
      <c r="C72" s="253"/>
      <c r="D72" s="253"/>
      <c r="E72" s="253"/>
      <c r="F72" s="247"/>
      <c r="G72" s="247"/>
      <c r="H72" s="247"/>
      <c r="I72" s="247"/>
      <c r="J72" s="257"/>
      <c r="K72" s="251"/>
    </row>
    <row r="73" customFormat="false" ht="15" hidden="false" customHeight="false" outlineLevel="0" collapsed="false">
      <c r="A73" s="254"/>
      <c r="B73" s="245"/>
      <c r="C73" s="253"/>
      <c r="D73" s="253"/>
      <c r="E73" s="253"/>
      <c r="F73" s="247"/>
      <c r="G73" s="247"/>
      <c r="H73" s="247"/>
      <c r="I73" s="247"/>
      <c r="J73" s="257"/>
      <c r="K73" s="251"/>
    </row>
    <row r="74" customFormat="false" ht="15" hidden="false" customHeight="false" outlineLevel="0" collapsed="false">
      <c r="A74" s="254"/>
      <c r="B74" s="245"/>
      <c r="C74" s="253"/>
      <c r="D74" s="253"/>
      <c r="E74" s="253"/>
      <c r="F74" s="247"/>
      <c r="G74" s="247"/>
      <c r="H74" s="247"/>
      <c r="I74" s="247"/>
      <c r="J74" s="257"/>
      <c r="K74" s="251"/>
    </row>
    <row r="75" customFormat="false" ht="15" hidden="false" customHeight="false" outlineLevel="0" collapsed="false">
      <c r="A75" s="254"/>
      <c r="B75" s="245"/>
      <c r="C75" s="253"/>
      <c r="D75" s="253"/>
      <c r="E75" s="253"/>
      <c r="F75" s="247"/>
      <c r="G75" s="247"/>
      <c r="H75" s="247"/>
      <c r="I75" s="247"/>
      <c r="J75" s="257"/>
      <c r="K75" s="251"/>
    </row>
    <row r="76" customFormat="false" ht="15" hidden="false" customHeight="false" outlineLevel="0" collapsed="false">
      <c r="A76" s="254"/>
      <c r="B76" s="245"/>
      <c r="C76" s="253"/>
      <c r="D76" s="253"/>
      <c r="E76" s="253"/>
      <c r="F76" s="247"/>
      <c r="G76" s="247"/>
      <c r="H76" s="247"/>
      <c r="I76" s="247"/>
      <c r="J76" s="257"/>
      <c r="K76" s="251"/>
    </row>
    <row r="77" customFormat="false" ht="15" hidden="false" customHeight="false" outlineLevel="0" collapsed="false">
      <c r="A77" s="254"/>
      <c r="B77" s="245"/>
      <c r="C77" s="253"/>
      <c r="D77" s="253"/>
      <c r="E77" s="253"/>
      <c r="F77" s="247"/>
      <c r="G77" s="247"/>
      <c r="H77" s="247"/>
      <c r="I77" s="247"/>
      <c r="J77" s="257"/>
      <c r="K77" s="251"/>
    </row>
    <row r="78" customFormat="false" ht="15" hidden="false" customHeight="false" outlineLevel="0" collapsed="false">
      <c r="A78" s="347"/>
      <c r="B78" s="348"/>
      <c r="C78" s="349"/>
      <c r="D78" s="246"/>
      <c r="E78" s="32"/>
      <c r="F78" s="256"/>
      <c r="G78" s="248"/>
      <c r="H78" s="244"/>
      <c r="I78" s="244"/>
      <c r="J78" s="350"/>
      <c r="K78" s="251"/>
    </row>
    <row r="79" customFormat="false" ht="15" hidden="false" customHeight="false" outlineLevel="0" collapsed="false">
      <c r="A79" s="347"/>
      <c r="B79" s="245"/>
      <c r="C79" s="349"/>
      <c r="D79" s="246"/>
      <c r="E79" s="32"/>
      <c r="F79" s="256"/>
      <c r="G79" s="248"/>
      <c r="H79" s="244"/>
      <c r="I79" s="244"/>
      <c r="J79" s="350"/>
      <c r="K79" s="251"/>
    </row>
    <row r="80" customFormat="false" ht="15" hidden="false" customHeight="false" outlineLevel="0" collapsed="false">
      <c r="A80" s="259"/>
      <c r="B80" s="260"/>
      <c r="C80" s="261"/>
      <c r="D80" s="262"/>
      <c r="E80" s="260"/>
      <c r="F80" s="260"/>
      <c r="G80" s="263"/>
      <c r="H80" s="259"/>
      <c r="I80" s="264"/>
      <c r="J80" s="259"/>
      <c r="K80" s="260"/>
    </row>
    <row r="81" customFormat="false" ht="15" hidden="false" customHeight="false" outlineLevel="0" collapsed="false">
      <c r="A81" s="48"/>
      <c r="B81" s="48"/>
      <c r="C81" s="276"/>
      <c r="D81" s="192"/>
      <c r="E81" s="192"/>
      <c r="F81" s="193"/>
      <c r="G81" s="192"/>
      <c r="H81" s="192"/>
      <c r="I81" s="192"/>
    </row>
    <row r="82" customFormat="false" ht="16" hidden="false" customHeight="false" outlineLevel="0" collapsed="false">
      <c r="A82" s="189"/>
      <c r="B82" s="48"/>
      <c r="C82" s="268"/>
      <c r="D82" s="270"/>
      <c r="E82" s="351"/>
      <c r="F82" s="352"/>
      <c r="G82" s="192"/>
      <c r="H82" s="192"/>
      <c r="I82" s="192"/>
    </row>
    <row r="83" customFormat="false" ht="37" hidden="false" customHeight="false" outlineLevel="0" collapsed="false">
      <c r="A83" s="331" t="s">
        <v>295</v>
      </c>
      <c r="B83" s="353" t="s">
        <v>248</v>
      </c>
      <c r="C83" s="354" t="n">
        <f aca="false">COUNTA(C85:C111)</f>
        <v>0</v>
      </c>
      <c r="D83" s="355" t="s">
        <v>281</v>
      </c>
      <c r="E83" s="18"/>
      <c r="F83" s="91"/>
      <c r="G83" s="18"/>
      <c r="H83" s="18"/>
      <c r="I83" s="18"/>
      <c r="J83" s="356" t="s">
        <v>283</v>
      </c>
      <c r="K83" s="357" t="n">
        <f aca="false">SUM(K84:K136)</f>
        <v>0</v>
      </c>
    </row>
    <row r="84" customFormat="false" ht="30" hidden="false" customHeight="false" outlineLevel="0" collapsed="false">
      <c r="A84" s="358" t="s">
        <v>250</v>
      </c>
      <c r="B84" s="285" t="s">
        <v>251</v>
      </c>
      <c r="C84" s="285" t="s">
        <v>280</v>
      </c>
      <c r="D84" s="285" t="s">
        <v>4</v>
      </c>
      <c r="E84" s="199" t="s">
        <v>253</v>
      </c>
      <c r="F84" s="199" t="s">
        <v>254</v>
      </c>
      <c r="G84" s="199" t="s">
        <v>255</v>
      </c>
      <c r="H84" s="199" t="s">
        <v>256</v>
      </c>
      <c r="I84" s="200" t="s">
        <v>257</v>
      </c>
      <c r="J84" s="346" t="s">
        <v>258</v>
      </c>
      <c r="K84" s="288" t="s">
        <v>259</v>
      </c>
    </row>
    <row r="85" customFormat="false" ht="15" hidden="false" customHeight="false" outlineLevel="0" collapsed="false">
      <c r="A85" s="244"/>
      <c r="B85" s="244"/>
      <c r="C85" s="359"/>
      <c r="D85" s="359"/>
      <c r="E85" s="32"/>
      <c r="F85" s="256"/>
      <c r="G85" s="248"/>
      <c r="H85" s="244"/>
      <c r="I85" s="244"/>
      <c r="J85" s="360"/>
      <c r="K85" s="251"/>
    </row>
    <row r="86" customFormat="false" ht="15" hidden="false" customHeight="false" outlineLevel="0" collapsed="false">
      <c r="A86" s="244"/>
      <c r="B86" s="244"/>
      <c r="C86" s="359"/>
      <c r="D86" s="359"/>
      <c r="E86" s="32"/>
      <c r="F86" s="256"/>
      <c r="G86" s="248"/>
      <c r="H86" s="244"/>
      <c r="I86" s="244"/>
      <c r="J86" s="360"/>
      <c r="K86" s="251"/>
    </row>
    <row r="87" customFormat="false" ht="15" hidden="false" customHeight="false" outlineLevel="0" collapsed="false">
      <c r="A87" s="244"/>
      <c r="B87" s="244"/>
      <c r="C87" s="359"/>
      <c r="D87" s="359"/>
      <c r="E87" s="32"/>
      <c r="F87" s="256"/>
      <c r="G87" s="248"/>
      <c r="H87" s="244"/>
      <c r="I87" s="244"/>
      <c r="J87" s="360"/>
      <c r="K87" s="251"/>
    </row>
    <row r="88" customFormat="false" ht="15" hidden="false" customHeight="false" outlineLevel="0" collapsed="false">
      <c r="A88" s="244"/>
      <c r="B88" s="244"/>
      <c r="C88" s="359"/>
      <c r="D88" s="359"/>
      <c r="E88" s="32"/>
      <c r="F88" s="256"/>
      <c r="G88" s="248"/>
      <c r="H88" s="244"/>
      <c r="I88" s="244"/>
      <c r="J88" s="360"/>
      <c r="K88" s="251"/>
    </row>
    <row r="89" customFormat="false" ht="15" hidden="false" customHeight="false" outlineLevel="0" collapsed="false">
      <c r="A89" s="244"/>
      <c r="B89" s="244"/>
      <c r="C89" s="359"/>
      <c r="D89" s="359"/>
      <c r="E89" s="32"/>
      <c r="F89" s="256"/>
      <c r="G89" s="248"/>
      <c r="H89" s="244"/>
      <c r="I89" s="244"/>
      <c r="J89" s="360"/>
      <c r="K89" s="251"/>
    </row>
    <row r="90" customFormat="false" ht="15" hidden="false" customHeight="false" outlineLevel="0" collapsed="false">
      <c r="A90" s="244"/>
      <c r="B90" s="244"/>
      <c r="C90" s="359"/>
      <c r="D90" s="359"/>
      <c r="E90" s="32"/>
      <c r="F90" s="256"/>
      <c r="G90" s="248"/>
      <c r="H90" s="244"/>
      <c r="I90" s="244"/>
      <c r="J90" s="360"/>
      <c r="K90" s="251"/>
    </row>
    <row r="91" customFormat="false" ht="15" hidden="false" customHeight="false" outlineLevel="0" collapsed="false">
      <c r="A91" s="244"/>
      <c r="B91" s="244"/>
      <c r="C91" s="359"/>
      <c r="D91" s="359"/>
      <c r="E91" s="32"/>
      <c r="F91" s="256"/>
      <c r="G91" s="248"/>
      <c r="H91" s="244"/>
      <c r="I91" s="244"/>
      <c r="J91" s="360"/>
      <c r="K91" s="251"/>
    </row>
    <row r="92" customFormat="false" ht="15" hidden="false" customHeight="false" outlineLevel="0" collapsed="false">
      <c r="A92" s="244"/>
      <c r="B92" s="244"/>
      <c r="C92" s="359"/>
      <c r="D92" s="359"/>
      <c r="E92" s="32"/>
      <c r="F92" s="256"/>
      <c r="G92" s="248"/>
      <c r="H92" s="244"/>
      <c r="I92" s="244"/>
      <c r="J92" s="360"/>
      <c r="K92" s="251"/>
    </row>
    <row r="93" customFormat="false" ht="15" hidden="false" customHeight="false" outlineLevel="0" collapsed="false">
      <c r="A93" s="244"/>
      <c r="B93" s="244"/>
      <c r="C93" s="359"/>
      <c r="D93" s="359"/>
      <c r="E93" s="32"/>
      <c r="F93" s="256"/>
      <c r="G93" s="248"/>
      <c r="H93" s="244"/>
      <c r="I93" s="244"/>
      <c r="J93" s="360"/>
      <c r="K93" s="251"/>
    </row>
    <row r="94" customFormat="false" ht="15" hidden="false" customHeight="false" outlineLevel="0" collapsed="false">
      <c r="A94" s="244"/>
      <c r="B94" s="244"/>
      <c r="C94" s="359"/>
      <c r="D94" s="359"/>
      <c r="E94" s="32"/>
      <c r="F94" s="256"/>
      <c r="G94" s="248"/>
      <c r="H94" s="244"/>
      <c r="I94" s="244"/>
      <c r="J94" s="360"/>
      <c r="K94" s="251"/>
    </row>
    <row r="95" customFormat="false" ht="15" hidden="false" customHeight="false" outlineLevel="0" collapsed="false">
      <c r="A95" s="244"/>
      <c r="B95" s="244"/>
      <c r="C95" s="359"/>
      <c r="D95" s="359"/>
      <c r="E95" s="32"/>
      <c r="F95" s="256"/>
      <c r="G95" s="248"/>
      <c r="H95" s="244"/>
      <c r="I95" s="244"/>
      <c r="J95" s="360"/>
      <c r="K95" s="251"/>
    </row>
    <row r="96" customFormat="false" ht="15" hidden="false" customHeight="false" outlineLevel="0" collapsed="false">
      <c r="A96" s="244"/>
      <c r="B96" s="244"/>
      <c r="C96" s="359"/>
      <c r="D96" s="359"/>
      <c r="E96" s="32"/>
      <c r="F96" s="256"/>
      <c r="G96" s="248"/>
      <c r="H96" s="244"/>
      <c r="I96" s="244"/>
      <c r="J96" s="360"/>
      <c r="K96" s="251"/>
    </row>
    <row r="97" customFormat="false" ht="15" hidden="false" customHeight="false" outlineLevel="0" collapsed="false">
      <c r="A97" s="244"/>
      <c r="B97" s="244"/>
      <c r="C97" s="359"/>
      <c r="D97" s="359"/>
      <c r="E97" s="32"/>
      <c r="F97" s="256"/>
      <c r="G97" s="248"/>
      <c r="H97" s="244"/>
      <c r="I97" s="244"/>
      <c r="J97" s="360"/>
      <c r="K97" s="251"/>
    </row>
    <row r="98" customFormat="false" ht="15" hidden="false" customHeight="false" outlineLevel="0" collapsed="false">
      <c r="A98" s="244"/>
      <c r="B98" s="244"/>
      <c r="C98" s="359"/>
      <c r="D98" s="359"/>
      <c r="E98" s="32"/>
      <c r="F98" s="256"/>
      <c r="G98" s="248"/>
      <c r="H98" s="244"/>
      <c r="I98" s="244"/>
      <c r="J98" s="360"/>
      <c r="K98" s="251"/>
    </row>
    <row r="99" customFormat="false" ht="15" hidden="false" customHeight="false" outlineLevel="0" collapsed="false">
      <c r="A99" s="244"/>
      <c r="B99" s="244"/>
      <c r="C99" s="359"/>
      <c r="D99" s="359"/>
      <c r="E99" s="32"/>
      <c r="F99" s="256"/>
      <c r="G99" s="248"/>
      <c r="H99" s="244"/>
      <c r="I99" s="244"/>
      <c r="J99" s="360"/>
      <c r="K99" s="251"/>
    </row>
    <row r="100" customFormat="false" ht="15" hidden="false" customHeight="false" outlineLevel="0" collapsed="false">
      <c r="A100" s="244"/>
      <c r="B100" s="244"/>
      <c r="C100" s="359"/>
      <c r="D100" s="359"/>
      <c r="E100" s="32"/>
      <c r="F100" s="256"/>
      <c r="G100" s="248"/>
      <c r="H100" s="244"/>
      <c r="I100" s="244"/>
      <c r="J100" s="360"/>
      <c r="K100" s="251"/>
    </row>
    <row r="101" customFormat="false" ht="15" hidden="false" customHeight="false" outlineLevel="0" collapsed="false">
      <c r="A101" s="244"/>
      <c r="B101" s="244"/>
      <c r="C101" s="359"/>
      <c r="D101" s="359"/>
      <c r="E101" s="32"/>
      <c r="F101" s="256"/>
      <c r="G101" s="248"/>
      <c r="H101" s="244"/>
      <c r="I101" s="244"/>
      <c r="J101" s="360"/>
      <c r="K101" s="251"/>
    </row>
    <row r="102" customFormat="false" ht="15" hidden="false" customHeight="false" outlineLevel="0" collapsed="false">
      <c r="A102" s="244"/>
      <c r="B102" s="244"/>
      <c r="C102" s="359"/>
      <c r="D102" s="359"/>
      <c r="E102" s="32"/>
      <c r="F102" s="256"/>
      <c r="G102" s="248"/>
      <c r="H102" s="244"/>
      <c r="I102" s="244"/>
      <c r="J102" s="360"/>
      <c r="K102" s="251"/>
    </row>
    <row r="103" customFormat="false" ht="15" hidden="false" customHeight="false" outlineLevel="0" collapsed="false">
      <c r="A103" s="244"/>
      <c r="B103" s="244"/>
      <c r="C103" s="359"/>
      <c r="D103" s="359"/>
      <c r="E103" s="40"/>
      <c r="F103" s="360"/>
      <c r="G103" s="40"/>
      <c r="H103" s="244"/>
      <c r="I103" s="244"/>
      <c r="J103" s="360"/>
      <c r="K103" s="251"/>
    </row>
    <row r="104" customFormat="false" ht="15" hidden="false" customHeight="false" outlineLevel="0" collapsed="false">
      <c r="A104" s="244"/>
      <c r="B104" s="244"/>
      <c r="C104" s="359"/>
      <c r="D104" s="246"/>
      <c r="E104" s="32"/>
      <c r="F104" s="256"/>
      <c r="G104" s="248"/>
      <c r="H104" s="244"/>
      <c r="I104" s="244"/>
      <c r="J104" s="360"/>
      <c r="K104" s="251"/>
    </row>
    <row r="105" customFormat="false" ht="15" hidden="false" customHeight="false" outlineLevel="0" collapsed="false">
      <c r="A105" s="244"/>
      <c r="B105" s="244"/>
      <c r="C105" s="359"/>
      <c r="D105" s="246"/>
      <c r="E105" s="32"/>
      <c r="F105" s="256"/>
      <c r="G105" s="248"/>
      <c r="H105" s="244"/>
      <c r="I105" s="244"/>
      <c r="J105" s="360"/>
      <c r="K105" s="251"/>
    </row>
    <row r="106" customFormat="false" ht="15" hidden="false" customHeight="false" outlineLevel="0" collapsed="false">
      <c r="A106" s="244"/>
      <c r="B106" s="244"/>
      <c r="C106" s="359"/>
      <c r="D106" s="246"/>
      <c r="E106" s="32"/>
      <c r="F106" s="256"/>
      <c r="G106" s="248"/>
      <c r="H106" s="244"/>
      <c r="I106" s="244"/>
      <c r="J106" s="360"/>
      <c r="K106" s="251"/>
    </row>
    <row r="107" customFormat="false" ht="15" hidden="false" customHeight="false" outlineLevel="0" collapsed="false">
      <c r="A107" s="244"/>
      <c r="B107" s="244"/>
      <c r="C107" s="359"/>
      <c r="D107" s="246"/>
      <c r="E107" s="32"/>
      <c r="F107" s="256"/>
      <c r="G107" s="248"/>
      <c r="H107" s="244"/>
      <c r="I107" s="244"/>
      <c r="J107" s="360"/>
      <c r="K107" s="251"/>
    </row>
    <row r="108" customFormat="false" ht="15" hidden="false" customHeight="false" outlineLevel="0" collapsed="false">
      <c r="A108" s="244"/>
      <c r="B108" s="244"/>
      <c r="C108" s="359"/>
      <c r="D108" s="246"/>
      <c r="E108" s="32"/>
      <c r="F108" s="256"/>
      <c r="G108" s="248"/>
      <c r="H108" s="244"/>
      <c r="I108" s="244"/>
      <c r="J108" s="360"/>
      <c r="K108" s="251"/>
    </row>
    <row r="109" customFormat="false" ht="15" hidden="false" customHeight="false" outlineLevel="0" collapsed="false">
      <c r="A109" s="244"/>
      <c r="B109" s="244"/>
      <c r="C109" s="246"/>
      <c r="D109" s="246"/>
      <c r="E109" s="32"/>
      <c r="F109" s="256"/>
      <c r="G109" s="248"/>
      <c r="H109" s="244"/>
      <c r="I109" s="244"/>
      <c r="J109" s="249"/>
      <c r="K109" s="251"/>
    </row>
    <row r="110" customFormat="false" ht="15" hidden="false" customHeight="false" outlineLevel="0" collapsed="false">
      <c r="A110" s="244"/>
      <c r="B110" s="244"/>
      <c r="C110" s="246"/>
      <c r="D110" s="246"/>
      <c r="E110" s="32"/>
      <c r="F110" s="256"/>
      <c r="G110" s="248"/>
      <c r="H110" s="244"/>
      <c r="I110" s="244"/>
      <c r="J110" s="249"/>
      <c r="K110" s="251"/>
    </row>
    <row r="111" customFormat="false" ht="16" hidden="false" customHeight="false" outlineLevel="0" collapsed="false">
      <c r="A111" s="361"/>
      <c r="B111" s="362"/>
      <c r="C111" s="363"/>
      <c r="D111" s="364"/>
      <c r="E111" s="362"/>
      <c r="F111" s="362"/>
      <c r="G111" s="365"/>
      <c r="H111" s="366"/>
      <c r="I111" s="367"/>
      <c r="J111" s="366"/>
      <c r="K111" s="362"/>
    </row>
    <row r="112" customFormat="false" ht="15" hidden="false" customHeight="false" outlineLevel="0" collapsed="false">
      <c r="A112" s="189"/>
      <c r="B112" s="48"/>
      <c r="C112" s="276"/>
      <c r="D112" s="192"/>
      <c r="E112" s="192"/>
      <c r="F112" s="193"/>
      <c r="G112" s="192"/>
      <c r="H112" s="192"/>
      <c r="I112" s="192"/>
    </row>
    <row r="113" customFormat="false" ht="15" hidden="false" customHeight="false" outlineLevel="0" collapsed="false">
      <c r="A113" s="189"/>
      <c r="B113" s="48"/>
      <c r="C113" s="276"/>
      <c r="D113" s="192"/>
      <c r="E113" s="192"/>
      <c r="F113" s="193"/>
      <c r="G113" s="192"/>
      <c r="H113" s="192"/>
      <c r="I113" s="192"/>
    </row>
    <row r="114" customFormat="false" ht="15" hidden="false" customHeight="false" outlineLevel="0" collapsed="false">
      <c r="A114" s="189"/>
      <c r="B114" s="48"/>
      <c r="C114" s="276"/>
      <c r="D114" s="192"/>
      <c r="E114" s="192"/>
      <c r="F114" s="193"/>
      <c r="G114" s="192"/>
      <c r="H114" s="192"/>
      <c r="I114" s="192"/>
    </row>
    <row r="115" customFormat="false" ht="15" hidden="false" customHeight="false" outlineLevel="0" collapsed="false">
      <c r="A115" s="189"/>
      <c r="B115" s="48"/>
      <c r="C115" s="276"/>
      <c r="D115" s="192"/>
      <c r="E115" s="192"/>
      <c r="F115" s="193"/>
      <c r="G115" s="192"/>
      <c r="H115" s="192"/>
      <c r="I115" s="192"/>
    </row>
    <row r="116" customFormat="false" ht="15" hidden="false" customHeight="false" outlineLevel="0" collapsed="false">
      <c r="A116" s="189"/>
      <c r="B116" s="48"/>
      <c r="C116" s="276"/>
      <c r="D116" s="192"/>
      <c r="E116" s="192"/>
      <c r="F116" s="193"/>
      <c r="G116" s="192"/>
      <c r="H116" s="192"/>
      <c r="I116" s="192"/>
    </row>
    <row r="117" customFormat="false" ht="15" hidden="false" customHeight="false" outlineLevel="0" collapsed="false">
      <c r="A117" s="189"/>
      <c r="B117" s="48"/>
      <c r="C117" s="276"/>
      <c r="D117" s="192"/>
      <c r="E117" s="192"/>
      <c r="F117" s="193"/>
      <c r="G117" s="192"/>
      <c r="H117" s="192"/>
      <c r="I117" s="192"/>
    </row>
    <row r="118" customFormat="false" ht="15" hidden="false" customHeight="false" outlineLevel="0" collapsed="false">
      <c r="A118" s="189"/>
      <c r="B118" s="48"/>
      <c r="C118" s="276"/>
      <c r="D118" s="192"/>
      <c r="E118" s="192"/>
      <c r="F118" s="193"/>
      <c r="G118" s="192"/>
      <c r="H118" s="192"/>
      <c r="I118" s="192"/>
    </row>
    <row r="119" customFormat="false" ht="15" hidden="false" customHeight="false" outlineLevel="0" collapsed="false">
      <c r="A119" s="189"/>
      <c r="B119" s="48"/>
      <c r="C119" s="276"/>
      <c r="D119" s="192"/>
      <c r="E119" s="192"/>
      <c r="F119" s="193"/>
      <c r="G119" s="192"/>
      <c r="H119" s="192"/>
      <c r="I119" s="192"/>
    </row>
    <row r="120" customFormat="false" ht="15" hidden="false" customHeight="false" outlineLevel="0" collapsed="false">
      <c r="A120" s="189"/>
      <c r="B120" s="48"/>
      <c r="C120" s="276"/>
      <c r="D120" s="192"/>
      <c r="E120" s="192"/>
      <c r="F120" s="193"/>
      <c r="G120" s="192"/>
      <c r="H120" s="192"/>
      <c r="I120" s="192"/>
    </row>
    <row r="121" customFormat="false" ht="15" hidden="false" customHeight="false" outlineLevel="0" collapsed="false">
      <c r="A121" s="189"/>
      <c r="B121" s="48"/>
      <c r="C121" s="276"/>
      <c r="D121" s="192"/>
      <c r="E121" s="192"/>
      <c r="F121" s="193"/>
      <c r="G121" s="192"/>
      <c r="H121" s="192"/>
      <c r="I121" s="192"/>
    </row>
    <row r="122" customFormat="false" ht="15" hidden="false" customHeight="false" outlineLevel="0" collapsed="false">
      <c r="A122" s="189"/>
      <c r="B122" s="48"/>
      <c r="C122" s="276"/>
      <c r="D122" s="192"/>
      <c r="E122" s="192"/>
      <c r="F122" s="193"/>
      <c r="G122" s="192"/>
      <c r="H122" s="192"/>
      <c r="I122" s="192"/>
    </row>
    <row r="123" customFormat="false" ht="15" hidden="false" customHeight="false" outlineLevel="0" collapsed="false">
      <c r="A123" s="189"/>
      <c r="B123" s="48"/>
      <c r="C123" s="276"/>
      <c r="D123" s="192"/>
      <c r="E123" s="192"/>
      <c r="F123" s="193"/>
      <c r="G123" s="192"/>
      <c r="H123" s="192"/>
      <c r="I123" s="192"/>
    </row>
    <row r="124" customFormat="false" ht="15" hidden="false" customHeight="false" outlineLevel="0" collapsed="false">
      <c r="A124" s="189"/>
      <c r="B124" s="48"/>
      <c r="C124" s="276"/>
      <c r="D124" s="192"/>
      <c r="E124" s="192"/>
      <c r="F124" s="193"/>
      <c r="G124" s="192"/>
      <c r="H124" s="192"/>
      <c r="I124" s="192"/>
    </row>
    <row r="125" customFormat="false" ht="15" hidden="false" customHeight="false" outlineLevel="0" collapsed="false">
      <c r="A125" s="189"/>
      <c r="B125" s="48"/>
      <c r="C125" s="276"/>
      <c r="D125" s="192"/>
      <c r="E125" s="192"/>
      <c r="F125" s="193"/>
      <c r="G125" s="192"/>
      <c r="H125" s="192"/>
      <c r="I125" s="192"/>
    </row>
    <row r="126" customFormat="false" ht="15" hidden="false" customHeight="false" outlineLevel="0" collapsed="false">
      <c r="A126" s="189"/>
      <c r="B126" s="48"/>
      <c r="C126" s="276"/>
      <c r="D126" s="192"/>
      <c r="E126" s="192"/>
      <c r="F126" s="193"/>
      <c r="G126" s="192"/>
      <c r="H126" s="192"/>
      <c r="I126" s="192"/>
    </row>
    <row r="127" customFormat="false" ht="15" hidden="false" customHeight="false" outlineLevel="0" collapsed="false">
      <c r="A127" s="189"/>
      <c r="B127" s="48"/>
      <c r="C127" s="276"/>
      <c r="D127" s="192"/>
      <c r="E127" s="192"/>
      <c r="F127" s="193"/>
      <c r="G127" s="192"/>
      <c r="H127" s="192"/>
      <c r="I127" s="192"/>
    </row>
    <row r="128" customFormat="false" ht="15" hidden="false" customHeight="false" outlineLevel="0" collapsed="false">
      <c r="A128" s="189"/>
      <c r="B128" s="48"/>
      <c r="C128" s="276"/>
      <c r="D128" s="192"/>
      <c r="E128" s="192"/>
      <c r="F128" s="193"/>
      <c r="G128" s="192"/>
      <c r="H128" s="192"/>
      <c r="I128" s="192"/>
    </row>
    <row r="129" customFormat="false" ht="15" hidden="false" customHeight="false" outlineLevel="0" collapsed="false">
      <c r="A129" s="189"/>
      <c r="B129" s="48"/>
      <c r="C129" s="276"/>
      <c r="D129" s="192"/>
      <c r="E129" s="192"/>
      <c r="F129" s="193"/>
      <c r="G129" s="192"/>
      <c r="H129" s="192"/>
      <c r="I129" s="192"/>
    </row>
    <row r="130" customFormat="false" ht="15" hidden="false" customHeight="false" outlineLevel="0" collapsed="false">
      <c r="A130" s="189"/>
      <c r="B130" s="48"/>
      <c r="C130" s="276"/>
      <c r="D130" s="192"/>
      <c r="E130" s="192"/>
      <c r="F130" s="193"/>
      <c r="G130" s="192"/>
      <c r="H130" s="192"/>
      <c r="I130" s="192"/>
    </row>
    <row r="131" customFormat="false" ht="15" hidden="false" customHeight="false" outlineLevel="0" collapsed="false">
      <c r="A131" s="189"/>
      <c r="B131" s="48"/>
      <c r="C131" s="276"/>
      <c r="D131" s="192"/>
      <c r="E131" s="192"/>
      <c r="F131" s="193"/>
      <c r="G131" s="192"/>
      <c r="H131" s="192"/>
      <c r="I131" s="192"/>
    </row>
    <row r="132" customFormat="false" ht="15" hidden="false" customHeight="false" outlineLevel="0" collapsed="false">
      <c r="A132" s="189"/>
      <c r="B132" s="48"/>
      <c r="C132" s="276"/>
      <c r="D132" s="192"/>
      <c r="E132" s="192"/>
      <c r="F132" s="193"/>
      <c r="G132" s="192"/>
      <c r="H132" s="192"/>
      <c r="I132" s="192"/>
    </row>
    <row r="133" customFormat="false" ht="15" hidden="false" customHeight="false" outlineLevel="0" collapsed="false">
      <c r="A133" s="189"/>
      <c r="B133" s="48"/>
      <c r="C133" s="276"/>
      <c r="D133" s="192"/>
      <c r="E133" s="192"/>
      <c r="F133" s="193"/>
      <c r="G133" s="192"/>
      <c r="H133" s="192"/>
      <c r="I133" s="192"/>
    </row>
    <row r="134" customFormat="false" ht="15" hidden="false" customHeight="false" outlineLevel="0" collapsed="false">
      <c r="A134" s="189"/>
      <c r="B134" s="48"/>
      <c r="C134" s="276"/>
      <c r="D134" s="192"/>
      <c r="E134" s="192"/>
      <c r="F134" s="193"/>
      <c r="G134" s="192"/>
      <c r="H134" s="192"/>
      <c r="I134" s="192"/>
    </row>
    <row r="135" customFormat="false" ht="15" hidden="false" customHeight="false" outlineLevel="0" collapsed="false">
      <c r="A135" s="189"/>
      <c r="B135" s="48"/>
      <c r="C135" s="276"/>
      <c r="D135" s="192"/>
      <c r="E135" s="192"/>
      <c r="F135" s="193"/>
      <c r="G135" s="192"/>
      <c r="H135" s="192"/>
      <c r="I135" s="192"/>
    </row>
    <row r="136" customFormat="false" ht="15" hidden="false" customHeight="false" outlineLevel="0" collapsed="false">
      <c r="A136" s="189"/>
      <c r="B136" s="48"/>
      <c r="C136" s="276"/>
      <c r="D136" s="192"/>
      <c r="E136" s="192"/>
      <c r="F136" s="193"/>
      <c r="G136" s="192"/>
      <c r="H136" s="192"/>
      <c r="I136" s="192"/>
    </row>
    <row r="137" customFormat="false" ht="15" hidden="false" customHeight="false" outlineLevel="0" collapsed="false">
      <c r="A137" s="189"/>
      <c r="B137" s="48"/>
      <c r="C137" s="276"/>
      <c r="D137" s="192"/>
      <c r="E137" s="192"/>
      <c r="F137" s="193"/>
      <c r="G137" s="192"/>
      <c r="H137" s="192"/>
      <c r="I137" s="192"/>
    </row>
    <row r="138" customFormat="false" ht="15" hidden="false" customHeight="false" outlineLevel="0" collapsed="false">
      <c r="A138" s="189"/>
      <c r="B138" s="48"/>
      <c r="C138" s="276"/>
      <c r="D138" s="192"/>
      <c r="E138" s="192"/>
      <c r="F138" s="193"/>
      <c r="G138" s="192"/>
      <c r="H138" s="192"/>
      <c r="I138" s="192"/>
    </row>
    <row r="139" customFormat="false" ht="15" hidden="false" customHeight="false" outlineLevel="0" collapsed="false">
      <c r="A139" s="189"/>
      <c r="B139" s="48"/>
      <c r="C139" s="276"/>
      <c r="D139" s="192"/>
      <c r="E139" s="192"/>
      <c r="F139" s="193"/>
      <c r="G139" s="192"/>
      <c r="H139" s="192"/>
      <c r="I139" s="192"/>
    </row>
    <row r="140" customFormat="false" ht="15" hidden="false" customHeight="false" outlineLevel="0" collapsed="false">
      <c r="A140" s="189"/>
      <c r="B140" s="48"/>
      <c r="C140" s="276"/>
      <c r="D140" s="192"/>
      <c r="E140" s="192"/>
      <c r="F140" s="193"/>
      <c r="G140" s="192"/>
      <c r="H140" s="192"/>
      <c r="I140" s="192"/>
    </row>
    <row r="141" customFormat="false" ht="15" hidden="false" customHeight="false" outlineLevel="0" collapsed="false">
      <c r="A141" s="189"/>
      <c r="B141" s="48"/>
      <c r="C141" s="276"/>
      <c r="D141" s="192"/>
      <c r="E141" s="192"/>
      <c r="F141" s="193"/>
      <c r="G141" s="192"/>
      <c r="H141" s="192"/>
      <c r="I141" s="192"/>
    </row>
    <row r="142" customFormat="false" ht="15" hidden="false" customHeight="false" outlineLevel="0" collapsed="false">
      <c r="A142" s="189"/>
      <c r="B142" s="48"/>
      <c r="C142" s="276"/>
      <c r="D142" s="192"/>
      <c r="E142" s="192"/>
      <c r="F142" s="193"/>
      <c r="G142" s="192"/>
      <c r="H142" s="192"/>
      <c r="I142" s="192"/>
    </row>
    <row r="143" customFormat="false" ht="15" hidden="false" customHeight="false" outlineLevel="0" collapsed="false">
      <c r="A143" s="189"/>
      <c r="B143" s="48"/>
      <c r="C143" s="276"/>
      <c r="D143" s="192"/>
      <c r="E143" s="192"/>
      <c r="F143" s="193"/>
      <c r="G143" s="192"/>
      <c r="H143" s="192"/>
      <c r="I143" s="192"/>
    </row>
    <row r="144" customFormat="false" ht="15" hidden="false" customHeight="false" outlineLevel="0" collapsed="false">
      <c r="A144" s="189"/>
      <c r="B144" s="48"/>
      <c r="C144" s="276"/>
      <c r="D144" s="192"/>
      <c r="E144" s="192"/>
      <c r="F144" s="193"/>
      <c r="G144" s="192"/>
      <c r="H144" s="192"/>
      <c r="I144" s="192"/>
    </row>
    <row r="145" customFormat="false" ht="15" hidden="false" customHeight="false" outlineLevel="0" collapsed="false">
      <c r="A145" s="189"/>
      <c r="B145" s="48"/>
      <c r="C145" s="276"/>
      <c r="D145" s="192"/>
      <c r="E145" s="192"/>
      <c r="F145" s="193"/>
      <c r="G145" s="192"/>
      <c r="H145" s="192"/>
      <c r="I145" s="192"/>
    </row>
    <row r="146" customFormat="false" ht="15" hidden="false" customHeight="false" outlineLevel="0" collapsed="false">
      <c r="A146" s="189"/>
      <c r="B146" s="48"/>
      <c r="C146" s="276"/>
      <c r="D146" s="192"/>
      <c r="E146" s="192"/>
      <c r="F146" s="193"/>
      <c r="G146" s="192"/>
      <c r="H146" s="192"/>
      <c r="I146" s="192"/>
    </row>
    <row r="147" customFormat="false" ht="15" hidden="false" customHeight="false" outlineLevel="0" collapsed="false">
      <c r="A147" s="189"/>
      <c r="B147" s="48"/>
      <c r="C147" s="276"/>
      <c r="D147" s="192"/>
      <c r="E147" s="192"/>
      <c r="F147" s="193"/>
      <c r="G147" s="192"/>
      <c r="H147" s="192"/>
      <c r="I147" s="192"/>
    </row>
    <row r="148" customFormat="false" ht="15" hidden="false" customHeight="false" outlineLevel="0" collapsed="false">
      <c r="A148" s="189"/>
      <c r="B148" s="48"/>
      <c r="C148" s="276"/>
      <c r="D148" s="192"/>
      <c r="E148" s="192"/>
      <c r="F148" s="193"/>
      <c r="G148" s="192"/>
      <c r="H148" s="192"/>
      <c r="I148" s="192"/>
    </row>
    <row r="149" customFormat="false" ht="15" hidden="false" customHeight="false" outlineLevel="0" collapsed="false">
      <c r="A149" s="189"/>
      <c r="B149" s="48"/>
      <c r="C149" s="276"/>
      <c r="D149" s="192"/>
      <c r="E149" s="192"/>
      <c r="F149" s="193"/>
      <c r="G149" s="192"/>
      <c r="H149" s="192"/>
      <c r="I149" s="192"/>
    </row>
    <row r="150" customFormat="false" ht="15" hidden="false" customHeight="false" outlineLevel="0" collapsed="false">
      <c r="A150" s="189"/>
      <c r="B150" s="48"/>
      <c r="C150" s="276"/>
      <c r="D150" s="192"/>
      <c r="E150" s="192"/>
      <c r="F150" s="193"/>
      <c r="G150" s="192"/>
      <c r="H150" s="192"/>
      <c r="I150" s="192"/>
    </row>
    <row r="151" customFormat="false" ht="15" hidden="false" customHeight="false" outlineLevel="0" collapsed="false">
      <c r="A151" s="189"/>
      <c r="B151" s="48"/>
      <c r="C151" s="276"/>
      <c r="D151" s="192"/>
      <c r="E151" s="192"/>
      <c r="F151" s="193"/>
      <c r="G151" s="192"/>
      <c r="H151" s="192"/>
      <c r="I151" s="192"/>
    </row>
    <row r="152" customFormat="false" ht="15" hidden="false" customHeight="false" outlineLevel="0" collapsed="false">
      <c r="A152" s="189"/>
      <c r="B152" s="48"/>
      <c r="C152" s="276"/>
      <c r="D152" s="192"/>
      <c r="E152" s="192"/>
      <c r="F152" s="193"/>
      <c r="G152" s="192"/>
      <c r="H152" s="192"/>
      <c r="I152" s="192"/>
    </row>
    <row r="153" customFormat="false" ht="15" hidden="false" customHeight="false" outlineLevel="0" collapsed="false">
      <c r="A153" s="189"/>
      <c r="B153" s="48"/>
      <c r="C153" s="276"/>
      <c r="D153" s="192"/>
      <c r="E153" s="192"/>
      <c r="F153" s="193"/>
      <c r="G153" s="192"/>
      <c r="H153" s="192"/>
      <c r="I153" s="192"/>
    </row>
    <row r="154" customFormat="false" ht="15" hidden="false" customHeight="false" outlineLevel="0" collapsed="false">
      <c r="A154" s="189"/>
      <c r="B154" s="48"/>
      <c r="C154" s="276"/>
      <c r="D154" s="192"/>
      <c r="E154" s="192"/>
      <c r="F154" s="193"/>
      <c r="G154" s="192"/>
      <c r="H154" s="192"/>
      <c r="I154" s="192"/>
    </row>
    <row r="155" customFormat="false" ht="15" hidden="false" customHeight="false" outlineLevel="0" collapsed="false">
      <c r="A155" s="189"/>
      <c r="B155" s="48"/>
      <c r="C155" s="276"/>
      <c r="D155" s="192"/>
      <c r="E155" s="192"/>
      <c r="F155" s="193"/>
      <c r="G155" s="192"/>
      <c r="H155" s="192"/>
      <c r="I155" s="192"/>
    </row>
    <row r="156" customFormat="false" ht="15" hidden="false" customHeight="false" outlineLevel="0" collapsed="false">
      <c r="A156" s="189"/>
      <c r="B156" s="48"/>
      <c r="C156" s="276"/>
      <c r="D156" s="192"/>
      <c r="E156" s="192"/>
      <c r="F156" s="193"/>
      <c r="G156" s="192"/>
      <c r="H156" s="192"/>
      <c r="I156" s="192"/>
    </row>
    <row r="157" customFormat="false" ht="15" hidden="false" customHeight="false" outlineLevel="0" collapsed="false">
      <c r="A157" s="189"/>
      <c r="B157" s="48"/>
      <c r="C157" s="276"/>
      <c r="D157" s="192"/>
      <c r="E157" s="192"/>
      <c r="F157" s="193"/>
      <c r="G157" s="192"/>
      <c r="H157" s="192"/>
      <c r="I157" s="192"/>
    </row>
    <row r="158" customFormat="false" ht="15" hidden="false" customHeight="false" outlineLevel="0" collapsed="false">
      <c r="A158" s="189"/>
      <c r="B158" s="48"/>
      <c r="C158" s="276"/>
      <c r="D158" s="192"/>
      <c r="E158" s="192"/>
      <c r="F158" s="193"/>
      <c r="G158" s="192"/>
      <c r="H158" s="192"/>
      <c r="I158" s="192"/>
    </row>
    <row r="159" customFormat="false" ht="15" hidden="false" customHeight="false" outlineLevel="0" collapsed="false">
      <c r="A159" s="189"/>
      <c r="B159" s="48"/>
      <c r="C159" s="276"/>
      <c r="D159" s="192"/>
      <c r="E159" s="192"/>
      <c r="F159" s="193"/>
      <c r="G159" s="192"/>
      <c r="H159" s="192"/>
      <c r="I159" s="192"/>
    </row>
    <row r="160" customFormat="false" ht="15" hidden="false" customHeight="false" outlineLevel="0" collapsed="false">
      <c r="A160" s="189"/>
      <c r="B160" s="48"/>
      <c r="C160" s="276"/>
      <c r="D160" s="192"/>
      <c r="E160" s="192"/>
      <c r="F160" s="193"/>
      <c r="G160" s="192"/>
      <c r="H160" s="192"/>
      <c r="I160" s="192"/>
    </row>
    <row r="161" customFormat="false" ht="15" hidden="false" customHeight="false" outlineLevel="0" collapsed="false">
      <c r="A161" s="189"/>
      <c r="B161" s="48"/>
      <c r="C161" s="276"/>
      <c r="D161" s="192"/>
      <c r="E161" s="192"/>
      <c r="F161" s="193"/>
      <c r="G161" s="192"/>
      <c r="H161" s="192"/>
      <c r="I161" s="192"/>
    </row>
    <row r="162" customFormat="false" ht="15" hidden="false" customHeight="false" outlineLevel="0" collapsed="false">
      <c r="A162" s="189"/>
      <c r="B162" s="48"/>
      <c r="C162" s="276"/>
      <c r="D162" s="192"/>
      <c r="E162" s="192"/>
      <c r="F162" s="193"/>
      <c r="G162" s="192"/>
      <c r="H162" s="192"/>
      <c r="I162" s="192"/>
    </row>
    <row r="163" customFormat="false" ht="15" hidden="false" customHeight="false" outlineLevel="0" collapsed="false">
      <c r="A163" s="189"/>
      <c r="B163" s="48"/>
      <c r="C163" s="276"/>
      <c r="D163" s="192"/>
      <c r="E163" s="192"/>
      <c r="F163" s="193"/>
      <c r="G163" s="192"/>
      <c r="H163" s="192"/>
      <c r="I163" s="192"/>
    </row>
    <row r="164" customFormat="false" ht="15" hidden="false" customHeight="false" outlineLevel="0" collapsed="false">
      <c r="A164" s="189"/>
      <c r="B164" s="48"/>
      <c r="C164" s="276"/>
      <c r="D164" s="192"/>
      <c r="E164" s="192"/>
      <c r="F164" s="193"/>
      <c r="G164" s="192"/>
      <c r="H164" s="192"/>
      <c r="I164" s="192"/>
    </row>
    <row r="165" customFormat="false" ht="15" hidden="false" customHeight="false" outlineLevel="0" collapsed="false">
      <c r="A165" s="189"/>
      <c r="B165" s="48"/>
      <c r="C165" s="276"/>
      <c r="D165" s="192"/>
      <c r="E165" s="192"/>
      <c r="F165" s="193"/>
      <c r="G165" s="192"/>
      <c r="H165" s="192"/>
      <c r="I165" s="192"/>
    </row>
    <row r="166" customFormat="false" ht="15" hidden="false" customHeight="false" outlineLevel="0" collapsed="false">
      <c r="A166" s="189"/>
      <c r="B166" s="48"/>
      <c r="C166" s="276"/>
      <c r="D166" s="192"/>
      <c r="E166" s="192"/>
      <c r="F166" s="193"/>
      <c r="G166" s="192"/>
      <c r="H166" s="192"/>
      <c r="I166" s="192"/>
    </row>
    <row r="167" customFormat="false" ht="15" hidden="false" customHeight="false" outlineLevel="0" collapsed="false">
      <c r="A167" s="189"/>
      <c r="B167" s="48"/>
      <c r="C167" s="276"/>
      <c r="D167" s="192"/>
      <c r="E167" s="192"/>
      <c r="F167" s="193"/>
      <c r="G167" s="192"/>
      <c r="H167" s="192"/>
      <c r="I167" s="192"/>
    </row>
    <row r="168" customFormat="false" ht="15" hidden="false" customHeight="false" outlineLevel="0" collapsed="false">
      <c r="A168" s="189"/>
      <c r="B168" s="48"/>
      <c r="C168" s="276"/>
      <c r="D168" s="192"/>
      <c r="E168" s="192"/>
      <c r="F168" s="193"/>
      <c r="G168" s="192"/>
      <c r="H168" s="192"/>
      <c r="I168" s="192"/>
    </row>
    <row r="169" customFormat="false" ht="15" hidden="false" customHeight="false" outlineLevel="0" collapsed="false">
      <c r="A169" s="189"/>
      <c r="B169" s="48"/>
      <c r="C169" s="276"/>
      <c r="D169" s="192"/>
      <c r="E169" s="192"/>
      <c r="F169" s="193"/>
      <c r="G169" s="192"/>
      <c r="H169" s="192"/>
      <c r="I169" s="192"/>
    </row>
    <row r="170" customFormat="false" ht="15" hidden="false" customHeight="false" outlineLevel="0" collapsed="false">
      <c r="A170" s="189"/>
      <c r="B170" s="48"/>
      <c r="C170" s="276"/>
      <c r="D170" s="192"/>
      <c r="E170" s="192"/>
      <c r="F170" s="193"/>
      <c r="G170" s="192"/>
      <c r="H170" s="192"/>
      <c r="I170" s="192"/>
    </row>
    <row r="171" customFormat="false" ht="15" hidden="false" customHeight="false" outlineLevel="0" collapsed="false">
      <c r="A171" s="189"/>
      <c r="B171" s="48"/>
      <c r="C171" s="276"/>
      <c r="D171" s="192"/>
      <c r="E171" s="192"/>
      <c r="F171" s="193"/>
      <c r="G171" s="192"/>
      <c r="H171" s="192"/>
      <c r="I171" s="192"/>
    </row>
    <row r="172" customFormat="false" ht="15" hidden="false" customHeight="false" outlineLevel="0" collapsed="false">
      <c r="A172" s="189"/>
      <c r="B172" s="48"/>
      <c r="C172" s="276"/>
      <c r="D172" s="192"/>
      <c r="E172" s="192"/>
      <c r="F172" s="193"/>
      <c r="G172" s="192"/>
      <c r="H172" s="192"/>
      <c r="I172" s="192"/>
    </row>
    <row r="173" customFormat="false" ht="15" hidden="false" customHeight="false" outlineLevel="0" collapsed="false">
      <c r="A173" s="189"/>
      <c r="B173" s="48"/>
      <c r="C173" s="276"/>
      <c r="D173" s="192"/>
      <c r="E173" s="192"/>
      <c r="F173" s="193"/>
      <c r="G173" s="192"/>
      <c r="H173" s="192"/>
      <c r="I173" s="192"/>
    </row>
    <row r="174" customFormat="false" ht="15" hidden="false" customHeight="false" outlineLevel="0" collapsed="false">
      <c r="A174" s="189"/>
      <c r="B174" s="48"/>
      <c r="C174" s="276"/>
      <c r="D174" s="192"/>
      <c r="E174" s="192"/>
      <c r="F174" s="193"/>
      <c r="G174" s="192"/>
      <c r="H174" s="192"/>
      <c r="I174" s="192"/>
    </row>
    <row r="175" customFormat="false" ht="15" hidden="false" customHeight="false" outlineLevel="0" collapsed="false">
      <c r="A175" s="189"/>
      <c r="B175" s="48"/>
      <c r="C175" s="276"/>
      <c r="D175" s="192"/>
      <c r="E175" s="192"/>
      <c r="F175" s="193"/>
      <c r="G175" s="192"/>
      <c r="H175" s="192"/>
      <c r="I175" s="192"/>
    </row>
    <row r="176" customFormat="false" ht="15" hidden="false" customHeight="false" outlineLevel="0" collapsed="false">
      <c r="A176" s="189"/>
      <c r="B176" s="48"/>
      <c r="C176" s="276"/>
      <c r="D176" s="192"/>
      <c r="E176" s="192"/>
      <c r="F176" s="193"/>
      <c r="G176" s="192"/>
      <c r="H176" s="192"/>
      <c r="I176" s="192"/>
    </row>
    <row r="177" customFormat="false" ht="15" hidden="false" customHeight="false" outlineLevel="0" collapsed="false">
      <c r="A177" s="189"/>
      <c r="B177" s="48"/>
      <c r="C177" s="276"/>
      <c r="D177" s="192"/>
      <c r="E177" s="192"/>
      <c r="F177" s="193"/>
      <c r="G177" s="192"/>
      <c r="H177" s="192"/>
      <c r="I177" s="192"/>
    </row>
    <row r="178" customFormat="false" ht="15" hidden="false" customHeight="false" outlineLevel="0" collapsed="false">
      <c r="A178" s="189"/>
      <c r="B178" s="48"/>
      <c r="C178" s="276"/>
      <c r="D178" s="192"/>
      <c r="E178" s="192"/>
      <c r="F178" s="193"/>
      <c r="G178" s="192"/>
      <c r="H178" s="192"/>
      <c r="I178" s="192"/>
    </row>
    <row r="179" customFormat="false" ht="15" hidden="false" customHeight="false" outlineLevel="0" collapsed="false">
      <c r="A179" s="189"/>
      <c r="B179" s="48"/>
      <c r="C179" s="276"/>
      <c r="D179" s="192"/>
      <c r="E179" s="192"/>
      <c r="F179" s="193"/>
      <c r="G179" s="192"/>
      <c r="H179" s="192"/>
      <c r="I179" s="192"/>
    </row>
    <row r="180" customFormat="false" ht="15" hidden="false" customHeight="false" outlineLevel="0" collapsed="false">
      <c r="A180" s="189"/>
      <c r="B180" s="48"/>
      <c r="C180" s="276"/>
      <c r="D180" s="192"/>
      <c r="E180" s="192"/>
      <c r="F180" s="193"/>
      <c r="G180" s="192"/>
      <c r="H180" s="192"/>
      <c r="I180" s="192"/>
    </row>
    <row r="181" customFormat="false" ht="15" hidden="false" customHeight="false" outlineLevel="0" collapsed="false">
      <c r="A181" s="189"/>
      <c r="B181" s="48"/>
      <c r="C181" s="276"/>
      <c r="D181" s="192"/>
      <c r="E181" s="192"/>
      <c r="F181" s="193"/>
      <c r="G181" s="192"/>
      <c r="H181" s="192"/>
      <c r="I181" s="192"/>
    </row>
    <row r="182" customFormat="false" ht="15" hidden="false" customHeight="false" outlineLevel="0" collapsed="false">
      <c r="A182" s="189"/>
      <c r="B182" s="48"/>
      <c r="C182" s="276"/>
      <c r="D182" s="192"/>
      <c r="E182" s="192"/>
      <c r="F182" s="193"/>
      <c r="G182" s="192"/>
      <c r="H182" s="192"/>
      <c r="I182" s="192"/>
    </row>
    <row r="183" customFormat="false" ht="15" hidden="false" customHeight="false" outlineLevel="0" collapsed="false">
      <c r="A183" s="189"/>
      <c r="B183" s="48"/>
      <c r="C183" s="276"/>
      <c r="D183" s="192"/>
      <c r="E183" s="192"/>
      <c r="F183" s="193"/>
      <c r="G183" s="192"/>
      <c r="H183" s="192"/>
      <c r="I183" s="192"/>
    </row>
    <row r="184" customFormat="false" ht="15" hidden="false" customHeight="false" outlineLevel="0" collapsed="false">
      <c r="A184" s="189"/>
      <c r="B184" s="48"/>
      <c r="C184" s="276"/>
      <c r="D184" s="192"/>
      <c r="E184" s="192"/>
      <c r="F184" s="193"/>
      <c r="G184" s="192"/>
      <c r="H184" s="192"/>
      <c r="I184" s="192"/>
    </row>
    <row r="185" customFormat="false" ht="15" hidden="false" customHeight="false" outlineLevel="0" collapsed="false">
      <c r="A185" s="189"/>
      <c r="B185" s="48"/>
      <c r="C185" s="276"/>
      <c r="D185" s="192"/>
      <c r="E185" s="192"/>
      <c r="F185" s="193"/>
      <c r="G185" s="192"/>
      <c r="H185" s="192"/>
      <c r="I185" s="192"/>
    </row>
    <row r="186" customFormat="false" ht="15" hidden="false" customHeight="false" outlineLevel="0" collapsed="false">
      <c r="A186" s="189"/>
      <c r="B186" s="48"/>
      <c r="C186" s="276"/>
      <c r="D186" s="192"/>
      <c r="E186" s="192"/>
      <c r="F186" s="193"/>
      <c r="G186" s="192"/>
      <c r="H186" s="192"/>
      <c r="I186" s="192"/>
    </row>
    <row r="187" customFormat="false" ht="15" hidden="false" customHeight="false" outlineLevel="0" collapsed="false">
      <c r="A187" s="189"/>
      <c r="B187" s="48"/>
      <c r="C187" s="276"/>
      <c r="D187" s="192"/>
      <c r="E187" s="192"/>
      <c r="F187" s="193"/>
      <c r="G187" s="192"/>
      <c r="H187" s="192"/>
      <c r="I187" s="192"/>
    </row>
    <row r="188" customFormat="false" ht="15" hidden="false" customHeight="false" outlineLevel="0" collapsed="false">
      <c r="A188" s="189"/>
      <c r="B188" s="48"/>
      <c r="C188" s="276"/>
      <c r="D188" s="192"/>
      <c r="E188" s="192"/>
      <c r="F188" s="193"/>
      <c r="G188" s="192"/>
      <c r="H188" s="192"/>
      <c r="I188" s="192"/>
    </row>
    <row r="189" customFormat="false" ht="15" hidden="false" customHeight="false" outlineLevel="0" collapsed="false">
      <c r="A189" s="189"/>
      <c r="B189" s="48"/>
      <c r="C189" s="276"/>
      <c r="D189" s="192"/>
      <c r="E189" s="192"/>
      <c r="F189" s="193"/>
      <c r="G189" s="192"/>
      <c r="H189" s="192"/>
      <c r="I189" s="192"/>
    </row>
    <row r="190" customFormat="false" ht="15" hidden="false" customHeight="false" outlineLevel="0" collapsed="false">
      <c r="A190" s="189"/>
      <c r="B190" s="48"/>
      <c r="C190" s="276"/>
      <c r="D190" s="192"/>
      <c r="E190" s="192"/>
      <c r="F190" s="193"/>
      <c r="G190" s="192"/>
      <c r="H190" s="192"/>
      <c r="I190" s="192"/>
    </row>
    <row r="191" customFormat="false" ht="15" hidden="false" customHeight="false" outlineLevel="0" collapsed="false">
      <c r="A191" s="189"/>
      <c r="B191" s="48"/>
      <c r="C191" s="276"/>
      <c r="D191" s="192"/>
      <c r="E191" s="192"/>
      <c r="F191" s="193"/>
      <c r="G191" s="192"/>
      <c r="H191" s="192"/>
      <c r="I191" s="192"/>
    </row>
    <row r="192" customFormat="false" ht="15" hidden="false" customHeight="false" outlineLevel="0" collapsed="false">
      <c r="A192" s="189"/>
      <c r="B192" s="48"/>
      <c r="C192" s="276"/>
      <c r="D192" s="192"/>
      <c r="E192" s="192"/>
      <c r="F192" s="193"/>
      <c r="G192" s="192"/>
      <c r="H192" s="192"/>
      <c r="I192" s="192"/>
    </row>
    <row r="193" customFormat="false" ht="15" hidden="false" customHeight="false" outlineLevel="0" collapsed="false">
      <c r="A193" s="189"/>
      <c r="B193" s="48"/>
      <c r="C193" s="276"/>
      <c r="D193" s="192"/>
      <c r="E193" s="192"/>
      <c r="F193" s="193"/>
      <c r="G193" s="192"/>
      <c r="H193" s="192"/>
      <c r="I193" s="192"/>
    </row>
    <row r="194" customFormat="false" ht="15" hidden="false" customHeight="false" outlineLevel="0" collapsed="false">
      <c r="A194" s="189"/>
      <c r="B194" s="48"/>
      <c r="C194" s="276"/>
      <c r="D194" s="192"/>
      <c r="E194" s="192"/>
      <c r="F194" s="193"/>
      <c r="G194" s="192"/>
      <c r="H194" s="192"/>
      <c r="I194" s="192"/>
    </row>
    <row r="195" customFormat="false" ht="15" hidden="false" customHeight="false" outlineLevel="0" collapsed="false">
      <c r="A195" s="189"/>
      <c r="B195" s="48"/>
      <c r="C195" s="276"/>
      <c r="D195" s="192"/>
      <c r="E195" s="192"/>
      <c r="F195" s="193"/>
      <c r="G195" s="192"/>
      <c r="H195" s="192"/>
      <c r="I195" s="192"/>
    </row>
    <row r="196" customFormat="false" ht="15" hidden="false" customHeight="false" outlineLevel="0" collapsed="false">
      <c r="A196" s="189"/>
      <c r="B196" s="48"/>
      <c r="C196" s="276"/>
      <c r="D196" s="192"/>
      <c r="E196" s="192"/>
      <c r="F196" s="193"/>
      <c r="G196" s="192"/>
      <c r="H196" s="192"/>
      <c r="I196" s="192"/>
    </row>
    <row r="197" customFormat="false" ht="15" hidden="false" customHeight="false" outlineLevel="0" collapsed="false">
      <c r="A197" s="189"/>
      <c r="B197" s="48"/>
      <c r="C197" s="276"/>
      <c r="D197" s="192"/>
      <c r="E197" s="192"/>
      <c r="F197" s="193"/>
      <c r="G197" s="192"/>
      <c r="H197" s="192"/>
      <c r="I197" s="192"/>
    </row>
    <row r="198" customFormat="false" ht="15" hidden="false" customHeight="false" outlineLevel="0" collapsed="false">
      <c r="A198" s="189"/>
      <c r="B198" s="48"/>
      <c r="C198" s="276"/>
      <c r="D198" s="192"/>
      <c r="E198" s="192"/>
      <c r="F198" s="193"/>
      <c r="G198" s="192"/>
      <c r="H198" s="192"/>
      <c r="I198" s="192"/>
    </row>
    <row r="199" customFormat="false" ht="15" hidden="false" customHeight="false" outlineLevel="0" collapsed="false">
      <c r="A199" s="189"/>
      <c r="B199" s="48"/>
      <c r="C199" s="276"/>
      <c r="D199" s="192"/>
      <c r="E199" s="192"/>
      <c r="F199" s="193"/>
      <c r="G199" s="192"/>
      <c r="H199" s="192"/>
      <c r="I199" s="192"/>
    </row>
    <row r="200" customFormat="false" ht="15" hidden="false" customHeight="false" outlineLevel="0" collapsed="false">
      <c r="A200" s="189"/>
      <c r="B200" s="48"/>
      <c r="C200" s="276"/>
      <c r="D200" s="192"/>
      <c r="E200" s="192"/>
      <c r="F200" s="193"/>
      <c r="G200" s="192"/>
      <c r="H200" s="192"/>
      <c r="I200" s="192"/>
    </row>
    <row r="201" customFormat="false" ht="15" hidden="false" customHeight="false" outlineLevel="0" collapsed="false">
      <c r="A201" s="189"/>
      <c r="B201" s="48"/>
      <c r="C201" s="276"/>
      <c r="D201" s="192"/>
      <c r="E201" s="192"/>
      <c r="F201" s="193"/>
      <c r="G201" s="192"/>
      <c r="H201" s="192"/>
      <c r="I201" s="192"/>
    </row>
    <row r="202" customFormat="false" ht="15" hidden="false" customHeight="false" outlineLevel="0" collapsed="false">
      <c r="A202" s="189"/>
      <c r="B202" s="48"/>
      <c r="C202" s="276"/>
      <c r="D202" s="192"/>
      <c r="E202" s="192"/>
      <c r="F202" s="193"/>
      <c r="G202" s="192"/>
      <c r="H202" s="192"/>
      <c r="I202" s="192"/>
    </row>
    <row r="203" customFormat="false" ht="15" hidden="false" customHeight="false" outlineLevel="0" collapsed="false">
      <c r="A203" s="189"/>
      <c r="B203" s="48"/>
      <c r="C203" s="276"/>
      <c r="D203" s="192"/>
      <c r="E203" s="192"/>
      <c r="F203" s="193"/>
      <c r="G203" s="192"/>
      <c r="H203" s="192"/>
      <c r="I203" s="192"/>
    </row>
    <row r="204" customFormat="false" ht="15" hidden="false" customHeight="false" outlineLevel="0" collapsed="false">
      <c r="A204" s="189"/>
      <c r="B204" s="48"/>
      <c r="C204" s="276"/>
      <c r="D204" s="192"/>
      <c r="E204" s="192"/>
      <c r="F204" s="193"/>
      <c r="G204" s="192"/>
      <c r="H204" s="192"/>
      <c r="I204" s="192"/>
    </row>
    <row r="205" customFormat="false" ht="15" hidden="false" customHeight="false" outlineLevel="0" collapsed="false">
      <c r="A205" s="189"/>
      <c r="B205" s="48"/>
      <c r="C205" s="276"/>
      <c r="D205" s="192"/>
      <c r="E205" s="192"/>
      <c r="F205" s="193"/>
      <c r="G205" s="192"/>
      <c r="H205" s="192"/>
      <c r="I205" s="192"/>
    </row>
    <row r="206" customFormat="false" ht="15" hidden="false" customHeight="false" outlineLevel="0" collapsed="false">
      <c r="A206" s="189"/>
      <c r="B206" s="48"/>
      <c r="C206" s="276"/>
      <c r="D206" s="192"/>
      <c r="E206" s="192"/>
      <c r="F206" s="193"/>
      <c r="G206" s="192"/>
      <c r="H206" s="192"/>
      <c r="I206" s="192"/>
    </row>
    <row r="207" customFormat="false" ht="15" hidden="false" customHeight="false" outlineLevel="0" collapsed="false">
      <c r="A207" s="189"/>
      <c r="B207" s="48"/>
      <c r="C207" s="276"/>
      <c r="D207" s="192"/>
      <c r="E207" s="192"/>
      <c r="F207" s="193"/>
      <c r="G207" s="192"/>
      <c r="H207" s="192"/>
      <c r="I207" s="192"/>
    </row>
    <row r="208" customFormat="false" ht="15" hidden="false" customHeight="false" outlineLevel="0" collapsed="false">
      <c r="A208" s="189"/>
      <c r="B208" s="48"/>
      <c r="C208" s="276"/>
      <c r="D208" s="192"/>
      <c r="E208" s="192"/>
      <c r="F208" s="193"/>
      <c r="G208" s="192"/>
      <c r="H208" s="192"/>
      <c r="I208" s="192"/>
    </row>
    <row r="209" customFormat="false" ht="15" hidden="false" customHeight="false" outlineLevel="0" collapsed="false">
      <c r="A209" s="189"/>
      <c r="B209" s="48"/>
      <c r="C209" s="276"/>
      <c r="D209" s="192"/>
      <c r="E209" s="192"/>
      <c r="F209" s="193"/>
      <c r="G209" s="192"/>
      <c r="H209" s="192"/>
      <c r="I209" s="192"/>
    </row>
    <row r="210" customFormat="false" ht="15" hidden="false" customHeight="false" outlineLevel="0" collapsed="false">
      <c r="A210" s="189"/>
      <c r="B210" s="48"/>
      <c r="C210" s="276"/>
      <c r="D210" s="192"/>
      <c r="E210" s="192"/>
      <c r="F210" s="193"/>
      <c r="G210" s="192"/>
      <c r="H210" s="192"/>
      <c r="I210" s="192"/>
    </row>
    <row r="211" customFormat="false" ht="15" hidden="false" customHeight="false" outlineLevel="0" collapsed="false">
      <c r="A211" s="189"/>
      <c r="B211" s="48"/>
      <c r="C211" s="276"/>
      <c r="D211" s="192"/>
      <c r="E211" s="192"/>
      <c r="F211" s="193"/>
      <c r="G211" s="192"/>
      <c r="H211" s="192"/>
      <c r="I211" s="192"/>
    </row>
    <row r="212" customFormat="false" ht="15" hidden="false" customHeight="false" outlineLevel="0" collapsed="false">
      <c r="A212" s="189"/>
      <c r="B212" s="48"/>
      <c r="C212" s="276"/>
      <c r="D212" s="192"/>
      <c r="E212" s="192"/>
      <c r="F212" s="193"/>
      <c r="G212" s="192"/>
      <c r="H212" s="192"/>
      <c r="I212" s="192"/>
    </row>
    <row r="213" customFormat="false" ht="15" hidden="false" customHeight="false" outlineLevel="0" collapsed="false">
      <c r="A213" s="189"/>
      <c r="B213" s="48"/>
      <c r="C213" s="276"/>
      <c r="D213" s="192"/>
      <c r="E213" s="192"/>
      <c r="F213" s="193"/>
      <c r="G213" s="192"/>
      <c r="H213" s="192"/>
      <c r="I213" s="192"/>
    </row>
    <row r="214" customFormat="false" ht="15" hidden="false" customHeight="false" outlineLevel="0" collapsed="false">
      <c r="A214" s="189"/>
      <c r="B214" s="48"/>
      <c r="C214" s="276"/>
      <c r="D214" s="192"/>
      <c r="E214" s="192"/>
      <c r="F214" s="193"/>
      <c r="G214" s="192"/>
      <c r="H214" s="192"/>
      <c r="I214" s="192"/>
    </row>
    <row r="215" customFormat="false" ht="15" hidden="false" customHeight="false" outlineLevel="0" collapsed="false">
      <c r="A215" s="189"/>
      <c r="B215" s="48"/>
      <c r="C215" s="276"/>
      <c r="D215" s="192"/>
      <c r="E215" s="192"/>
      <c r="F215" s="193"/>
      <c r="G215" s="192"/>
      <c r="H215" s="192"/>
      <c r="I215" s="192"/>
    </row>
    <row r="216" customFormat="false" ht="15" hidden="false" customHeight="false" outlineLevel="0" collapsed="false">
      <c r="A216" s="189"/>
      <c r="B216" s="48"/>
      <c r="C216" s="276"/>
      <c r="D216" s="192"/>
      <c r="E216" s="192"/>
      <c r="F216" s="193"/>
      <c r="G216" s="192"/>
      <c r="H216" s="192"/>
      <c r="I216" s="192"/>
    </row>
    <row r="217" customFormat="false" ht="15" hidden="false" customHeight="false" outlineLevel="0" collapsed="false">
      <c r="A217" s="189"/>
      <c r="B217" s="48"/>
      <c r="C217" s="276"/>
      <c r="D217" s="192"/>
      <c r="E217" s="192"/>
      <c r="F217" s="193"/>
      <c r="G217" s="192"/>
      <c r="H217" s="192"/>
      <c r="I217" s="192"/>
    </row>
    <row r="218" customFormat="false" ht="15" hidden="false" customHeight="false" outlineLevel="0" collapsed="false">
      <c r="A218" s="189"/>
      <c r="B218" s="48"/>
      <c r="C218" s="276"/>
      <c r="D218" s="192"/>
      <c r="E218" s="192"/>
      <c r="F218" s="193"/>
      <c r="G218" s="192"/>
      <c r="H218" s="192"/>
      <c r="I218" s="192"/>
    </row>
    <row r="219" customFormat="false" ht="15" hidden="false" customHeight="false" outlineLevel="0" collapsed="false">
      <c r="A219" s="189"/>
      <c r="B219" s="48"/>
      <c r="C219" s="276"/>
      <c r="D219" s="192"/>
      <c r="E219" s="192"/>
      <c r="F219" s="193"/>
      <c r="G219" s="192"/>
      <c r="H219" s="192"/>
      <c r="I219" s="192"/>
    </row>
    <row r="220" customFormat="false" ht="15" hidden="false" customHeight="false" outlineLevel="0" collapsed="false">
      <c r="A220" s="189"/>
      <c r="B220" s="48"/>
      <c r="C220" s="276"/>
      <c r="D220" s="192"/>
      <c r="E220" s="192"/>
      <c r="F220" s="193"/>
      <c r="G220" s="192"/>
      <c r="H220" s="192"/>
      <c r="I220" s="192"/>
    </row>
    <row r="221" customFormat="false" ht="15" hidden="false" customHeight="false" outlineLevel="0" collapsed="false">
      <c r="A221" s="189"/>
      <c r="B221" s="48"/>
      <c r="C221" s="276"/>
      <c r="D221" s="192"/>
      <c r="E221" s="192"/>
      <c r="F221" s="193"/>
      <c r="G221" s="192"/>
      <c r="H221" s="192"/>
      <c r="I221" s="192"/>
    </row>
    <row r="222" customFormat="false" ht="15" hidden="false" customHeight="false" outlineLevel="0" collapsed="false">
      <c r="A222" s="189"/>
      <c r="B222" s="48"/>
      <c r="C222" s="276"/>
      <c r="D222" s="192"/>
      <c r="E222" s="192"/>
      <c r="F222" s="193"/>
      <c r="G222" s="192"/>
      <c r="H222" s="192"/>
      <c r="I222" s="192"/>
    </row>
    <row r="223" customFormat="false" ht="15" hidden="false" customHeight="false" outlineLevel="0" collapsed="false">
      <c r="A223" s="189"/>
      <c r="B223" s="48"/>
      <c r="C223" s="276"/>
      <c r="D223" s="192"/>
      <c r="E223" s="192"/>
      <c r="F223" s="193"/>
      <c r="G223" s="192"/>
      <c r="H223" s="192"/>
      <c r="I223" s="192"/>
    </row>
    <row r="224" customFormat="false" ht="15" hidden="false" customHeight="false" outlineLevel="0" collapsed="false">
      <c r="A224" s="189"/>
      <c r="B224" s="48"/>
      <c r="C224" s="276"/>
      <c r="D224" s="192"/>
      <c r="E224" s="192"/>
      <c r="F224" s="193"/>
      <c r="G224" s="192"/>
      <c r="H224" s="192"/>
      <c r="I224" s="192"/>
    </row>
    <row r="225" customFormat="false" ht="15" hidden="false" customHeight="false" outlineLevel="0" collapsed="false">
      <c r="A225" s="189"/>
      <c r="B225" s="48"/>
      <c r="C225" s="276"/>
      <c r="D225" s="192"/>
      <c r="E225" s="192"/>
      <c r="F225" s="193"/>
      <c r="G225" s="192"/>
      <c r="H225" s="192"/>
      <c r="I225" s="192"/>
    </row>
    <row r="226" customFormat="false" ht="15" hidden="false" customHeight="false" outlineLevel="0" collapsed="false">
      <c r="A226" s="189"/>
      <c r="B226" s="48"/>
      <c r="C226" s="276"/>
      <c r="D226" s="192"/>
      <c r="E226" s="192"/>
      <c r="F226" s="193"/>
      <c r="G226" s="192"/>
      <c r="H226" s="192"/>
      <c r="I226" s="192"/>
    </row>
    <row r="227" customFormat="false" ht="15" hidden="false" customHeight="false" outlineLevel="0" collapsed="false">
      <c r="A227" s="189"/>
      <c r="B227" s="48"/>
      <c r="C227" s="276"/>
      <c r="D227" s="192"/>
      <c r="E227" s="192"/>
      <c r="F227" s="193"/>
      <c r="G227" s="192"/>
      <c r="H227" s="192"/>
      <c r="I227" s="192"/>
    </row>
    <row r="228" customFormat="false" ht="15" hidden="false" customHeight="false" outlineLevel="0" collapsed="false">
      <c r="A228" s="189"/>
      <c r="B228" s="48"/>
      <c r="C228" s="276"/>
      <c r="D228" s="192"/>
      <c r="E228" s="192"/>
      <c r="F228" s="193"/>
      <c r="G228" s="192"/>
      <c r="H228" s="192"/>
      <c r="I228" s="192"/>
    </row>
    <row r="229" customFormat="false" ht="15" hidden="false" customHeight="false" outlineLevel="0" collapsed="false">
      <c r="A229" s="189"/>
      <c r="B229" s="48"/>
      <c r="C229" s="276"/>
      <c r="D229" s="192"/>
      <c r="E229" s="192"/>
      <c r="F229" s="193"/>
      <c r="G229" s="192"/>
      <c r="H229" s="192"/>
      <c r="I229" s="192"/>
    </row>
    <row r="230" customFormat="false" ht="15" hidden="false" customHeight="false" outlineLevel="0" collapsed="false">
      <c r="A230" s="189"/>
      <c r="B230" s="48"/>
      <c r="C230" s="276"/>
      <c r="D230" s="192"/>
      <c r="E230" s="192"/>
      <c r="F230" s="193"/>
      <c r="G230" s="192"/>
      <c r="H230" s="192"/>
      <c r="I230" s="192"/>
    </row>
    <row r="231" customFormat="false" ht="15" hidden="false" customHeight="false" outlineLevel="0" collapsed="false">
      <c r="A231" s="189"/>
      <c r="B231" s="48"/>
      <c r="C231" s="276"/>
      <c r="D231" s="192"/>
      <c r="E231" s="192"/>
      <c r="F231" s="193"/>
      <c r="G231" s="192"/>
      <c r="H231" s="192"/>
      <c r="I231" s="192"/>
    </row>
    <row r="232" customFormat="false" ht="15" hidden="false" customHeight="false" outlineLevel="0" collapsed="false">
      <c r="A232" s="189"/>
      <c r="B232" s="48"/>
      <c r="C232" s="276"/>
      <c r="D232" s="192"/>
      <c r="E232" s="192"/>
      <c r="F232" s="193"/>
      <c r="G232" s="192"/>
      <c r="H232" s="192"/>
      <c r="I232" s="192"/>
    </row>
    <row r="233" customFormat="false" ht="15" hidden="false" customHeight="false" outlineLevel="0" collapsed="false">
      <c r="A233" s="189"/>
      <c r="B233" s="48"/>
      <c r="C233" s="276"/>
      <c r="D233" s="192"/>
      <c r="E233" s="192"/>
      <c r="F233" s="193"/>
      <c r="G233" s="192"/>
      <c r="H233" s="192"/>
      <c r="I233" s="192"/>
    </row>
    <row r="234" customFormat="false" ht="15" hidden="false" customHeight="false" outlineLevel="0" collapsed="false">
      <c r="A234" s="189"/>
      <c r="B234" s="48"/>
      <c r="C234" s="276"/>
      <c r="D234" s="192"/>
      <c r="E234" s="192"/>
      <c r="F234" s="193"/>
      <c r="G234" s="192"/>
      <c r="H234" s="192"/>
      <c r="I234" s="192"/>
    </row>
    <row r="235" customFormat="false" ht="15" hidden="false" customHeight="false" outlineLevel="0" collapsed="false">
      <c r="A235" s="189"/>
      <c r="B235" s="48"/>
      <c r="C235" s="276"/>
      <c r="D235" s="192"/>
      <c r="E235" s="192"/>
      <c r="F235" s="193"/>
      <c r="G235" s="192"/>
      <c r="H235" s="192"/>
      <c r="I235" s="192"/>
    </row>
    <row r="236" customFormat="false" ht="15" hidden="false" customHeight="false" outlineLevel="0" collapsed="false">
      <c r="A236" s="189"/>
      <c r="B236" s="48"/>
      <c r="C236" s="276"/>
      <c r="D236" s="192"/>
      <c r="E236" s="192"/>
      <c r="F236" s="193"/>
      <c r="G236" s="192"/>
      <c r="H236" s="192"/>
      <c r="I236" s="192"/>
    </row>
    <row r="237" customFormat="false" ht="15" hidden="false" customHeight="false" outlineLevel="0" collapsed="false">
      <c r="A237" s="189"/>
      <c r="B237" s="48"/>
      <c r="C237" s="276"/>
      <c r="D237" s="192"/>
      <c r="E237" s="192"/>
      <c r="F237" s="193"/>
      <c r="G237" s="192"/>
      <c r="H237" s="192"/>
      <c r="I237" s="192"/>
    </row>
    <row r="238" customFormat="false" ht="15" hidden="false" customHeight="false" outlineLevel="0" collapsed="false">
      <c r="A238" s="189"/>
      <c r="B238" s="48"/>
      <c r="C238" s="276"/>
      <c r="D238" s="192"/>
      <c r="E238" s="192"/>
      <c r="F238" s="193"/>
      <c r="G238" s="192"/>
      <c r="H238" s="192"/>
      <c r="I238" s="192"/>
    </row>
    <row r="239" customFormat="false" ht="15" hidden="false" customHeight="false" outlineLevel="0" collapsed="false">
      <c r="A239" s="189"/>
      <c r="B239" s="48"/>
      <c r="C239" s="276"/>
      <c r="D239" s="192"/>
      <c r="E239" s="192"/>
      <c r="F239" s="193"/>
      <c r="G239" s="192"/>
      <c r="H239" s="192"/>
      <c r="I239" s="192"/>
    </row>
    <row r="240" customFormat="false" ht="15" hidden="false" customHeight="false" outlineLevel="0" collapsed="false">
      <c r="A240" s="189"/>
      <c r="B240" s="48"/>
      <c r="C240" s="276"/>
      <c r="D240" s="192"/>
      <c r="E240" s="192"/>
      <c r="F240" s="193"/>
      <c r="G240" s="192"/>
      <c r="H240" s="192"/>
      <c r="I240" s="192"/>
    </row>
    <row r="241" customFormat="false" ht="15" hidden="false" customHeight="false" outlineLevel="0" collapsed="false">
      <c r="A241" s="189"/>
      <c r="B241" s="48"/>
      <c r="C241" s="276"/>
      <c r="D241" s="192"/>
      <c r="E241" s="192"/>
      <c r="F241" s="193"/>
      <c r="G241" s="192"/>
      <c r="H241" s="192"/>
      <c r="I241" s="192"/>
    </row>
    <row r="242" customFormat="false" ht="15" hidden="false" customHeight="false" outlineLevel="0" collapsed="false">
      <c r="A242" s="189"/>
      <c r="B242" s="48"/>
      <c r="C242" s="276"/>
      <c r="D242" s="192"/>
      <c r="E242" s="192"/>
      <c r="F242" s="193"/>
      <c r="G242" s="192"/>
      <c r="H242" s="192"/>
      <c r="I242" s="192"/>
    </row>
    <row r="243" customFormat="false" ht="15" hidden="false" customHeight="false" outlineLevel="0" collapsed="false">
      <c r="A243" s="189"/>
      <c r="B243" s="48"/>
      <c r="C243" s="276"/>
      <c r="D243" s="192"/>
      <c r="E243" s="192"/>
      <c r="F243" s="193"/>
      <c r="G243" s="192"/>
      <c r="H243" s="192"/>
      <c r="I243" s="192"/>
    </row>
    <row r="244" customFormat="false" ht="15" hidden="false" customHeight="false" outlineLevel="0" collapsed="false">
      <c r="A244" s="189"/>
      <c r="B244" s="48"/>
      <c r="C244" s="276"/>
      <c r="D244" s="192"/>
      <c r="E244" s="192"/>
      <c r="F244" s="193"/>
      <c r="G244" s="192"/>
      <c r="H244" s="192"/>
      <c r="I244" s="192"/>
    </row>
    <row r="245" customFormat="false" ht="15" hidden="false" customHeight="false" outlineLevel="0" collapsed="false">
      <c r="A245" s="189"/>
      <c r="B245" s="48"/>
      <c r="C245" s="276"/>
      <c r="D245" s="192"/>
      <c r="E245" s="192"/>
      <c r="F245" s="193"/>
      <c r="G245" s="192"/>
      <c r="H245" s="192"/>
      <c r="I245" s="192"/>
    </row>
    <row r="246" customFormat="false" ht="15" hidden="false" customHeight="false" outlineLevel="0" collapsed="false">
      <c r="A246" s="189"/>
      <c r="B246" s="48"/>
      <c r="C246" s="276"/>
      <c r="D246" s="192"/>
      <c r="E246" s="192"/>
      <c r="F246" s="193"/>
      <c r="G246" s="192"/>
      <c r="H246" s="192"/>
      <c r="I246" s="192"/>
    </row>
    <row r="247" customFormat="false" ht="15" hidden="false" customHeight="false" outlineLevel="0" collapsed="false">
      <c r="A247" s="189"/>
      <c r="B247" s="48"/>
      <c r="C247" s="276"/>
      <c r="D247" s="192"/>
      <c r="E247" s="192"/>
      <c r="F247" s="193"/>
      <c r="G247" s="192"/>
      <c r="H247" s="192"/>
      <c r="I247" s="192"/>
    </row>
    <row r="248" customFormat="false" ht="15" hidden="false" customHeight="false" outlineLevel="0" collapsed="false">
      <c r="A248" s="189"/>
      <c r="B248" s="48"/>
      <c r="C248" s="276"/>
      <c r="D248" s="192"/>
      <c r="E248" s="192"/>
      <c r="F248" s="193"/>
      <c r="G248" s="192"/>
      <c r="H248" s="192"/>
      <c r="I248" s="192"/>
    </row>
    <row r="249" customFormat="false" ht="15" hidden="false" customHeight="false" outlineLevel="0" collapsed="false">
      <c r="A249" s="189"/>
      <c r="B249" s="48"/>
      <c r="C249" s="276"/>
      <c r="D249" s="192"/>
      <c r="E249" s="192"/>
      <c r="F249" s="193"/>
      <c r="G249" s="192"/>
      <c r="H249" s="192"/>
      <c r="I249" s="192"/>
    </row>
    <row r="250" customFormat="false" ht="15" hidden="false" customHeight="false" outlineLevel="0" collapsed="false">
      <c r="A250" s="189"/>
      <c r="B250" s="48"/>
      <c r="C250" s="276"/>
      <c r="D250" s="192"/>
      <c r="E250" s="192"/>
      <c r="F250" s="193"/>
      <c r="G250" s="192"/>
      <c r="H250" s="192"/>
      <c r="I250" s="192"/>
    </row>
    <row r="251" customFormat="false" ht="15" hidden="false" customHeight="false" outlineLevel="0" collapsed="false">
      <c r="A251" s="189"/>
      <c r="B251" s="48"/>
      <c r="C251" s="276"/>
      <c r="D251" s="192"/>
      <c r="E251" s="192"/>
      <c r="F251" s="193"/>
      <c r="G251" s="192"/>
      <c r="H251" s="192"/>
      <c r="I251" s="192"/>
    </row>
    <row r="252" customFormat="false" ht="15" hidden="false" customHeight="false" outlineLevel="0" collapsed="false">
      <c r="A252" s="189"/>
      <c r="B252" s="48"/>
      <c r="C252" s="276"/>
      <c r="D252" s="192"/>
      <c r="E252" s="192"/>
      <c r="F252" s="193"/>
      <c r="G252" s="192"/>
      <c r="H252" s="192"/>
      <c r="I252" s="192"/>
    </row>
    <row r="253" customFormat="false" ht="15" hidden="false" customHeight="false" outlineLevel="0" collapsed="false">
      <c r="A253" s="189"/>
      <c r="B253" s="48"/>
      <c r="C253" s="276"/>
      <c r="D253" s="192"/>
      <c r="E253" s="192"/>
      <c r="F253" s="193"/>
      <c r="G253" s="192"/>
      <c r="H253" s="192"/>
      <c r="I253" s="192"/>
    </row>
    <row r="254" customFormat="false" ht="15" hidden="false" customHeight="false" outlineLevel="0" collapsed="false">
      <c r="A254" s="189"/>
      <c r="B254" s="48"/>
      <c r="C254" s="276"/>
      <c r="D254" s="192"/>
      <c r="E254" s="192"/>
      <c r="F254" s="193"/>
      <c r="G254" s="192"/>
      <c r="H254" s="192"/>
      <c r="I254" s="192"/>
    </row>
    <row r="255" customFormat="false" ht="15" hidden="false" customHeight="false" outlineLevel="0" collapsed="false">
      <c r="A255" s="189"/>
      <c r="B255" s="48"/>
      <c r="C255" s="276"/>
      <c r="D255" s="192"/>
      <c r="E255" s="192"/>
      <c r="F255" s="193"/>
      <c r="G255" s="192"/>
      <c r="H255" s="192"/>
      <c r="I255" s="192"/>
    </row>
    <row r="256" customFormat="false" ht="15" hidden="false" customHeight="false" outlineLevel="0" collapsed="false">
      <c r="A256" s="189"/>
      <c r="B256" s="48"/>
      <c r="C256" s="276"/>
      <c r="D256" s="192"/>
      <c r="E256" s="192"/>
      <c r="F256" s="193"/>
      <c r="G256" s="192"/>
      <c r="H256" s="192"/>
      <c r="I256" s="192"/>
    </row>
    <row r="257" customFormat="false" ht="15" hidden="false" customHeight="false" outlineLevel="0" collapsed="false">
      <c r="A257" s="189"/>
      <c r="B257" s="48"/>
      <c r="C257" s="276"/>
      <c r="D257" s="192"/>
      <c r="E257" s="192"/>
      <c r="F257" s="193"/>
      <c r="G257" s="192"/>
      <c r="H257" s="192"/>
      <c r="I257" s="192"/>
    </row>
    <row r="258" customFormat="false" ht="15" hidden="false" customHeight="false" outlineLevel="0" collapsed="false">
      <c r="A258" s="189"/>
      <c r="B258" s="48"/>
      <c r="C258" s="276"/>
      <c r="D258" s="192"/>
      <c r="E258" s="192"/>
      <c r="F258" s="193"/>
      <c r="G258" s="192"/>
      <c r="H258" s="192"/>
      <c r="I258" s="192"/>
    </row>
    <row r="259" customFormat="false" ht="15" hidden="false" customHeight="false" outlineLevel="0" collapsed="false">
      <c r="A259" s="189"/>
      <c r="B259" s="48"/>
      <c r="C259" s="276"/>
      <c r="D259" s="192"/>
      <c r="E259" s="192"/>
      <c r="F259" s="193"/>
      <c r="G259" s="192"/>
      <c r="H259" s="192"/>
      <c r="I259" s="192"/>
    </row>
    <row r="260" customFormat="false" ht="15" hidden="false" customHeight="false" outlineLevel="0" collapsed="false">
      <c r="A260" s="189"/>
      <c r="B260" s="48"/>
      <c r="C260" s="276"/>
      <c r="D260" s="192"/>
      <c r="E260" s="192"/>
      <c r="F260" s="193"/>
      <c r="G260" s="192"/>
      <c r="H260" s="192"/>
      <c r="I260" s="192"/>
    </row>
    <row r="261" customFormat="false" ht="15" hidden="false" customHeight="false" outlineLevel="0" collapsed="false">
      <c r="A261" s="217"/>
      <c r="B261" s="218"/>
      <c r="C261" s="277"/>
      <c r="D261" s="221"/>
      <c r="E261" s="221"/>
      <c r="F261" s="222"/>
      <c r="G261" s="221"/>
      <c r="H261" s="221"/>
      <c r="I261" s="223"/>
    </row>
  </sheetData>
  <autoFilter ref="A5:J5"/>
  <mergeCells count="4">
    <mergeCell ref="A1:I1"/>
    <mergeCell ref="A2:I2"/>
    <mergeCell ref="J3:J4"/>
    <mergeCell ref="K3:K4"/>
  </mergeCells>
  <dataValidations count="9">
    <dataValidation allowBlank="true" errorStyle="stop" operator="between" showDropDown="false" showErrorMessage="true" showInputMessage="false" sqref="K27 K53 K80 K111" type="list">
      <mc:AlternateContent xmlns:x12ac="http://schemas.microsoft.com/office/spreadsheetml/2011/1/ac" xmlns:mc="http://schemas.openxmlformats.org/markup-compatibility/2006">
        <mc:Choice Requires="x12ac">
          <x12ac:list>5,"6,5",13,16,G,</x12ac:list>
        </mc:Choice>
        <mc:Fallback>
          <formula1>"5,6,5,13,16,G,"</formula1>
        </mc:Fallback>
      </mc:AlternateContent>
      <formula2>0</formula2>
    </dataValidation>
    <dataValidation allowBlank="true" errorStyle="stop" operator="between" showDropDown="false" showErrorMessage="true" showInputMessage="false" sqref="D6:D27 D32:D52 D58:D79 D85:D110" type="list">
      <formula1>clubs</formula1>
      <formula2>0</formula2>
    </dataValidation>
    <dataValidation allowBlank="true" errorStyle="stop" operator="between" showDropDown="false" showErrorMessage="true" showInputMessage="false" sqref="H6:H26 H32:H52 H58:H79 H85:H102 H104:H110" type="list">
      <formula1>federation</formula1>
      <formula2>0</formula2>
    </dataValidation>
    <dataValidation allowBlank="true" errorStyle="stop" operator="between" showDropDown="false" showErrorMessage="true" showInputMessage="false" sqref="F6:F26 F32:F52 F58:F79 F85:F102 F104:F110" type="list">
      <formula1>categorie</formula1>
      <formula2>0</formula2>
    </dataValidation>
    <dataValidation allowBlank="true" errorStyle="stop" operator="between" showDropDown="false" showErrorMessage="true" showInputMessage="false" sqref="E6:E26 E32:E52 E58:E79 E85:E102 E104:E110" type="list">
      <formula1>sexe</formula1>
      <formula2>0</formula2>
    </dataValidation>
    <dataValidation allowBlank="true" errorStyle="stop" operator="between" showDropDown="false" showErrorMessage="true" showInputMessage="false" sqref="K6:K26 K32:K52 K58:K79 K85:K110" type="list">
      <formula1>tarif</formula1>
      <formula2>0</formula2>
    </dataValidation>
    <dataValidation allowBlank="true" errorStyle="stop" operator="between" showDropDown="false" showErrorMessage="true" showInputMessage="false" sqref="I6:I26 I32:I52 I58:I79 I85:I110" type="list">
      <formula1>département</formula1>
      <formula2>0</formula2>
    </dataValidation>
    <dataValidation allowBlank="true" errorStyle="stop" operator="between" showDropDown="false" showErrorMessage="true" showInputMessage="false" sqref="A4 A30 A56 A83" type="list">
      <formula1>cateage</formula1>
      <formula2>0</formula2>
    </dataValidation>
    <dataValidation allowBlank="true" errorStyle="stop" operator="between" showDropDown="false" showErrorMessage="true" showInputMessage="false" sqref="H103 H111" type="list">
      <formula1>"UFO,FFC,FSGT,FFCT,NL"</formula1>
      <formula2>0</formula2>
    </dataValidation>
  </dataValidations>
  <printOptions headings="false" gridLines="false" gridLinesSet="true" horizontalCentered="false" verticalCentered="false"/>
  <pageMargins left="0.790277777777778" right="0.790277777777778" top="0.979861111111111" bottom="0" header="0" footer="0"/>
  <pageSetup paperSize="9" scale="100" fitToWidth="1" fitToHeight="2" pageOrder="downThenOver" orientation="landscape" blackAndWhite="false" draft="false" cellComments="none" horizontalDpi="300" verticalDpi="300" copies="1"/>
  <headerFooter differentFirst="false" differentOddEven="false">
    <oddHeader>&amp;C&amp;20Commission CTD 
Cyclosport Yonne</oddHeader>
    <oddFooter>&amp;L&amp;D&amp;C&amp;F&amp;R&amp;P/&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0" ySplit="4" topLeftCell="BM5" activePane="bottomLeft" state="frozen"/>
      <selection pane="topLeft" activeCell="A1" activeCellId="0" sqref="A1"/>
      <selection pane="bottomLeft" activeCell="M27" activeCellId="0" sqref="M27"/>
    </sheetView>
  </sheetViews>
  <sheetFormatPr defaultColWidth="11.5" defaultRowHeight="15" zeroHeight="false" outlineLevelRow="0" outlineLevelCol="0"/>
  <cols>
    <col collapsed="false" customWidth="true" hidden="false" outlineLevel="0" max="1" min="1" style="39" width="10.15"/>
    <col collapsed="false" customWidth="true" hidden="false" outlineLevel="0" max="2" min="2" style="40" width="11.15"/>
    <col collapsed="false" customWidth="true" hidden="false" outlineLevel="0" max="3" min="3" style="224" width="23.49"/>
    <col collapsed="false" customWidth="true" hidden="false" outlineLevel="0" max="4" min="4" style="43" width="33.49"/>
    <col collapsed="false" customWidth="true" hidden="false" outlineLevel="0" max="5" min="5" style="43" width="5.99"/>
    <col collapsed="false" customWidth="true" hidden="false" outlineLevel="0" max="6" min="6" style="44" width="10.5"/>
    <col collapsed="false" customWidth="true" hidden="false" outlineLevel="0" max="7" min="7" style="43" width="10.32"/>
    <col collapsed="false" customWidth="true" hidden="false" outlineLevel="0" max="8" min="8" style="43" width="6.32"/>
    <col collapsed="false" customWidth="true" hidden="false" outlineLevel="0" max="9" min="9" style="45" width="6.15"/>
    <col collapsed="false" customWidth="true" hidden="false" outlineLevel="0" max="10" min="10" style="46" width="16.82"/>
    <col collapsed="false" customWidth="true" hidden="false" outlineLevel="0" max="11" min="11" style="46" width="20.99"/>
    <col collapsed="false" customWidth="false" hidden="false" outlineLevel="0" max="257" min="12" style="46" width="11.5"/>
  </cols>
  <sheetData>
    <row r="1" s="227" customFormat="true" ht="75.75" hidden="false" customHeight="true" outlineLevel="0" collapsed="false">
      <c r="A1" s="226" t="str">
        <f aca="false">'Classement genéral'!A1:I1</f>
        <v>UFOLEP YONNE
Prix de la commune de Saint Agnan
21/09/ 2019</v>
      </c>
      <c r="B1" s="226"/>
      <c r="C1" s="226"/>
      <c r="D1" s="226"/>
      <c r="E1" s="226"/>
      <c r="F1" s="226"/>
      <c r="G1" s="226"/>
      <c r="H1" s="226"/>
      <c r="I1" s="226"/>
    </row>
    <row r="2" s="82" customFormat="true" ht="17" hidden="false" customHeight="true" outlineLevel="0" collapsed="false">
      <c r="A2" s="232" t="str">
        <f aca="false">'Classement genéral'!A2:I2</f>
        <v>Club: VC SENONAIS</v>
      </c>
      <c r="B2" s="232"/>
      <c r="C2" s="232"/>
      <c r="D2" s="232"/>
      <c r="E2" s="232"/>
      <c r="F2" s="232"/>
      <c r="G2" s="232"/>
      <c r="H2" s="232"/>
      <c r="I2" s="232"/>
    </row>
    <row r="3" s="20" customFormat="true" ht="37" hidden="false" customHeight="false" outlineLevel="0" collapsed="false">
      <c r="A3" s="368" t="s">
        <v>296</v>
      </c>
      <c r="B3" s="369" t="s">
        <v>248</v>
      </c>
      <c r="C3" s="370" t="n">
        <f aca="false">COUNTA(C5:C31)</f>
        <v>0</v>
      </c>
      <c r="D3" s="371" t="s">
        <v>281</v>
      </c>
      <c r="E3" s="18"/>
      <c r="F3" s="91"/>
      <c r="G3" s="18"/>
      <c r="H3" s="18"/>
      <c r="I3" s="18"/>
      <c r="J3" s="356" t="s">
        <v>283</v>
      </c>
      <c r="K3" s="357" t="n">
        <f aca="false">SUM(K4:K56)</f>
        <v>0</v>
      </c>
    </row>
    <row r="4" customFormat="false" ht="30" hidden="false" customHeight="false" outlineLevel="0" collapsed="false">
      <c r="A4" s="198" t="s">
        <v>250</v>
      </c>
      <c r="B4" s="199" t="s">
        <v>251</v>
      </c>
      <c r="C4" s="199" t="s">
        <v>280</v>
      </c>
      <c r="D4" s="285" t="s">
        <v>4</v>
      </c>
      <c r="E4" s="199" t="s">
        <v>253</v>
      </c>
      <c r="F4" s="199" t="s">
        <v>254</v>
      </c>
      <c r="G4" s="199" t="s">
        <v>255</v>
      </c>
      <c r="H4" s="199" t="s">
        <v>256</v>
      </c>
      <c r="I4" s="200" t="s">
        <v>257</v>
      </c>
      <c r="J4" s="346" t="s">
        <v>258</v>
      </c>
      <c r="K4" s="288" t="s">
        <v>259</v>
      </c>
    </row>
    <row r="5" customFormat="false" ht="15" hidden="false" customHeight="false" outlineLevel="0" collapsed="false">
      <c r="A5" s="244"/>
      <c r="B5" s="244"/>
      <c r="C5" s="359"/>
      <c r="D5" s="359"/>
      <c r="E5" s="32"/>
      <c r="F5" s="256"/>
      <c r="G5" s="248"/>
      <c r="H5" s="244"/>
      <c r="I5" s="244"/>
      <c r="J5" s="360"/>
      <c r="K5" s="251" t="s">
        <v>297</v>
      </c>
    </row>
    <row r="6" customFormat="false" ht="15" hidden="false" customHeight="false" outlineLevel="0" collapsed="false">
      <c r="A6" s="244"/>
      <c r="B6" s="244"/>
      <c r="C6" s="359"/>
      <c r="D6" s="359"/>
      <c r="E6" s="40"/>
      <c r="F6" s="360"/>
      <c r="G6" s="40"/>
      <c r="H6" s="244"/>
      <c r="I6" s="244"/>
      <c r="J6" s="360"/>
      <c r="K6" s="251" t="s">
        <v>297</v>
      </c>
    </row>
    <row r="7" customFormat="false" ht="15" hidden="false" customHeight="false" outlineLevel="0" collapsed="false">
      <c r="A7" s="244"/>
      <c r="B7" s="244"/>
      <c r="C7" s="359"/>
      <c r="D7" s="246"/>
      <c r="E7" s="32"/>
      <c r="F7" s="256"/>
      <c r="G7" s="248"/>
      <c r="H7" s="244"/>
      <c r="I7" s="244"/>
      <c r="J7" s="360"/>
      <c r="K7" s="251" t="s">
        <v>297</v>
      </c>
    </row>
    <row r="8" customFormat="false" ht="15" hidden="false" customHeight="false" outlineLevel="0" collapsed="false">
      <c r="A8" s="244"/>
      <c r="B8" s="244"/>
      <c r="C8" s="359"/>
      <c r="D8" s="246"/>
      <c r="E8" s="32"/>
      <c r="F8" s="256"/>
      <c r="G8" s="248"/>
      <c r="H8" s="244"/>
      <c r="I8" s="244"/>
      <c r="J8" s="360"/>
      <c r="K8" s="251" t="s">
        <v>297</v>
      </c>
    </row>
    <row r="9" customFormat="false" ht="15" hidden="false" customHeight="false" outlineLevel="0" collapsed="false">
      <c r="A9" s="244"/>
      <c r="B9" s="244"/>
      <c r="C9" s="359"/>
      <c r="D9" s="246"/>
      <c r="E9" s="32"/>
      <c r="F9" s="256"/>
      <c r="G9" s="248"/>
      <c r="H9" s="244"/>
      <c r="I9" s="244"/>
      <c r="J9" s="360"/>
      <c r="K9" s="251" t="s">
        <v>297</v>
      </c>
    </row>
    <row r="10" customFormat="false" ht="15" hidden="false" customHeight="false" outlineLevel="0" collapsed="false">
      <c r="A10" s="244"/>
      <c r="B10" s="244"/>
      <c r="C10" s="359"/>
      <c r="D10" s="246"/>
      <c r="E10" s="32"/>
      <c r="F10" s="256"/>
      <c r="G10" s="248"/>
      <c r="H10" s="244"/>
      <c r="I10" s="244"/>
      <c r="J10" s="360"/>
      <c r="K10" s="251" t="s">
        <v>297</v>
      </c>
    </row>
    <row r="11" customFormat="false" ht="15" hidden="false" customHeight="false" outlineLevel="0" collapsed="false">
      <c r="A11" s="244"/>
      <c r="B11" s="244"/>
      <c r="C11" s="359"/>
      <c r="D11" s="246"/>
      <c r="E11" s="32"/>
      <c r="F11" s="256"/>
      <c r="G11" s="248"/>
      <c r="H11" s="244"/>
      <c r="I11" s="244"/>
      <c r="J11" s="360"/>
      <c r="K11" s="251" t="s">
        <v>297</v>
      </c>
    </row>
    <row r="12" customFormat="false" ht="15" hidden="false" customHeight="false" outlineLevel="0" collapsed="false">
      <c r="A12" s="244"/>
      <c r="B12" s="244"/>
      <c r="C12" s="359"/>
      <c r="D12" s="246"/>
      <c r="E12" s="32"/>
      <c r="F12" s="256"/>
      <c r="G12" s="248"/>
      <c r="H12" s="244"/>
      <c r="I12" s="244"/>
      <c r="J12" s="360"/>
      <c r="K12" s="251" t="s">
        <v>297</v>
      </c>
    </row>
    <row r="13" customFormat="false" ht="15" hidden="false" customHeight="false" outlineLevel="0" collapsed="false">
      <c r="A13" s="244"/>
      <c r="B13" s="244"/>
      <c r="C13" s="359"/>
      <c r="D13" s="246"/>
      <c r="E13" s="32"/>
      <c r="F13" s="256"/>
      <c r="G13" s="248"/>
      <c r="H13" s="244"/>
      <c r="I13" s="244"/>
      <c r="J13" s="360"/>
      <c r="K13" s="251" t="s">
        <v>297</v>
      </c>
    </row>
    <row r="14" customFormat="false" ht="15" hidden="false" customHeight="false" outlineLevel="0" collapsed="false">
      <c r="A14" s="244"/>
      <c r="B14" s="244"/>
      <c r="C14" s="359"/>
      <c r="D14" s="246"/>
      <c r="E14" s="32"/>
      <c r="F14" s="256"/>
      <c r="G14" s="248"/>
      <c r="H14" s="244"/>
      <c r="I14" s="244"/>
      <c r="J14" s="360"/>
      <c r="K14" s="251" t="s">
        <v>297</v>
      </c>
    </row>
    <row r="15" customFormat="false" ht="15" hidden="false" customHeight="false" outlineLevel="0" collapsed="false">
      <c r="A15" s="244"/>
      <c r="B15" s="244"/>
      <c r="C15" s="359"/>
      <c r="D15" s="246"/>
      <c r="E15" s="32"/>
      <c r="F15" s="256"/>
      <c r="G15" s="248"/>
      <c r="H15" s="244"/>
      <c r="I15" s="244"/>
      <c r="J15" s="360"/>
      <c r="K15" s="251" t="s">
        <v>297</v>
      </c>
    </row>
    <row r="16" customFormat="false" ht="15" hidden="false" customHeight="false" outlineLevel="0" collapsed="false">
      <c r="A16" s="244"/>
      <c r="B16" s="244"/>
      <c r="C16" s="359"/>
      <c r="D16" s="246"/>
      <c r="E16" s="32"/>
      <c r="F16" s="256"/>
      <c r="G16" s="248"/>
      <c r="H16" s="244"/>
      <c r="I16" s="244"/>
      <c r="J16" s="360"/>
      <c r="K16" s="251" t="s">
        <v>297</v>
      </c>
    </row>
    <row r="17" customFormat="false" ht="15" hidden="false" customHeight="false" outlineLevel="0" collapsed="false">
      <c r="A17" s="244"/>
      <c r="B17" s="244"/>
      <c r="C17" s="359"/>
      <c r="D17" s="246"/>
      <c r="E17" s="32"/>
      <c r="F17" s="256"/>
      <c r="G17" s="248"/>
      <c r="H17" s="244"/>
      <c r="I17" s="244"/>
      <c r="J17" s="360"/>
      <c r="K17" s="251" t="s">
        <v>297</v>
      </c>
    </row>
    <row r="18" customFormat="false" ht="15" hidden="false" customHeight="false" outlineLevel="0" collapsed="false">
      <c r="A18" s="244"/>
      <c r="B18" s="244"/>
      <c r="C18" s="359"/>
      <c r="D18" s="246"/>
      <c r="E18" s="32"/>
      <c r="F18" s="256"/>
      <c r="G18" s="248"/>
      <c r="H18" s="244"/>
      <c r="I18" s="244"/>
      <c r="J18" s="360"/>
      <c r="K18" s="251" t="s">
        <v>297</v>
      </c>
    </row>
    <row r="19" customFormat="false" ht="15" hidden="false" customHeight="false" outlineLevel="0" collapsed="false">
      <c r="A19" s="244"/>
      <c r="B19" s="244"/>
      <c r="C19" s="359"/>
      <c r="D19" s="246"/>
      <c r="E19" s="32"/>
      <c r="F19" s="256"/>
      <c r="G19" s="248"/>
      <c r="H19" s="244"/>
      <c r="I19" s="244"/>
      <c r="J19" s="360"/>
      <c r="K19" s="251" t="s">
        <v>297</v>
      </c>
    </row>
    <row r="20" customFormat="false" ht="15" hidden="false" customHeight="false" outlineLevel="0" collapsed="false">
      <c r="A20" s="244"/>
      <c r="B20" s="244"/>
      <c r="C20" s="359"/>
      <c r="D20" s="246"/>
      <c r="E20" s="32"/>
      <c r="F20" s="256"/>
      <c r="G20" s="248"/>
      <c r="H20" s="244"/>
      <c r="I20" s="244"/>
      <c r="J20" s="360"/>
      <c r="K20" s="251" t="s">
        <v>297</v>
      </c>
    </row>
    <row r="21" customFormat="false" ht="15" hidden="false" customHeight="false" outlineLevel="0" collapsed="false">
      <c r="A21" s="244"/>
      <c r="B21" s="244"/>
      <c r="C21" s="359"/>
      <c r="D21" s="246"/>
      <c r="E21" s="32"/>
      <c r="F21" s="256"/>
      <c r="G21" s="248"/>
      <c r="H21" s="244"/>
      <c r="I21" s="244"/>
      <c r="J21" s="360"/>
      <c r="K21" s="251" t="s">
        <v>297</v>
      </c>
    </row>
    <row r="22" customFormat="false" ht="15" hidden="false" customHeight="false" outlineLevel="0" collapsed="false">
      <c r="A22" s="244"/>
      <c r="B22" s="244"/>
      <c r="C22" s="359"/>
      <c r="D22" s="246"/>
      <c r="E22" s="32"/>
      <c r="F22" s="256"/>
      <c r="G22" s="248"/>
      <c r="H22" s="244"/>
      <c r="I22" s="244"/>
      <c r="J22" s="360"/>
      <c r="K22" s="251" t="s">
        <v>297</v>
      </c>
    </row>
    <row r="23" customFormat="false" ht="15" hidden="false" customHeight="false" outlineLevel="0" collapsed="false">
      <c r="A23" s="244"/>
      <c r="B23" s="244"/>
      <c r="C23" s="359"/>
      <c r="D23" s="246"/>
      <c r="E23" s="32"/>
      <c r="F23" s="256"/>
      <c r="G23" s="248"/>
      <c r="H23" s="244"/>
      <c r="I23" s="244"/>
      <c r="J23" s="360"/>
      <c r="K23" s="251" t="s">
        <v>297</v>
      </c>
    </row>
    <row r="24" customFormat="false" ht="15" hidden="false" customHeight="false" outlineLevel="0" collapsed="false">
      <c r="A24" s="244"/>
      <c r="B24" s="244"/>
      <c r="C24" s="359"/>
      <c r="D24" s="246"/>
      <c r="E24" s="32"/>
      <c r="F24" s="256"/>
      <c r="G24" s="248"/>
      <c r="H24" s="244"/>
      <c r="I24" s="244"/>
      <c r="J24" s="360"/>
      <c r="K24" s="251" t="s">
        <v>297</v>
      </c>
    </row>
    <row r="25" customFormat="false" ht="15" hidden="false" customHeight="false" outlineLevel="0" collapsed="false">
      <c r="A25" s="244"/>
      <c r="B25" s="244"/>
      <c r="C25" s="359"/>
      <c r="D25" s="246"/>
      <c r="E25" s="32"/>
      <c r="F25" s="256"/>
      <c r="G25" s="248"/>
      <c r="H25" s="244"/>
      <c r="I25" s="244"/>
      <c r="J25" s="360"/>
      <c r="K25" s="251" t="s">
        <v>297</v>
      </c>
    </row>
    <row r="26" customFormat="false" ht="15" hidden="false" customHeight="false" outlineLevel="0" collapsed="false">
      <c r="A26" s="244"/>
      <c r="B26" s="244"/>
      <c r="C26" s="359"/>
      <c r="D26" s="246"/>
      <c r="E26" s="32"/>
      <c r="F26" s="256"/>
      <c r="G26" s="248"/>
      <c r="H26" s="244"/>
      <c r="I26" s="244"/>
      <c r="J26" s="360"/>
      <c r="K26" s="251" t="s">
        <v>297</v>
      </c>
    </row>
    <row r="27" customFormat="false" ht="15" hidden="false" customHeight="false" outlineLevel="0" collapsed="false">
      <c r="A27" s="244"/>
      <c r="B27" s="244"/>
      <c r="C27" s="359"/>
      <c r="D27" s="246"/>
      <c r="E27" s="32"/>
      <c r="F27" s="256"/>
      <c r="G27" s="248"/>
      <c r="H27" s="244"/>
      <c r="I27" s="244"/>
      <c r="J27" s="360"/>
      <c r="K27" s="251" t="s">
        <v>297</v>
      </c>
    </row>
    <row r="28" customFormat="false" ht="15" hidden="false" customHeight="false" outlineLevel="0" collapsed="false">
      <c r="A28" s="244"/>
      <c r="B28" s="244"/>
      <c r="C28" s="359"/>
      <c r="D28" s="246"/>
      <c r="E28" s="32"/>
      <c r="F28" s="256"/>
      <c r="G28" s="248"/>
      <c r="H28" s="244"/>
      <c r="I28" s="244"/>
      <c r="J28" s="360"/>
      <c r="K28" s="251" t="s">
        <v>297</v>
      </c>
    </row>
    <row r="29" customFormat="false" ht="18" hidden="false" customHeight="false" outlineLevel="0" collapsed="false">
      <c r="A29" s="244"/>
      <c r="B29" s="244"/>
      <c r="C29" s="246"/>
      <c r="D29" s="246"/>
      <c r="E29" s="32"/>
      <c r="F29" s="256"/>
      <c r="G29" s="248"/>
      <c r="H29" s="244"/>
      <c r="I29" s="244"/>
      <c r="J29" s="249"/>
      <c r="K29" s="251" t="s">
        <v>297</v>
      </c>
      <c r="L29" s="372"/>
      <c r="M29" s="373"/>
    </row>
    <row r="30" customFormat="false" ht="15" hidden="false" customHeight="false" outlineLevel="0" collapsed="false">
      <c r="A30" s="244"/>
      <c r="B30" s="244"/>
      <c r="C30" s="246"/>
      <c r="D30" s="246"/>
      <c r="E30" s="32"/>
      <c r="F30" s="256"/>
      <c r="G30" s="248"/>
      <c r="H30" s="244"/>
      <c r="I30" s="244"/>
      <c r="J30" s="249"/>
      <c r="K30" s="251" t="s">
        <v>297</v>
      </c>
    </row>
    <row r="31" customFormat="false" ht="16" hidden="false" customHeight="false" outlineLevel="0" collapsed="false">
      <c r="A31" s="361"/>
      <c r="B31" s="362"/>
      <c r="C31" s="363"/>
      <c r="D31" s="364"/>
      <c r="E31" s="362"/>
      <c r="F31" s="362"/>
      <c r="G31" s="365"/>
      <c r="H31" s="366"/>
      <c r="I31" s="367"/>
      <c r="J31" s="366"/>
      <c r="K31" s="362"/>
    </row>
    <row r="32" customFormat="false" ht="15" hidden="false" customHeight="false" outlineLevel="0" collapsed="false">
      <c r="A32" s="189"/>
      <c r="B32" s="48"/>
      <c r="C32" s="276"/>
      <c r="D32" s="192"/>
      <c r="E32" s="192"/>
      <c r="F32" s="193"/>
      <c r="G32" s="192"/>
      <c r="H32" s="192"/>
      <c r="I32" s="192"/>
    </row>
    <row r="33" customFormat="false" ht="15" hidden="false" customHeight="false" outlineLevel="0" collapsed="false">
      <c r="A33" s="189"/>
      <c r="B33" s="48"/>
      <c r="C33" s="276"/>
      <c r="D33" s="192"/>
      <c r="E33" s="192"/>
      <c r="F33" s="193"/>
      <c r="G33" s="192"/>
      <c r="H33" s="192"/>
      <c r="I33" s="192"/>
    </row>
    <row r="34" customFormat="false" ht="15" hidden="false" customHeight="false" outlineLevel="0" collapsed="false">
      <c r="A34" s="189"/>
      <c r="B34" s="48"/>
      <c r="C34" s="276"/>
      <c r="D34" s="192"/>
      <c r="E34" s="192"/>
      <c r="F34" s="193"/>
      <c r="G34" s="192"/>
      <c r="H34" s="192"/>
      <c r="I34" s="192"/>
    </row>
    <row r="35" customFormat="false" ht="15" hidden="false" customHeight="false" outlineLevel="0" collapsed="false">
      <c r="A35" s="189"/>
      <c r="B35" s="48"/>
      <c r="C35" s="276"/>
      <c r="D35" s="192"/>
      <c r="E35" s="192"/>
      <c r="F35" s="193"/>
      <c r="G35" s="192"/>
      <c r="H35" s="192"/>
      <c r="I35" s="192"/>
    </row>
    <row r="36" customFormat="false" ht="15" hidden="false" customHeight="false" outlineLevel="0" collapsed="false">
      <c r="A36" s="189"/>
      <c r="B36" s="48"/>
      <c r="C36" s="276"/>
      <c r="D36" s="192"/>
      <c r="E36" s="192"/>
      <c r="F36" s="193"/>
      <c r="G36" s="192"/>
      <c r="H36" s="192"/>
      <c r="I36" s="192"/>
    </row>
    <row r="37" customFormat="false" ht="15" hidden="false" customHeight="false" outlineLevel="0" collapsed="false">
      <c r="A37" s="189"/>
      <c r="B37" s="48"/>
      <c r="C37" s="276"/>
      <c r="D37" s="192"/>
      <c r="E37" s="192"/>
      <c r="F37" s="193"/>
      <c r="G37" s="192"/>
      <c r="H37" s="192"/>
      <c r="I37" s="192"/>
    </row>
    <row r="38" customFormat="false" ht="15" hidden="false" customHeight="false" outlineLevel="0" collapsed="false">
      <c r="A38" s="189"/>
      <c r="B38" s="48"/>
      <c r="C38" s="276"/>
      <c r="D38" s="192"/>
      <c r="E38" s="192"/>
      <c r="F38" s="193"/>
      <c r="G38" s="192"/>
      <c r="H38" s="192"/>
      <c r="I38" s="192"/>
    </row>
    <row r="39" customFormat="false" ht="15" hidden="false" customHeight="false" outlineLevel="0" collapsed="false">
      <c r="A39" s="189"/>
      <c r="B39" s="48"/>
      <c r="C39" s="276"/>
      <c r="D39" s="192"/>
      <c r="E39" s="192"/>
      <c r="F39" s="193"/>
      <c r="G39" s="192"/>
      <c r="H39" s="192"/>
      <c r="I39" s="192"/>
    </row>
    <row r="40" customFormat="false" ht="15" hidden="false" customHeight="false" outlineLevel="0" collapsed="false">
      <c r="A40" s="189"/>
      <c r="B40" s="48"/>
      <c r="C40" s="276"/>
      <c r="D40" s="192"/>
      <c r="E40" s="192"/>
      <c r="F40" s="193"/>
      <c r="G40" s="192"/>
      <c r="H40" s="192"/>
      <c r="I40" s="192"/>
    </row>
    <row r="41" customFormat="false" ht="15" hidden="false" customHeight="false" outlineLevel="0" collapsed="false">
      <c r="A41" s="189"/>
      <c r="B41" s="48"/>
      <c r="C41" s="276"/>
      <c r="D41" s="192"/>
      <c r="E41" s="192"/>
      <c r="F41" s="193"/>
      <c r="G41" s="192"/>
      <c r="H41" s="192"/>
      <c r="I41" s="192"/>
    </row>
    <row r="42" customFormat="false" ht="15" hidden="false" customHeight="false" outlineLevel="0" collapsed="false">
      <c r="A42" s="189"/>
      <c r="B42" s="48"/>
      <c r="C42" s="276"/>
      <c r="D42" s="192"/>
      <c r="E42" s="192"/>
      <c r="F42" s="193"/>
      <c r="G42" s="192"/>
      <c r="H42" s="192"/>
      <c r="I42" s="192"/>
    </row>
    <row r="43" customFormat="false" ht="15" hidden="false" customHeight="false" outlineLevel="0" collapsed="false">
      <c r="A43" s="189"/>
      <c r="B43" s="48"/>
      <c r="C43" s="276"/>
      <c r="D43" s="192"/>
      <c r="E43" s="192"/>
      <c r="F43" s="193"/>
      <c r="G43" s="192"/>
      <c r="H43" s="192"/>
      <c r="I43" s="192"/>
    </row>
    <row r="44" customFormat="false" ht="15" hidden="false" customHeight="false" outlineLevel="0" collapsed="false">
      <c r="A44" s="189"/>
      <c r="B44" s="48"/>
      <c r="C44" s="276"/>
      <c r="D44" s="192"/>
      <c r="E44" s="192"/>
      <c r="F44" s="193"/>
      <c r="G44" s="192"/>
      <c r="H44" s="192"/>
      <c r="I44" s="192"/>
    </row>
    <row r="45" customFormat="false" ht="15" hidden="false" customHeight="false" outlineLevel="0" collapsed="false">
      <c r="A45" s="189"/>
      <c r="B45" s="48"/>
      <c r="C45" s="276"/>
      <c r="D45" s="192"/>
      <c r="E45" s="192"/>
      <c r="F45" s="193"/>
      <c r="G45" s="192"/>
      <c r="H45" s="192"/>
      <c r="I45" s="192"/>
    </row>
    <row r="46" customFormat="false" ht="15" hidden="false" customHeight="false" outlineLevel="0" collapsed="false">
      <c r="A46" s="189"/>
      <c r="B46" s="48"/>
      <c r="C46" s="276"/>
      <c r="D46" s="192"/>
      <c r="E46" s="192"/>
      <c r="F46" s="193"/>
      <c r="G46" s="192"/>
      <c r="H46" s="192"/>
      <c r="I46" s="192"/>
    </row>
    <row r="47" customFormat="false" ht="15" hidden="false" customHeight="false" outlineLevel="0" collapsed="false">
      <c r="A47" s="189"/>
      <c r="B47" s="48"/>
      <c r="C47" s="276"/>
      <c r="D47" s="192"/>
      <c r="E47" s="192"/>
      <c r="F47" s="193"/>
      <c r="G47" s="192"/>
      <c r="H47" s="192"/>
      <c r="I47" s="192"/>
    </row>
    <row r="48" customFormat="false" ht="15" hidden="false" customHeight="false" outlineLevel="0" collapsed="false">
      <c r="A48" s="189"/>
      <c r="B48" s="48"/>
      <c r="C48" s="276"/>
      <c r="D48" s="192"/>
      <c r="E48" s="192"/>
      <c r="F48" s="193"/>
      <c r="G48" s="192"/>
      <c r="H48" s="192"/>
      <c r="I48" s="192"/>
    </row>
    <row r="49" customFormat="false" ht="15" hidden="false" customHeight="false" outlineLevel="0" collapsed="false">
      <c r="A49" s="189"/>
      <c r="B49" s="48"/>
      <c r="C49" s="276"/>
      <c r="D49" s="192"/>
      <c r="E49" s="192"/>
      <c r="F49" s="193"/>
      <c r="G49" s="192"/>
      <c r="H49" s="192"/>
      <c r="I49" s="192"/>
    </row>
    <row r="50" customFormat="false" ht="15" hidden="false" customHeight="false" outlineLevel="0" collapsed="false">
      <c r="A50" s="189"/>
      <c r="B50" s="48"/>
      <c r="C50" s="276"/>
      <c r="D50" s="192"/>
      <c r="E50" s="192"/>
      <c r="F50" s="193"/>
      <c r="G50" s="192"/>
      <c r="H50" s="192"/>
      <c r="I50" s="192"/>
    </row>
    <row r="51" customFormat="false" ht="15" hidden="false" customHeight="false" outlineLevel="0" collapsed="false">
      <c r="A51" s="189"/>
      <c r="B51" s="48"/>
      <c r="C51" s="276"/>
      <c r="D51" s="192"/>
      <c r="E51" s="192"/>
      <c r="F51" s="193"/>
      <c r="G51" s="192"/>
      <c r="H51" s="192"/>
      <c r="I51" s="192"/>
    </row>
    <row r="52" customFormat="false" ht="15" hidden="false" customHeight="false" outlineLevel="0" collapsed="false">
      <c r="A52" s="189"/>
      <c r="B52" s="48"/>
      <c r="C52" s="276"/>
      <c r="D52" s="192"/>
      <c r="E52" s="192"/>
      <c r="F52" s="193"/>
      <c r="G52" s="192"/>
      <c r="H52" s="192"/>
      <c r="I52" s="192"/>
    </row>
    <row r="53" customFormat="false" ht="15" hidden="false" customHeight="false" outlineLevel="0" collapsed="false">
      <c r="A53" s="189"/>
      <c r="B53" s="48"/>
      <c r="C53" s="276"/>
      <c r="D53" s="192"/>
      <c r="E53" s="192"/>
      <c r="F53" s="193"/>
      <c r="G53" s="192"/>
      <c r="H53" s="192"/>
      <c r="I53" s="192"/>
    </row>
    <row r="54" customFormat="false" ht="15" hidden="false" customHeight="false" outlineLevel="0" collapsed="false">
      <c r="A54" s="189"/>
      <c r="B54" s="48"/>
      <c r="C54" s="276"/>
      <c r="D54" s="192"/>
      <c r="E54" s="192"/>
      <c r="F54" s="193"/>
      <c r="G54" s="192"/>
      <c r="H54" s="192"/>
      <c r="I54" s="192"/>
    </row>
    <row r="55" customFormat="false" ht="15" hidden="false" customHeight="false" outlineLevel="0" collapsed="false">
      <c r="A55" s="189"/>
      <c r="B55" s="48"/>
      <c r="C55" s="276"/>
      <c r="D55" s="192"/>
      <c r="E55" s="192"/>
      <c r="F55" s="193"/>
      <c r="G55" s="192"/>
      <c r="H55" s="192"/>
      <c r="I55" s="192"/>
    </row>
    <row r="56" customFormat="false" ht="15" hidden="false" customHeight="false" outlineLevel="0" collapsed="false">
      <c r="A56" s="189"/>
      <c r="B56" s="48"/>
      <c r="C56" s="276"/>
      <c r="D56" s="192"/>
      <c r="E56" s="192"/>
      <c r="F56" s="193"/>
      <c r="G56" s="192"/>
      <c r="H56" s="192"/>
      <c r="I56" s="192"/>
    </row>
    <row r="57" customFormat="false" ht="15" hidden="false" customHeight="false" outlineLevel="0" collapsed="false">
      <c r="A57" s="189"/>
      <c r="B57" s="48"/>
      <c r="C57" s="276"/>
      <c r="D57" s="192"/>
      <c r="E57" s="192"/>
      <c r="F57" s="193"/>
      <c r="G57" s="192"/>
      <c r="H57" s="192"/>
      <c r="I57" s="192"/>
    </row>
    <row r="58" customFormat="false" ht="15" hidden="false" customHeight="false" outlineLevel="0" collapsed="false">
      <c r="A58" s="189"/>
      <c r="B58" s="48"/>
      <c r="C58" s="276"/>
      <c r="D58" s="192"/>
      <c r="E58" s="192"/>
      <c r="F58" s="193"/>
      <c r="G58" s="192"/>
      <c r="H58" s="192"/>
      <c r="I58" s="192"/>
    </row>
    <row r="59" customFormat="false" ht="15" hidden="false" customHeight="false" outlineLevel="0" collapsed="false">
      <c r="A59" s="189"/>
      <c r="B59" s="48"/>
      <c r="C59" s="276"/>
      <c r="D59" s="192"/>
      <c r="E59" s="192"/>
      <c r="F59" s="193"/>
      <c r="G59" s="192"/>
      <c r="H59" s="192"/>
      <c r="I59" s="192"/>
    </row>
    <row r="60" customFormat="false" ht="15" hidden="false" customHeight="false" outlineLevel="0" collapsed="false">
      <c r="A60" s="189"/>
      <c r="B60" s="48"/>
      <c r="C60" s="276"/>
      <c r="D60" s="192"/>
      <c r="E60" s="192"/>
      <c r="F60" s="193"/>
      <c r="G60" s="192"/>
      <c r="H60" s="192"/>
      <c r="I60" s="192"/>
    </row>
    <row r="61" customFormat="false" ht="15" hidden="false" customHeight="false" outlineLevel="0" collapsed="false">
      <c r="A61" s="189"/>
      <c r="B61" s="48"/>
      <c r="C61" s="276"/>
      <c r="D61" s="192"/>
      <c r="E61" s="192"/>
      <c r="F61" s="193"/>
      <c r="G61" s="192"/>
      <c r="H61" s="192"/>
      <c r="I61" s="192"/>
    </row>
    <row r="62" customFormat="false" ht="15" hidden="false" customHeight="false" outlineLevel="0" collapsed="false">
      <c r="A62" s="189"/>
      <c r="B62" s="48"/>
      <c r="C62" s="276"/>
      <c r="D62" s="192"/>
      <c r="E62" s="192"/>
      <c r="F62" s="193"/>
      <c r="G62" s="192"/>
      <c r="H62" s="192"/>
      <c r="I62" s="192"/>
    </row>
    <row r="63" customFormat="false" ht="15" hidden="false" customHeight="false" outlineLevel="0" collapsed="false">
      <c r="A63" s="189"/>
      <c r="B63" s="48"/>
      <c r="C63" s="276"/>
      <c r="D63" s="192"/>
      <c r="E63" s="192"/>
      <c r="F63" s="193"/>
      <c r="G63" s="192"/>
      <c r="H63" s="192"/>
      <c r="I63" s="192"/>
    </row>
    <row r="64" customFormat="false" ht="15" hidden="false" customHeight="false" outlineLevel="0" collapsed="false">
      <c r="A64" s="189"/>
      <c r="B64" s="48"/>
      <c r="C64" s="276"/>
      <c r="D64" s="192"/>
      <c r="E64" s="192"/>
      <c r="F64" s="193"/>
      <c r="G64" s="192"/>
      <c r="H64" s="192"/>
      <c r="I64" s="192"/>
    </row>
    <row r="65" customFormat="false" ht="15" hidden="false" customHeight="false" outlineLevel="0" collapsed="false">
      <c r="A65" s="189"/>
      <c r="B65" s="48"/>
      <c r="C65" s="276"/>
      <c r="D65" s="192"/>
      <c r="E65" s="192"/>
      <c r="F65" s="193"/>
      <c r="G65" s="192"/>
      <c r="H65" s="192"/>
      <c r="I65" s="192"/>
    </row>
    <row r="66" customFormat="false" ht="15" hidden="false" customHeight="false" outlineLevel="0" collapsed="false">
      <c r="A66" s="189"/>
      <c r="B66" s="48"/>
      <c r="C66" s="276"/>
      <c r="D66" s="192"/>
      <c r="E66" s="192"/>
      <c r="F66" s="193"/>
      <c r="G66" s="192"/>
      <c r="H66" s="192"/>
      <c r="I66" s="192"/>
    </row>
    <row r="67" customFormat="false" ht="15" hidden="false" customHeight="false" outlineLevel="0" collapsed="false">
      <c r="A67" s="189"/>
      <c r="B67" s="48"/>
      <c r="C67" s="276"/>
      <c r="D67" s="192"/>
      <c r="E67" s="192"/>
      <c r="F67" s="193"/>
      <c r="G67" s="192"/>
      <c r="H67" s="192"/>
      <c r="I67" s="192"/>
    </row>
    <row r="68" customFormat="false" ht="15" hidden="false" customHeight="false" outlineLevel="0" collapsed="false">
      <c r="A68" s="189"/>
      <c r="B68" s="48"/>
      <c r="C68" s="276"/>
      <c r="D68" s="192"/>
      <c r="E68" s="192"/>
      <c r="F68" s="193"/>
      <c r="G68" s="192"/>
      <c r="H68" s="192"/>
      <c r="I68" s="192"/>
    </row>
    <row r="69" customFormat="false" ht="15" hidden="false" customHeight="false" outlineLevel="0" collapsed="false">
      <c r="A69" s="189"/>
      <c r="B69" s="48"/>
      <c r="C69" s="276"/>
      <c r="D69" s="192"/>
      <c r="E69" s="192"/>
      <c r="F69" s="193"/>
      <c r="G69" s="192"/>
      <c r="H69" s="192"/>
      <c r="I69" s="192"/>
    </row>
    <row r="70" customFormat="false" ht="15" hidden="false" customHeight="false" outlineLevel="0" collapsed="false">
      <c r="A70" s="189"/>
      <c r="B70" s="48"/>
      <c r="C70" s="276"/>
      <c r="D70" s="192"/>
      <c r="E70" s="192"/>
      <c r="F70" s="193"/>
      <c r="G70" s="192"/>
      <c r="H70" s="192"/>
      <c r="I70" s="192"/>
    </row>
    <row r="71" customFormat="false" ht="15" hidden="false" customHeight="false" outlineLevel="0" collapsed="false">
      <c r="A71" s="189"/>
      <c r="B71" s="48"/>
      <c r="C71" s="276"/>
      <c r="D71" s="192"/>
      <c r="E71" s="192"/>
      <c r="F71" s="193"/>
      <c r="G71" s="192"/>
      <c r="H71" s="192"/>
      <c r="I71" s="192"/>
    </row>
    <row r="72" customFormat="false" ht="15" hidden="false" customHeight="false" outlineLevel="0" collapsed="false">
      <c r="A72" s="189"/>
      <c r="B72" s="48"/>
      <c r="C72" s="276"/>
      <c r="D72" s="192"/>
      <c r="E72" s="192"/>
      <c r="F72" s="193"/>
      <c r="G72" s="192"/>
      <c r="H72" s="192"/>
      <c r="I72" s="192"/>
    </row>
    <row r="73" customFormat="false" ht="15" hidden="false" customHeight="false" outlineLevel="0" collapsed="false">
      <c r="A73" s="189"/>
      <c r="B73" s="48"/>
      <c r="C73" s="276"/>
      <c r="D73" s="192"/>
      <c r="E73" s="192"/>
      <c r="F73" s="193"/>
      <c r="G73" s="192"/>
      <c r="H73" s="192"/>
      <c r="I73" s="192"/>
    </row>
    <row r="74" customFormat="false" ht="15" hidden="false" customHeight="false" outlineLevel="0" collapsed="false">
      <c r="A74" s="189"/>
      <c r="B74" s="48"/>
      <c r="C74" s="276"/>
      <c r="D74" s="192"/>
      <c r="E74" s="192"/>
      <c r="F74" s="193"/>
      <c r="G74" s="192"/>
      <c r="H74" s="192"/>
      <c r="I74" s="192"/>
    </row>
    <row r="75" customFormat="false" ht="15" hidden="false" customHeight="false" outlineLevel="0" collapsed="false">
      <c r="A75" s="189"/>
      <c r="B75" s="48"/>
      <c r="C75" s="276"/>
      <c r="D75" s="192"/>
      <c r="E75" s="192"/>
      <c r="F75" s="193"/>
      <c r="G75" s="192"/>
      <c r="H75" s="192"/>
      <c r="I75" s="192"/>
    </row>
    <row r="76" customFormat="false" ht="15" hidden="false" customHeight="false" outlineLevel="0" collapsed="false">
      <c r="A76" s="189"/>
      <c r="B76" s="48"/>
      <c r="C76" s="276"/>
      <c r="D76" s="192"/>
      <c r="E76" s="192"/>
      <c r="F76" s="193"/>
      <c r="G76" s="192"/>
      <c r="H76" s="192"/>
      <c r="I76" s="192"/>
    </row>
    <row r="77" customFormat="false" ht="15" hidden="false" customHeight="false" outlineLevel="0" collapsed="false">
      <c r="A77" s="189"/>
      <c r="B77" s="48"/>
      <c r="C77" s="276"/>
      <c r="D77" s="192"/>
      <c r="E77" s="192"/>
      <c r="F77" s="193"/>
      <c r="G77" s="192"/>
      <c r="H77" s="192"/>
      <c r="I77" s="192"/>
    </row>
    <row r="78" customFormat="false" ht="15" hidden="false" customHeight="false" outlineLevel="0" collapsed="false">
      <c r="A78" s="189"/>
      <c r="B78" s="48"/>
      <c r="C78" s="276"/>
      <c r="D78" s="192"/>
      <c r="E78" s="192"/>
      <c r="F78" s="193"/>
      <c r="G78" s="192"/>
      <c r="H78" s="192"/>
      <c r="I78" s="192"/>
    </row>
    <row r="79" customFormat="false" ht="15" hidden="false" customHeight="false" outlineLevel="0" collapsed="false">
      <c r="A79" s="189"/>
      <c r="B79" s="48"/>
      <c r="C79" s="276"/>
      <c r="D79" s="192"/>
      <c r="E79" s="192"/>
      <c r="F79" s="193"/>
      <c r="G79" s="192"/>
      <c r="H79" s="192"/>
      <c r="I79" s="192"/>
    </row>
    <row r="80" customFormat="false" ht="15" hidden="false" customHeight="false" outlineLevel="0" collapsed="false">
      <c r="A80" s="189"/>
      <c r="B80" s="48"/>
      <c r="C80" s="276"/>
      <c r="D80" s="192"/>
      <c r="E80" s="192"/>
      <c r="F80" s="193"/>
      <c r="G80" s="192"/>
      <c r="H80" s="192"/>
      <c r="I80" s="192"/>
    </row>
    <row r="81" customFormat="false" ht="15" hidden="false" customHeight="false" outlineLevel="0" collapsed="false">
      <c r="A81" s="189"/>
      <c r="B81" s="48"/>
      <c r="C81" s="276"/>
      <c r="D81" s="192"/>
      <c r="E81" s="192"/>
      <c r="F81" s="193"/>
      <c r="G81" s="192"/>
      <c r="H81" s="192"/>
      <c r="I81" s="192"/>
    </row>
    <row r="82" customFormat="false" ht="15" hidden="false" customHeight="false" outlineLevel="0" collapsed="false">
      <c r="A82" s="189"/>
      <c r="B82" s="48"/>
      <c r="C82" s="276"/>
      <c r="D82" s="192"/>
      <c r="E82" s="192"/>
      <c r="F82" s="193"/>
      <c r="G82" s="192"/>
      <c r="H82" s="192"/>
      <c r="I82" s="192"/>
    </row>
    <row r="83" customFormat="false" ht="15" hidden="false" customHeight="false" outlineLevel="0" collapsed="false">
      <c r="A83" s="189"/>
      <c r="B83" s="48"/>
      <c r="C83" s="276"/>
      <c r="D83" s="192"/>
      <c r="E83" s="192"/>
      <c r="F83" s="193"/>
      <c r="G83" s="192"/>
      <c r="H83" s="192"/>
      <c r="I83" s="192"/>
    </row>
    <row r="84" customFormat="false" ht="15" hidden="false" customHeight="false" outlineLevel="0" collapsed="false">
      <c r="A84" s="189"/>
      <c r="B84" s="48"/>
      <c r="C84" s="276"/>
      <c r="D84" s="192"/>
      <c r="E84" s="192"/>
      <c r="F84" s="193"/>
      <c r="G84" s="192"/>
      <c r="H84" s="192"/>
      <c r="I84" s="192"/>
    </row>
    <row r="85" customFormat="false" ht="15" hidden="false" customHeight="false" outlineLevel="0" collapsed="false">
      <c r="A85" s="189"/>
      <c r="B85" s="48"/>
      <c r="C85" s="276"/>
      <c r="D85" s="192"/>
      <c r="E85" s="192"/>
      <c r="F85" s="193"/>
      <c r="G85" s="192"/>
      <c r="H85" s="192"/>
      <c r="I85" s="192"/>
    </row>
    <row r="86" customFormat="false" ht="15" hidden="false" customHeight="false" outlineLevel="0" collapsed="false">
      <c r="A86" s="189"/>
      <c r="B86" s="48"/>
      <c r="C86" s="276"/>
      <c r="D86" s="192"/>
      <c r="E86" s="192"/>
      <c r="F86" s="193"/>
      <c r="G86" s="192"/>
      <c r="H86" s="192"/>
      <c r="I86" s="192"/>
    </row>
    <row r="87" customFormat="false" ht="15" hidden="false" customHeight="false" outlineLevel="0" collapsed="false">
      <c r="A87" s="189"/>
      <c r="B87" s="48"/>
      <c r="C87" s="276"/>
      <c r="D87" s="192"/>
      <c r="E87" s="192"/>
      <c r="F87" s="193"/>
      <c r="G87" s="192"/>
      <c r="H87" s="192"/>
      <c r="I87" s="192"/>
    </row>
    <row r="88" customFormat="false" ht="15" hidden="false" customHeight="false" outlineLevel="0" collapsed="false">
      <c r="A88" s="189"/>
      <c r="B88" s="48"/>
      <c r="C88" s="276"/>
      <c r="D88" s="192"/>
      <c r="E88" s="192"/>
      <c r="F88" s="193"/>
      <c r="G88" s="192"/>
      <c r="H88" s="192"/>
      <c r="I88" s="192"/>
    </row>
    <row r="89" customFormat="false" ht="15" hidden="false" customHeight="false" outlineLevel="0" collapsed="false">
      <c r="A89" s="189"/>
      <c r="B89" s="48"/>
      <c r="C89" s="276"/>
      <c r="D89" s="192"/>
      <c r="E89" s="192"/>
      <c r="F89" s="193"/>
      <c r="G89" s="192"/>
      <c r="H89" s="192"/>
      <c r="I89" s="192"/>
    </row>
    <row r="90" customFormat="false" ht="15" hidden="false" customHeight="false" outlineLevel="0" collapsed="false">
      <c r="A90" s="189"/>
      <c r="B90" s="48"/>
      <c r="C90" s="276"/>
      <c r="D90" s="192"/>
      <c r="E90" s="192"/>
      <c r="F90" s="193"/>
      <c r="G90" s="192"/>
      <c r="H90" s="192"/>
      <c r="I90" s="192"/>
    </row>
    <row r="91" customFormat="false" ht="15" hidden="false" customHeight="false" outlineLevel="0" collapsed="false">
      <c r="A91" s="189"/>
      <c r="B91" s="48"/>
      <c r="C91" s="276"/>
      <c r="D91" s="192"/>
      <c r="E91" s="192"/>
      <c r="F91" s="193"/>
      <c r="G91" s="192"/>
      <c r="H91" s="192"/>
      <c r="I91" s="192"/>
    </row>
    <row r="92" customFormat="false" ht="15" hidden="false" customHeight="false" outlineLevel="0" collapsed="false">
      <c r="A92" s="189"/>
      <c r="B92" s="48"/>
      <c r="C92" s="276"/>
      <c r="D92" s="192"/>
      <c r="E92" s="192"/>
      <c r="F92" s="193"/>
      <c r="G92" s="192"/>
      <c r="H92" s="192"/>
      <c r="I92" s="192"/>
    </row>
    <row r="93" customFormat="false" ht="15" hidden="false" customHeight="false" outlineLevel="0" collapsed="false">
      <c r="A93" s="189"/>
      <c r="B93" s="48"/>
      <c r="C93" s="276"/>
      <c r="D93" s="192"/>
      <c r="E93" s="192"/>
      <c r="F93" s="193"/>
      <c r="G93" s="192"/>
      <c r="H93" s="192"/>
      <c r="I93" s="192"/>
    </row>
    <row r="94" customFormat="false" ht="15" hidden="false" customHeight="false" outlineLevel="0" collapsed="false">
      <c r="A94" s="189"/>
      <c r="B94" s="48"/>
      <c r="C94" s="276"/>
      <c r="D94" s="192"/>
      <c r="E94" s="192"/>
      <c r="F94" s="193"/>
      <c r="G94" s="192"/>
      <c r="H94" s="192"/>
      <c r="I94" s="192"/>
    </row>
    <row r="95" customFormat="false" ht="15" hidden="false" customHeight="false" outlineLevel="0" collapsed="false">
      <c r="A95" s="189"/>
      <c r="B95" s="48"/>
      <c r="C95" s="276"/>
      <c r="D95" s="192"/>
      <c r="E95" s="192"/>
      <c r="F95" s="193"/>
      <c r="G95" s="192"/>
      <c r="H95" s="192"/>
      <c r="I95" s="192"/>
    </row>
    <row r="96" customFormat="false" ht="15" hidden="false" customHeight="false" outlineLevel="0" collapsed="false">
      <c r="A96" s="189"/>
      <c r="B96" s="48"/>
      <c r="C96" s="276"/>
      <c r="D96" s="192"/>
      <c r="E96" s="192"/>
      <c r="F96" s="193"/>
      <c r="G96" s="192"/>
      <c r="H96" s="192"/>
      <c r="I96" s="192"/>
    </row>
    <row r="97" customFormat="false" ht="15" hidden="false" customHeight="false" outlineLevel="0" collapsed="false">
      <c r="A97" s="189"/>
      <c r="B97" s="48"/>
      <c r="C97" s="276"/>
      <c r="D97" s="192"/>
      <c r="E97" s="192"/>
      <c r="F97" s="193"/>
      <c r="G97" s="192"/>
      <c r="H97" s="192"/>
      <c r="I97" s="192"/>
    </row>
    <row r="98" customFormat="false" ht="15" hidden="false" customHeight="false" outlineLevel="0" collapsed="false">
      <c r="A98" s="189"/>
      <c r="B98" s="48"/>
      <c r="C98" s="276"/>
      <c r="D98" s="192"/>
      <c r="E98" s="192"/>
      <c r="F98" s="193"/>
      <c r="G98" s="192"/>
      <c r="H98" s="192"/>
      <c r="I98" s="192"/>
    </row>
    <row r="99" customFormat="false" ht="15" hidden="false" customHeight="false" outlineLevel="0" collapsed="false">
      <c r="A99" s="189"/>
      <c r="B99" s="48"/>
      <c r="C99" s="276"/>
      <c r="D99" s="192"/>
      <c r="E99" s="192"/>
      <c r="F99" s="193"/>
      <c r="G99" s="192"/>
      <c r="H99" s="192"/>
      <c r="I99" s="192"/>
    </row>
    <row r="100" customFormat="false" ht="15" hidden="false" customHeight="false" outlineLevel="0" collapsed="false">
      <c r="A100" s="189"/>
      <c r="B100" s="48"/>
      <c r="C100" s="276"/>
      <c r="D100" s="192"/>
      <c r="E100" s="192"/>
      <c r="F100" s="193"/>
      <c r="G100" s="192"/>
      <c r="H100" s="192"/>
      <c r="I100" s="192"/>
    </row>
    <row r="101" customFormat="false" ht="15" hidden="false" customHeight="false" outlineLevel="0" collapsed="false">
      <c r="A101" s="189"/>
      <c r="B101" s="48"/>
      <c r="C101" s="276"/>
      <c r="D101" s="192"/>
      <c r="E101" s="192"/>
      <c r="F101" s="193"/>
      <c r="G101" s="192"/>
      <c r="H101" s="192"/>
      <c r="I101" s="192"/>
    </row>
    <row r="102" customFormat="false" ht="15" hidden="false" customHeight="false" outlineLevel="0" collapsed="false">
      <c r="A102" s="189"/>
      <c r="B102" s="48"/>
      <c r="C102" s="276"/>
      <c r="D102" s="192"/>
      <c r="E102" s="192"/>
      <c r="F102" s="193"/>
      <c r="G102" s="192"/>
      <c r="H102" s="192"/>
      <c r="I102" s="192"/>
    </row>
    <row r="103" customFormat="false" ht="15" hidden="false" customHeight="false" outlineLevel="0" collapsed="false">
      <c r="A103" s="189"/>
      <c r="B103" s="48"/>
      <c r="C103" s="276"/>
      <c r="D103" s="192"/>
      <c r="E103" s="192"/>
      <c r="F103" s="193"/>
      <c r="G103" s="192"/>
      <c r="H103" s="192"/>
      <c r="I103" s="192"/>
    </row>
    <row r="104" customFormat="false" ht="15" hidden="false" customHeight="false" outlineLevel="0" collapsed="false">
      <c r="A104" s="189"/>
      <c r="B104" s="48"/>
      <c r="C104" s="276"/>
      <c r="D104" s="192"/>
      <c r="E104" s="192"/>
      <c r="F104" s="193"/>
      <c r="G104" s="192"/>
      <c r="H104" s="192"/>
      <c r="I104" s="192"/>
    </row>
    <row r="105" customFormat="false" ht="15" hidden="false" customHeight="false" outlineLevel="0" collapsed="false">
      <c r="A105" s="189"/>
      <c r="B105" s="48"/>
      <c r="C105" s="276"/>
      <c r="D105" s="192"/>
      <c r="E105" s="192"/>
      <c r="F105" s="193"/>
      <c r="G105" s="192"/>
      <c r="H105" s="192"/>
      <c r="I105" s="192"/>
    </row>
    <row r="106" customFormat="false" ht="15" hidden="false" customHeight="false" outlineLevel="0" collapsed="false">
      <c r="A106" s="189"/>
      <c r="B106" s="48"/>
      <c r="C106" s="276"/>
      <c r="D106" s="192"/>
      <c r="E106" s="192"/>
      <c r="F106" s="193"/>
      <c r="G106" s="192"/>
      <c r="H106" s="192"/>
      <c r="I106" s="192"/>
    </row>
    <row r="107" customFormat="false" ht="15" hidden="false" customHeight="false" outlineLevel="0" collapsed="false">
      <c r="A107" s="189"/>
      <c r="B107" s="48"/>
      <c r="C107" s="276"/>
      <c r="D107" s="192"/>
      <c r="E107" s="192"/>
      <c r="F107" s="193"/>
      <c r="G107" s="192"/>
      <c r="H107" s="192"/>
      <c r="I107" s="192"/>
    </row>
    <row r="108" customFormat="false" ht="15" hidden="false" customHeight="false" outlineLevel="0" collapsed="false">
      <c r="A108" s="189"/>
      <c r="B108" s="48"/>
      <c r="C108" s="276"/>
      <c r="D108" s="192"/>
      <c r="E108" s="192"/>
      <c r="F108" s="193"/>
      <c r="G108" s="192"/>
      <c r="H108" s="192"/>
      <c r="I108" s="192"/>
    </row>
    <row r="109" customFormat="false" ht="15" hidden="false" customHeight="false" outlineLevel="0" collapsed="false">
      <c r="A109" s="189"/>
      <c r="B109" s="48"/>
      <c r="C109" s="276"/>
      <c r="D109" s="192"/>
      <c r="E109" s="192"/>
      <c r="F109" s="193"/>
      <c r="G109" s="192"/>
      <c r="H109" s="192"/>
      <c r="I109" s="192"/>
    </row>
    <row r="110" customFormat="false" ht="15" hidden="false" customHeight="false" outlineLevel="0" collapsed="false">
      <c r="A110" s="189"/>
      <c r="B110" s="48"/>
      <c r="C110" s="276"/>
      <c r="D110" s="192"/>
      <c r="E110" s="192"/>
      <c r="F110" s="193"/>
      <c r="G110" s="192"/>
      <c r="H110" s="192"/>
      <c r="I110" s="192"/>
    </row>
    <row r="111" customFormat="false" ht="15" hidden="false" customHeight="false" outlineLevel="0" collapsed="false">
      <c r="A111" s="189"/>
      <c r="B111" s="48"/>
      <c r="C111" s="276"/>
      <c r="D111" s="192"/>
      <c r="E111" s="192"/>
      <c r="F111" s="193"/>
      <c r="G111" s="192"/>
      <c r="H111" s="192"/>
      <c r="I111" s="192"/>
    </row>
    <row r="112" customFormat="false" ht="15" hidden="false" customHeight="false" outlineLevel="0" collapsed="false">
      <c r="A112" s="189"/>
      <c r="B112" s="48"/>
      <c r="C112" s="276"/>
      <c r="D112" s="192"/>
      <c r="E112" s="192"/>
      <c r="F112" s="193"/>
      <c r="G112" s="192"/>
      <c r="H112" s="192"/>
      <c r="I112" s="192"/>
    </row>
    <row r="113" customFormat="false" ht="15" hidden="false" customHeight="false" outlineLevel="0" collapsed="false">
      <c r="A113" s="189"/>
      <c r="B113" s="48"/>
      <c r="C113" s="276"/>
      <c r="D113" s="192"/>
      <c r="E113" s="192"/>
      <c r="F113" s="193"/>
      <c r="G113" s="192"/>
      <c r="H113" s="192"/>
      <c r="I113" s="192"/>
    </row>
    <row r="114" customFormat="false" ht="15" hidden="false" customHeight="false" outlineLevel="0" collapsed="false">
      <c r="A114" s="189"/>
      <c r="B114" s="48"/>
      <c r="C114" s="276"/>
      <c r="D114" s="192"/>
      <c r="E114" s="192"/>
      <c r="F114" s="193"/>
      <c r="G114" s="192"/>
      <c r="H114" s="192"/>
      <c r="I114" s="192"/>
    </row>
    <row r="115" customFormat="false" ht="15" hidden="false" customHeight="false" outlineLevel="0" collapsed="false">
      <c r="A115" s="189"/>
      <c r="B115" s="48"/>
      <c r="C115" s="276"/>
      <c r="D115" s="192"/>
      <c r="E115" s="192"/>
      <c r="F115" s="193"/>
      <c r="G115" s="192"/>
      <c r="H115" s="192"/>
      <c r="I115" s="192"/>
    </row>
    <row r="116" customFormat="false" ht="15" hidden="false" customHeight="false" outlineLevel="0" collapsed="false">
      <c r="A116" s="189"/>
      <c r="B116" s="48"/>
      <c r="C116" s="276"/>
      <c r="D116" s="192"/>
      <c r="E116" s="192"/>
      <c r="F116" s="193"/>
      <c r="G116" s="192"/>
      <c r="H116" s="192"/>
      <c r="I116" s="192"/>
    </row>
    <row r="117" customFormat="false" ht="15" hidden="false" customHeight="false" outlineLevel="0" collapsed="false">
      <c r="A117" s="189"/>
      <c r="B117" s="48"/>
      <c r="C117" s="276"/>
      <c r="D117" s="192"/>
      <c r="E117" s="192"/>
      <c r="F117" s="193"/>
      <c r="G117" s="192"/>
      <c r="H117" s="192"/>
      <c r="I117" s="192"/>
    </row>
    <row r="118" customFormat="false" ht="15" hidden="false" customHeight="false" outlineLevel="0" collapsed="false">
      <c r="A118" s="189"/>
      <c r="B118" s="48"/>
      <c r="C118" s="276"/>
      <c r="D118" s="192"/>
      <c r="E118" s="192"/>
      <c r="F118" s="193"/>
      <c r="G118" s="192"/>
      <c r="H118" s="192"/>
      <c r="I118" s="192"/>
    </row>
    <row r="119" customFormat="false" ht="15" hidden="false" customHeight="false" outlineLevel="0" collapsed="false">
      <c r="A119" s="189"/>
      <c r="B119" s="48"/>
      <c r="C119" s="276"/>
      <c r="D119" s="192"/>
      <c r="E119" s="192"/>
      <c r="F119" s="193"/>
      <c r="G119" s="192"/>
      <c r="H119" s="192"/>
      <c r="I119" s="192"/>
    </row>
    <row r="120" customFormat="false" ht="15" hidden="false" customHeight="false" outlineLevel="0" collapsed="false">
      <c r="A120" s="189"/>
      <c r="B120" s="48"/>
      <c r="C120" s="276"/>
      <c r="D120" s="192"/>
      <c r="E120" s="192"/>
      <c r="F120" s="193"/>
      <c r="G120" s="192"/>
      <c r="H120" s="192"/>
      <c r="I120" s="192"/>
    </row>
    <row r="121" customFormat="false" ht="15" hidden="false" customHeight="false" outlineLevel="0" collapsed="false">
      <c r="A121" s="189"/>
      <c r="B121" s="48"/>
      <c r="C121" s="276"/>
      <c r="D121" s="192"/>
      <c r="E121" s="192"/>
      <c r="F121" s="193"/>
      <c r="G121" s="192"/>
      <c r="H121" s="192"/>
      <c r="I121" s="192"/>
    </row>
    <row r="122" customFormat="false" ht="15" hidden="false" customHeight="false" outlineLevel="0" collapsed="false">
      <c r="A122" s="189"/>
      <c r="B122" s="48"/>
      <c r="C122" s="276"/>
      <c r="D122" s="192"/>
      <c r="E122" s="192"/>
      <c r="F122" s="193"/>
      <c r="G122" s="192"/>
      <c r="H122" s="192"/>
      <c r="I122" s="192"/>
    </row>
    <row r="123" customFormat="false" ht="15" hidden="false" customHeight="false" outlineLevel="0" collapsed="false">
      <c r="A123" s="189"/>
      <c r="B123" s="48"/>
      <c r="C123" s="276"/>
      <c r="D123" s="192"/>
      <c r="E123" s="192"/>
      <c r="F123" s="193"/>
      <c r="G123" s="192"/>
      <c r="H123" s="192"/>
      <c r="I123" s="192"/>
    </row>
    <row r="124" customFormat="false" ht="15" hidden="false" customHeight="false" outlineLevel="0" collapsed="false">
      <c r="A124" s="189"/>
      <c r="B124" s="48"/>
      <c r="C124" s="276"/>
      <c r="D124" s="192"/>
      <c r="E124" s="192"/>
      <c r="F124" s="193"/>
      <c r="G124" s="192"/>
      <c r="H124" s="192"/>
      <c r="I124" s="192"/>
    </row>
    <row r="125" customFormat="false" ht="15" hidden="false" customHeight="false" outlineLevel="0" collapsed="false">
      <c r="A125" s="189"/>
      <c r="B125" s="48"/>
      <c r="C125" s="276"/>
      <c r="D125" s="192"/>
      <c r="E125" s="192"/>
      <c r="F125" s="193"/>
      <c r="G125" s="192"/>
      <c r="H125" s="192"/>
      <c r="I125" s="192"/>
    </row>
    <row r="126" customFormat="false" ht="15" hidden="false" customHeight="false" outlineLevel="0" collapsed="false">
      <c r="A126" s="189"/>
      <c r="B126" s="48"/>
      <c r="C126" s="276"/>
      <c r="D126" s="192"/>
      <c r="E126" s="192"/>
      <c r="F126" s="193"/>
      <c r="G126" s="192"/>
      <c r="H126" s="192"/>
      <c r="I126" s="192"/>
    </row>
    <row r="127" customFormat="false" ht="15" hidden="false" customHeight="false" outlineLevel="0" collapsed="false">
      <c r="A127" s="189"/>
      <c r="B127" s="48"/>
      <c r="C127" s="276"/>
      <c r="D127" s="192"/>
      <c r="E127" s="192"/>
      <c r="F127" s="193"/>
      <c r="G127" s="192"/>
      <c r="H127" s="192"/>
      <c r="I127" s="192"/>
    </row>
    <row r="128" customFormat="false" ht="15" hidden="false" customHeight="false" outlineLevel="0" collapsed="false">
      <c r="A128" s="189"/>
      <c r="B128" s="48"/>
      <c r="C128" s="276"/>
      <c r="D128" s="192"/>
      <c r="E128" s="192"/>
      <c r="F128" s="193"/>
      <c r="G128" s="192"/>
      <c r="H128" s="192"/>
      <c r="I128" s="192"/>
    </row>
    <row r="129" customFormat="false" ht="15" hidden="false" customHeight="false" outlineLevel="0" collapsed="false">
      <c r="A129" s="189"/>
      <c r="B129" s="48"/>
      <c r="C129" s="276"/>
      <c r="D129" s="192"/>
      <c r="E129" s="192"/>
      <c r="F129" s="193"/>
      <c r="G129" s="192"/>
      <c r="H129" s="192"/>
      <c r="I129" s="192"/>
    </row>
    <row r="130" customFormat="false" ht="15" hidden="false" customHeight="false" outlineLevel="0" collapsed="false">
      <c r="A130" s="189"/>
      <c r="B130" s="48"/>
      <c r="C130" s="276"/>
      <c r="D130" s="192"/>
      <c r="E130" s="192"/>
      <c r="F130" s="193"/>
      <c r="G130" s="192"/>
      <c r="H130" s="192"/>
      <c r="I130" s="192"/>
    </row>
    <row r="131" customFormat="false" ht="15" hidden="false" customHeight="false" outlineLevel="0" collapsed="false">
      <c r="A131" s="189"/>
      <c r="B131" s="48"/>
      <c r="C131" s="276"/>
      <c r="D131" s="192"/>
      <c r="E131" s="192"/>
      <c r="F131" s="193"/>
      <c r="G131" s="192"/>
      <c r="H131" s="192"/>
      <c r="I131" s="192"/>
    </row>
    <row r="132" customFormat="false" ht="15" hidden="false" customHeight="false" outlineLevel="0" collapsed="false">
      <c r="A132" s="189"/>
      <c r="B132" s="48"/>
      <c r="C132" s="276"/>
      <c r="D132" s="192"/>
      <c r="E132" s="192"/>
      <c r="F132" s="193"/>
      <c r="G132" s="192"/>
      <c r="H132" s="192"/>
      <c r="I132" s="192"/>
    </row>
    <row r="133" customFormat="false" ht="15" hidden="false" customHeight="false" outlineLevel="0" collapsed="false">
      <c r="A133" s="189"/>
      <c r="B133" s="48"/>
      <c r="C133" s="276"/>
      <c r="D133" s="192"/>
      <c r="E133" s="192"/>
      <c r="F133" s="193"/>
      <c r="G133" s="192"/>
      <c r="H133" s="192"/>
      <c r="I133" s="192"/>
    </row>
    <row r="134" customFormat="false" ht="15" hidden="false" customHeight="false" outlineLevel="0" collapsed="false">
      <c r="A134" s="189"/>
      <c r="B134" s="48"/>
      <c r="C134" s="276"/>
      <c r="D134" s="192"/>
      <c r="E134" s="192"/>
      <c r="F134" s="193"/>
      <c r="G134" s="192"/>
      <c r="H134" s="192"/>
      <c r="I134" s="192"/>
    </row>
    <row r="135" customFormat="false" ht="15" hidden="false" customHeight="false" outlineLevel="0" collapsed="false">
      <c r="A135" s="189"/>
      <c r="B135" s="48"/>
      <c r="C135" s="276"/>
      <c r="D135" s="192"/>
      <c r="E135" s="192"/>
      <c r="F135" s="193"/>
      <c r="G135" s="192"/>
      <c r="H135" s="192"/>
      <c r="I135" s="192"/>
    </row>
    <row r="136" customFormat="false" ht="15" hidden="false" customHeight="false" outlineLevel="0" collapsed="false">
      <c r="A136" s="189"/>
      <c r="B136" s="48"/>
      <c r="C136" s="276"/>
      <c r="D136" s="192"/>
      <c r="E136" s="192"/>
      <c r="F136" s="193"/>
      <c r="G136" s="192"/>
      <c r="H136" s="192"/>
      <c r="I136" s="192"/>
    </row>
    <row r="137" customFormat="false" ht="15" hidden="false" customHeight="false" outlineLevel="0" collapsed="false">
      <c r="A137" s="189"/>
      <c r="B137" s="48"/>
      <c r="C137" s="276"/>
      <c r="D137" s="192"/>
      <c r="E137" s="192"/>
      <c r="F137" s="193"/>
      <c r="G137" s="192"/>
      <c r="H137" s="192"/>
      <c r="I137" s="192"/>
    </row>
    <row r="138" customFormat="false" ht="15" hidden="false" customHeight="false" outlineLevel="0" collapsed="false">
      <c r="A138" s="189"/>
      <c r="B138" s="48"/>
      <c r="C138" s="276"/>
      <c r="D138" s="192"/>
      <c r="E138" s="192"/>
      <c r="F138" s="193"/>
      <c r="G138" s="192"/>
      <c r="H138" s="192"/>
      <c r="I138" s="192"/>
    </row>
    <row r="139" customFormat="false" ht="15" hidden="false" customHeight="false" outlineLevel="0" collapsed="false">
      <c r="A139" s="189"/>
      <c r="B139" s="48"/>
      <c r="C139" s="276"/>
      <c r="D139" s="192"/>
      <c r="E139" s="192"/>
      <c r="F139" s="193"/>
      <c r="G139" s="192"/>
      <c r="H139" s="192"/>
      <c r="I139" s="192"/>
    </row>
    <row r="140" customFormat="false" ht="15" hidden="false" customHeight="false" outlineLevel="0" collapsed="false">
      <c r="A140" s="189"/>
      <c r="B140" s="48"/>
      <c r="C140" s="276"/>
      <c r="D140" s="192"/>
      <c r="E140" s="192"/>
      <c r="F140" s="193"/>
      <c r="G140" s="192"/>
      <c r="H140" s="192"/>
      <c r="I140" s="192"/>
    </row>
    <row r="141" customFormat="false" ht="15" hidden="false" customHeight="false" outlineLevel="0" collapsed="false">
      <c r="A141" s="189"/>
      <c r="B141" s="48"/>
      <c r="C141" s="276"/>
      <c r="D141" s="192"/>
      <c r="E141" s="192"/>
      <c r="F141" s="193"/>
      <c r="G141" s="192"/>
      <c r="H141" s="192"/>
      <c r="I141" s="192"/>
    </row>
    <row r="142" customFormat="false" ht="15" hidden="false" customHeight="false" outlineLevel="0" collapsed="false">
      <c r="A142" s="189"/>
      <c r="B142" s="48"/>
      <c r="C142" s="276"/>
      <c r="D142" s="192"/>
      <c r="E142" s="192"/>
      <c r="F142" s="193"/>
      <c r="G142" s="192"/>
      <c r="H142" s="192"/>
      <c r="I142" s="192"/>
    </row>
    <row r="143" customFormat="false" ht="15" hidden="false" customHeight="false" outlineLevel="0" collapsed="false">
      <c r="A143" s="189"/>
      <c r="B143" s="48"/>
      <c r="C143" s="276"/>
      <c r="D143" s="192"/>
      <c r="E143" s="192"/>
      <c r="F143" s="193"/>
      <c r="G143" s="192"/>
      <c r="H143" s="192"/>
      <c r="I143" s="192"/>
    </row>
    <row r="144" customFormat="false" ht="15" hidden="false" customHeight="false" outlineLevel="0" collapsed="false">
      <c r="A144" s="189"/>
      <c r="B144" s="48"/>
      <c r="C144" s="276"/>
      <c r="D144" s="192"/>
      <c r="E144" s="192"/>
      <c r="F144" s="193"/>
      <c r="G144" s="192"/>
      <c r="H144" s="192"/>
      <c r="I144" s="192"/>
    </row>
    <row r="145" customFormat="false" ht="15" hidden="false" customHeight="false" outlineLevel="0" collapsed="false">
      <c r="A145" s="189"/>
      <c r="B145" s="48"/>
      <c r="C145" s="276"/>
      <c r="D145" s="192"/>
      <c r="E145" s="192"/>
      <c r="F145" s="193"/>
      <c r="G145" s="192"/>
      <c r="H145" s="192"/>
      <c r="I145" s="192"/>
    </row>
    <row r="146" customFormat="false" ht="15" hidden="false" customHeight="false" outlineLevel="0" collapsed="false">
      <c r="A146" s="189"/>
      <c r="B146" s="48"/>
      <c r="C146" s="276"/>
      <c r="D146" s="192"/>
      <c r="E146" s="192"/>
      <c r="F146" s="193"/>
      <c r="G146" s="192"/>
      <c r="H146" s="192"/>
      <c r="I146" s="192"/>
    </row>
    <row r="147" customFormat="false" ht="15" hidden="false" customHeight="false" outlineLevel="0" collapsed="false">
      <c r="A147" s="189"/>
      <c r="B147" s="48"/>
      <c r="C147" s="276"/>
      <c r="D147" s="192"/>
      <c r="E147" s="192"/>
      <c r="F147" s="193"/>
      <c r="G147" s="192"/>
      <c r="H147" s="192"/>
      <c r="I147" s="192"/>
    </row>
    <row r="148" customFormat="false" ht="15" hidden="false" customHeight="false" outlineLevel="0" collapsed="false">
      <c r="A148" s="189"/>
      <c r="B148" s="48"/>
      <c r="C148" s="276"/>
      <c r="D148" s="192"/>
      <c r="E148" s="192"/>
      <c r="F148" s="193"/>
      <c r="G148" s="192"/>
      <c r="H148" s="192"/>
      <c r="I148" s="192"/>
    </row>
    <row r="149" customFormat="false" ht="15" hidden="false" customHeight="false" outlineLevel="0" collapsed="false">
      <c r="A149" s="189"/>
      <c r="B149" s="48"/>
      <c r="C149" s="276"/>
      <c r="D149" s="192"/>
      <c r="E149" s="192"/>
      <c r="F149" s="193"/>
      <c r="G149" s="192"/>
      <c r="H149" s="192"/>
      <c r="I149" s="192"/>
    </row>
    <row r="150" customFormat="false" ht="15" hidden="false" customHeight="false" outlineLevel="0" collapsed="false">
      <c r="A150" s="189"/>
      <c r="B150" s="48"/>
      <c r="C150" s="276"/>
      <c r="D150" s="192"/>
      <c r="E150" s="192"/>
      <c r="F150" s="193"/>
      <c r="G150" s="192"/>
      <c r="H150" s="192"/>
      <c r="I150" s="192"/>
    </row>
    <row r="151" customFormat="false" ht="15" hidden="false" customHeight="false" outlineLevel="0" collapsed="false">
      <c r="A151" s="189"/>
      <c r="B151" s="48"/>
      <c r="C151" s="276"/>
      <c r="D151" s="192"/>
      <c r="E151" s="192"/>
      <c r="F151" s="193"/>
      <c r="G151" s="192"/>
      <c r="H151" s="192"/>
      <c r="I151" s="192"/>
    </row>
    <row r="152" customFormat="false" ht="15" hidden="false" customHeight="false" outlineLevel="0" collapsed="false">
      <c r="A152" s="189"/>
      <c r="B152" s="48"/>
      <c r="C152" s="276"/>
      <c r="D152" s="192"/>
      <c r="E152" s="192"/>
      <c r="F152" s="193"/>
      <c r="G152" s="192"/>
      <c r="H152" s="192"/>
      <c r="I152" s="192"/>
    </row>
    <row r="153" customFormat="false" ht="15" hidden="false" customHeight="false" outlineLevel="0" collapsed="false">
      <c r="A153" s="189"/>
      <c r="B153" s="48"/>
      <c r="C153" s="276"/>
      <c r="D153" s="192"/>
      <c r="E153" s="192"/>
      <c r="F153" s="193"/>
      <c r="G153" s="192"/>
      <c r="H153" s="192"/>
      <c r="I153" s="192"/>
    </row>
    <row r="154" customFormat="false" ht="15" hidden="false" customHeight="false" outlineLevel="0" collapsed="false">
      <c r="A154" s="189"/>
      <c r="B154" s="48"/>
      <c r="C154" s="276"/>
      <c r="D154" s="192"/>
      <c r="E154" s="192"/>
      <c r="F154" s="193"/>
      <c r="G154" s="192"/>
      <c r="H154" s="192"/>
      <c r="I154" s="192"/>
    </row>
    <row r="155" customFormat="false" ht="15" hidden="false" customHeight="false" outlineLevel="0" collapsed="false">
      <c r="A155" s="189"/>
      <c r="B155" s="48"/>
      <c r="C155" s="276"/>
      <c r="D155" s="192"/>
      <c r="E155" s="192"/>
      <c r="F155" s="193"/>
      <c r="G155" s="192"/>
      <c r="H155" s="192"/>
      <c r="I155" s="192"/>
    </row>
    <row r="156" customFormat="false" ht="15" hidden="false" customHeight="false" outlineLevel="0" collapsed="false">
      <c r="A156" s="189"/>
      <c r="B156" s="48"/>
      <c r="C156" s="276"/>
      <c r="D156" s="192"/>
      <c r="E156" s="192"/>
      <c r="F156" s="193"/>
      <c r="G156" s="192"/>
      <c r="H156" s="192"/>
      <c r="I156" s="192"/>
    </row>
    <row r="157" customFormat="false" ht="15" hidden="false" customHeight="false" outlineLevel="0" collapsed="false">
      <c r="A157" s="189"/>
      <c r="B157" s="48"/>
      <c r="C157" s="276"/>
      <c r="D157" s="192"/>
      <c r="E157" s="192"/>
      <c r="F157" s="193"/>
      <c r="G157" s="192"/>
      <c r="H157" s="192"/>
      <c r="I157" s="192"/>
    </row>
    <row r="158" customFormat="false" ht="15" hidden="false" customHeight="false" outlineLevel="0" collapsed="false">
      <c r="A158" s="189"/>
      <c r="B158" s="48"/>
      <c r="C158" s="276"/>
      <c r="D158" s="192"/>
      <c r="E158" s="192"/>
      <c r="F158" s="193"/>
      <c r="G158" s="192"/>
      <c r="H158" s="192"/>
      <c r="I158" s="192"/>
    </row>
    <row r="159" customFormat="false" ht="15" hidden="false" customHeight="false" outlineLevel="0" collapsed="false">
      <c r="A159" s="189"/>
      <c r="B159" s="48"/>
      <c r="C159" s="276"/>
      <c r="D159" s="192"/>
      <c r="E159" s="192"/>
      <c r="F159" s="193"/>
      <c r="G159" s="192"/>
      <c r="H159" s="192"/>
      <c r="I159" s="192"/>
    </row>
    <row r="160" customFormat="false" ht="15" hidden="false" customHeight="false" outlineLevel="0" collapsed="false">
      <c r="A160" s="189"/>
      <c r="B160" s="48"/>
      <c r="C160" s="276"/>
      <c r="D160" s="192"/>
      <c r="E160" s="192"/>
      <c r="F160" s="193"/>
      <c r="G160" s="192"/>
      <c r="H160" s="192"/>
      <c r="I160" s="192"/>
    </row>
    <row r="161" customFormat="false" ht="15" hidden="false" customHeight="false" outlineLevel="0" collapsed="false">
      <c r="A161" s="189"/>
      <c r="B161" s="48"/>
      <c r="C161" s="276"/>
      <c r="D161" s="192"/>
      <c r="E161" s="192"/>
      <c r="F161" s="193"/>
      <c r="G161" s="192"/>
      <c r="H161" s="192"/>
      <c r="I161" s="192"/>
    </row>
    <row r="162" customFormat="false" ht="15" hidden="false" customHeight="false" outlineLevel="0" collapsed="false">
      <c r="A162" s="189"/>
      <c r="B162" s="48"/>
      <c r="C162" s="276"/>
      <c r="D162" s="192"/>
      <c r="E162" s="192"/>
      <c r="F162" s="193"/>
      <c r="G162" s="192"/>
      <c r="H162" s="192"/>
      <c r="I162" s="192"/>
    </row>
    <row r="163" customFormat="false" ht="15" hidden="false" customHeight="false" outlineLevel="0" collapsed="false">
      <c r="A163" s="189"/>
      <c r="B163" s="48"/>
      <c r="C163" s="276"/>
      <c r="D163" s="192"/>
      <c r="E163" s="192"/>
      <c r="F163" s="193"/>
      <c r="G163" s="192"/>
      <c r="H163" s="192"/>
      <c r="I163" s="192"/>
    </row>
    <row r="164" customFormat="false" ht="15" hidden="false" customHeight="false" outlineLevel="0" collapsed="false">
      <c r="A164" s="189"/>
      <c r="B164" s="48"/>
      <c r="C164" s="276"/>
      <c r="D164" s="192"/>
      <c r="E164" s="192"/>
      <c r="F164" s="193"/>
      <c r="G164" s="192"/>
      <c r="H164" s="192"/>
      <c r="I164" s="192"/>
    </row>
    <row r="165" customFormat="false" ht="15" hidden="false" customHeight="false" outlineLevel="0" collapsed="false">
      <c r="A165" s="189"/>
      <c r="B165" s="48"/>
      <c r="C165" s="276"/>
      <c r="D165" s="192"/>
      <c r="E165" s="192"/>
      <c r="F165" s="193"/>
      <c r="G165" s="192"/>
      <c r="H165" s="192"/>
      <c r="I165" s="192"/>
    </row>
    <row r="166" customFormat="false" ht="15" hidden="false" customHeight="false" outlineLevel="0" collapsed="false">
      <c r="A166" s="189"/>
      <c r="B166" s="48"/>
      <c r="C166" s="276"/>
      <c r="D166" s="192"/>
      <c r="E166" s="192"/>
      <c r="F166" s="193"/>
      <c r="G166" s="192"/>
      <c r="H166" s="192"/>
      <c r="I166" s="192"/>
    </row>
    <row r="167" customFormat="false" ht="15" hidden="false" customHeight="false" outlineLevel="0" collapsed="false">
      <c r="A167" s="189"/>
      <c r="B167" s="48"/>
      <c r="C167" s="276"/>
      <c r="D167" s="192"/>
      <c r="E167" s="192"/>
      <c r="F167" s="193"/>
      <c r="G167" s="192"/>
      <c r="H167" s="192"/>
      <c r="I167" s="192"/>
    </row>
    <row r="168" customFormat="false" ht="15" hidden="false" customHeight="false" outlineLevel="0" collapsed="false">
      <c r="A168" s="189"/>
      <c r="B168" s="48"/>
      <c r="C168" s="276"/>
      <c r="D168" s="192"/>
      <c r="E168" s="192"/>
      <c r="F168" s="193"/>
      <c r="G168" s="192"/>
      <c r="H168" s="192"/>
      <c r="I168" s="192"/>
    </row>
    <row r="169" customFormat="false" ht="15" hidden="false" customHeight="false" outlineLevel="0" collapsed="false">
      <c r="A169" s="189"/>
      <c r="B169" s="48"/>
      <c r="C169" s="276"/>
      <c r="D169" s="192"/>
      <c r="E169" s="192"/>
      <c r="F169" s="193"/>
      <c r="G169" s="192"/>
      <c r="H169" s="192"/>
      <c r="I169" s="192"/>
    </row>
    <row r="170" customFormat="false" ht="15" hidden="false" customHeight="false" outlineLevel="0" collapsed="false">
      <c r="A170" s="189"/>
      <c r="B170" s="48"/>
      <c r="C170" s="276"/>
      <c r="D170" s="192"/>
      <c r="E170" s="192"/>
      <c r="F170" s="193"/>
      <c r="G170" s="192"/>
      <c r="H170" s="192"/>
      <c r="I170" s="192"/>
    </row>
    <row r="171" customFormat="false" ht="15" hidden="false" customHeight="false" outlineLevel="0" collapsed="false">
      <c r="A171" s="189"/>
      <c r="B171" s="48"/>
      <c r="C171" s="276"/>
      <c r="D171" s="192"/>
      <c r="E171" s="192"/>
      <c r="F171" s="193"/>
      <c r="G171" s="192"/>
      <c r="H171" s="192"/>
      <c r="I171" s="192"/>
    </row>
    <row r="172" customFormat="false" ht="15" hidden="false" customHeight="false" outlineLevel="0" collapsed="false">
      <c r="A172" s="189"/>
      <c r="B172" s="48"/>
      <c r="C172" s="276"/>
      <c r="D172" s="192"/>
      <c r="E172" s="192"/>
      <c r="F172" s="193"/>
      <c r="G172" s="192"/>
      <c r="H172" s="192"/>
      <c r="I172" s="192"/>
    </row>
    <row r="173" customFormat="false" ht="15" hidden="false" customHeight="false" outlineLevel="0" collapsed="false">
      <c r="A173" s="189"/>
      <c r="B173" s="48"/>
      <c r="C173" s="276"/>
      <c r="D173" s="192"/>
      <c r="E173" s="192"/>
      <c r="F173" s="193"/>
      <c r="G173" s="192"/>
      <c r="H173" s="192"/>
      <c r="I173" s="192"/>
    </row>
    <row r="174" customFormat="false" ht="15" hidden="false" customHeight="false" outlineLevel="0" collapsed="false">
      <c r="A174" s="189"/>
      <c r="B174" s="48"/>
      <c r="C174" s="276"/>
      <c r="D174" s="192"/>
      <c r="E174" s="192"/>
      <c r="F174" s="193"/>
      <c r="G174" s="192"/>
      <c r="H174" s="192"/>
      <c r="I174" s="192"/>
    </row>
    <row r="175" customFormat="false" ht="15" hidden="false" customHeight="false" outlineLevel="0" collapsed="false">
      <c r="A175" s="189"/>
      <c r="B175" s="48"/>
      <c r="C175" s="276"/>
      <c r="D175" s="192"/>
      <c r="E175" s="192"/>
      <c r="F175" s="193"/>
      <c r="G175" s="192"/>
      <c r="H175" s="192"/>
      <c r="I175" s="192"/>
    </row>
    <row r="176" customFormat="false" ht="15" hidden="false" customHeight="false" outlineLevel="0" collapsed="false">
      <c r="A176" s="189"/>
      <c r="B176" s="48"/>
      <c r="C176" s="276"/>
      <c r="D176" s="192"/>
      <c r="E176" s="192"/>
      <c r="F176" s="193"/>
      <c r="G176" s="192"/>
      <c r="H176" s="192"/>
      <c r="I176" s="192"/>
    </row>
    <row r="177" customFormat="false" ht="15" hidden="false" customHeight="false" outlineLevel="0" collapsed="false">
      <c r="A177" s="189"/>
      <c r="B177" s="48"/>
      <c r="C177" s="276"/>
      <c r="D177" s="192"/>
      <c r="E177" s="192"/>
      <c r="F177" s="193"/>
      <c r="G177" s="192"/>
      <c r="H177" s="192"/>
      <c r="I177" s="192"/>
    </row>
    <row r="178" customFormat="false" ht="15" hidden="false" customHeight="false" outlineLevel="0" collapsed="false">
      <c r="A178" s="189"/>
      <c r="B178" s="48"/>
      <c r="C178" s="276"/>
      <c r="D178" s="192"/>
      <c r="E178" s="192"/>
      <c r="F178" s="193"/>
      <c r="G178" s="192"/>
      <c r="H178" s="192"/>
      <c r="I178" s="192"/>
    </row>
    <row r="179" customFormat="false" ht="15" hidden="false" customHeight="false" outlineLevel="0" collapsed="false">
      <c r="A179" s="189"/>
      <c r="B179" s="48"/>
      <c r="C179" s="276"/>
      <c r="D179" s="192"/>
      <c r="E179" s="192"/>
      <c r="F179" s="193"/>
      <c r="G179" s="192"/>
      <c r="H179" s="192"/>
      <c r="I179" s="192"/>
    </row>
    <row r="180" customFormat="false" ht="15" hidden="false" customHeight="false" outlineLevel="0" collapsed="false">
      <c r="A180" s="189"/>
      <c r="B180" s="48"/>
      <c r="C180" s="276"/>
      <c r="D180" s="192"/>
      <c r="E180" s="192"/>
      <c r="F180" s="193"/>
      <c r="G180" s="192"/>
      <c r="H180" s="192"/>
      <c r="I180" s="192"/>
    </row>
    <row r="181" customFormat="false" ht="15" hidden="false" customHeight="false" outlineLevel="0" collapsed="false">
      <c r="A181" s="189"/>
      <c r="B181" s="48"/>
      <c r="C181" s="276"/>
      <c r="D181" s="192"/>
      <c r="E181" s="192"/>
      <c r="F181" s="193"/>
      <c r="G181" s="192"/>
      <c r="H181" s="192"/>
      <c r="I181" s="192"/>
    </row>
    <row r="182" customFormat="false" ht="15" hidden="false" customHeight="false" outlineLevel="0" collapsed="false">
      <c r="A182" s="189"/>
      <c r="B182" s="48"/>
      <c r="C182" s="276"/>
      <c r="D182" s="192"/>
      <c r="E182" s="192"/>
      <c r="F182" s="193"/>
      <c r="G182" s="192"/>
      <c r="H182" s="192"/>
      <c r="I182" s="192"/>
    </row>
    <row r="183" customFormat="false" ht="15" hidden="false" customHeight="false" outlineLevel="0" collapsed="false">
      <c r="A183" s="189"/>
      <c r="B183" s="48"/>
      <c r="C183" s="276"/>
      <c r="D183" s="192"/>
      <c r="E183" s="192"/>
      <c r="F183" s="193"/>
      <c r="G183" s="192"/>
      <c r="H183" s="192"/>
      <c r="I183" s="192"/>
    </row>
    <row r="184" customFormat="false" ht="15" hidden="false" customHeight="false" outlineLevel="0" collapsed="false">
      <c r="A184" s="189"/>
      <c r="B184" s="48"/>
      <c r="C184" s="276"/>
      <c r="D184" s="192"/>
      <c r="E184" s="192"/>
      <c r="F184" s="193"/>
      <c r="G184" s="192"/>
      <c r="H184" s="192"/>
      <c r="I184" s="192"/>
    </row>
    <row r="185" customFormat="false" ht="15" hidden="false" customHeight="false" outlineLevel="0" collapsed="false">
      <c r="A185" s="189"/>
      <c r="B185" s="48"/>
      <c r="C185" s="276"/>
      <c r="D185" s="192"/>
      <c r="E185" s="192"/>
      <c r="F185" s="193"/>
      <c r="G185" s="192"/>
      <c r="H185" s="192"/>
      <c r="I185" s="192"/>
    </row>
    <row r="186" customFormat="false" ht="15" hidden="false" customHeight="false" outlineLevel="0" collapsed="false">
      <c r="A186" s="189"/>
      <c r="B186" s="48"/>
      <c r="C186" s="276"/>
      <c r="D186" s="192"/>
      <c r="E186" s="192"/>
      <c r="F186" s="193"/>
      <c r="G186" s="192"/>
      <c r="H186" s="192"/>
      <c r="I186" s="192"/>
    </row>
    <row r="187" customFormat="false" ht="15" hidden="false" customHeight="false" outlineLevel="0" collapsed="false">
      <c r="A187" s="189"/>
      <c r="B187" s="48"/>
      <c r="C187" s="276"/>
      <c r="D187" s="192"/>
      <c r="E187" s="192"/>
      <c r="F187" s="193"/>
      <c r="G187" s="192"/>
      <c r="H187" s="192"/>
      <c r="I187" s="192"/>
    </row>
    <row r="188" customFormat="false" ht="15" hidden="false" customHeight="false" outlineLevel="0" collapsed="false">
      <c r="A188" s="189"/>
      <c r="B188" s="48"/>
      <c r="C188" s="276"/>
      <c r="D188" s="192"/>
      <c r="E188" s="192"/>
      <c r="F188" s="193"/>
      <c r="G188" s="192"/>
      <c r="H188" s="192"/>
      <c r="I188" s="192"/>
    </row>
    <row r="189" customFormat="false" ht="15" hidden="false" customHeight="false" outlineLevel="0" collapsed="false">
      <c r="A189" s="189"/>
      <c r="B189" s="48"/>
      <c r="C189" s="276"/>
      <c r="D189" s="192"/>
      <c r="E189" s="192"/>
      <c r="F189" s="193"/>
      <c r="G189" s="192"/>
      <c r="H189" s="192"/>
      <c r="I189" s="192"/>
    </row>
    <row r="190" customFormat="false" ht="15" hidden="false" customHeight="false" outlineLevel="0" collapsed="false">
      <c r="A190" s="189"/>
      <c r="B190" s="48"/>
      <c r="C190" s="276"/>
      <c r="D190" s="192"/>
      <c r="E190" s="192"/>
      <c r="F190" s="193"/>
      <c r="G190" s="192"/>
      <c r="H190" s="192"/>
      <c r="I190" s="192"/>
    </row>
    <row r="191" customFormat="false" ht="15" hidden="false" customHeight="false" outlineLevel="0" collapsed="false">
      <c r="A191" s="189"/>
      <c r="B191" s="48"/>
      <c r="C191" s="276"/>
      <c r="D191" s="192"/>
      <c r="E191" s="192"/>
      <c r="F191" s="193"/>
      <c r="G191" s="192"/>
      <c r="H191" s="192"/>
      <c r="I191" s="192"/>
    </row>
    <row r="192" customFormat="false" ht="15" hidden="false" customHeight="false" outlineLevel="0" collapsed="false">
      <c r="A192" s="189"/>
      <c r="B192" s="48"/>
      <c r="C192" s="276"/>
      <c r="D192" s="192"/>
      <c r="E192" s="192"/>
      <c r="F192" s="193"/>
      <c r="G192" s="192"/>
      <c r="H192" s="192"/>
      <c r="I192" s="192"/>
    </row>
    <row r="193" customFormat="false" ht="15" hidden="false" customHeight="false" outlineLevel="0" collapsed="false">
      <c r="A193" s="189"/>
      <c r="B193" s="48"/>
      <c r="C193" s="276"/>
      <c r="D193" s="192"/>
      <c r="E193" s="192"/>
      <c r="F193" s="193"/>
      <c r="G193" s="192"/>
      <c r="H193" s="192"/>
      <c r="I193" s="192"/>
    </row>
    <row r="194" customFormat="false" ht="15" hidden="false" customHeight="false" outlineLevel="0" collapsed="false">
      <c r="A194" s="217"/>
      <c r="B194" s="218"/>
      <c r="C194" s="277"/>
      <c r="D194" s="221"/>
      <c r="E194" s="221"/>
      <c r="F194" s="222"/>
      <c r="G194" s="221"/>
      <c r="H194" s="221"/>
      <c r="I194" s="223"/>
    </row>
  </sheetData>
  <mergeCells count="2">
    <mergeCell ref="A1:I1"/>
    <mergeCell ref="A2:I2"/>
  </mergeCells>
  <dataValidations count="9">
    <dataValidation allowBlank="true" errorStyle="stop" operator="between" showDropDown="false" showErrorMessage="true" showInputMessage="false" sqref="H6 H31" type="list">
      <formula1>"UFO,FFC,FSGT,FFCT,NL"</formula1>
      <formula2>0</formula2>
    </dataValidation>
    <dataValidation allowBlank="true" errorStyle="stop" operator="between" showDropDown="false" showErrorMessage="true" showInputMessage="false" sqref="K31" type="list">
      <mc:AlternateContent xmlns:x12ac="http://schemas.microsoft.com/office/spreadsheetml/2011/1/ac" xmlns:mc="http://schemas.openxmlformats.org/markup-compatibility/2006">
        <mc:Choice Requires="x12ac">
          <x12ac:list>5,"6,5",13,16,G,</x12ac:list>
        </mc:Choice>
        <mc:Fallback>
          <formula1>"5,6,5,13,16,G,"</formula1>
        </mc:Fallback>
      </mc:AlternateContent>
      <formula2>0</formula2>
    </dataValidation>
    <dataValidation allowBlank="true" errorStyle="stop" operator="between" showDropDown="false" showErrorMessage="true" showInputMessage="false" sqref="D5:D30" type="list">
      <formula1>clubs</formula1>
      <formula2>0</formula2>
    </dataValidation>
    <dataValidation allowBlank="true" errorStyle="stop" operator="between" showDropDown="false" showErrorMessage="true" showInputMessage="false" sqref="H5 H7:H30" type="list">
      <formula1>federation</formula1>
      <formula2>0</formula2>
    </dataValidation>
    <dataValidation allowBlank="true" errorStyle="stop" operator="between" showDropDown="false" showErrorMessage="true" showInputMessage="false" sqref="F5 F7:F30" type="list">
      <formula1>categorie</formula1>
      <formula2>0</formula2>
    </dataValidation>
    <dataValidation allowBlank="true" errorStyle="stop" operator="between" showDropDown="false" showErrorMessage="true" showInputMessage="false" sqref="E5 E7:E30" type="list">
      <formula1>sexe</formula1>
      <formula2>0</formula2>
    </dataValidation>
    <dataValidation allowBlank="true" errorStyle="stop" operator="between" showDropDown="false" showErrorMessage="true" showInputMessage="false" sqref="K5:K30" type="list">
      <formula1>tarif</formula1>
      <formula2>0</formula2>
    </dataValidation>
    <dataValidation allowBlank="true" errorStyle="stop" operator="between" showDropDown="false" showErrorMessage="true" showInputMessage="false" sqref="I5:I30" type="list">
      <formula1>département</formula1>
      <formula2>0</formula2>
    </dataValidation>
    <dataValidation allowBlank="true" errorStyle="stop" operator="between" showDropDown="false" showErrorMessage="true" showInputMessage="false" sqref="A3" type="list">
      <formula1>cateage</formula1>
      <formula2>0</formula2>
    </dataValidation>
  </dataValidations>
  <printOptions headings="false" gridLines="false" gridLinesSet="true" horizontalCentered="false" verticalCentered="false"/>
  <pageMargins left="0.790277777777778" right="0.790277777777778" top="0.979861111111111" bottom="0" header="0" footer="0"/>
  <pageSetup paperSize="9" scale="100" fitToWidth="1" fitToHeight="2" pageOrder="downThenOver" orientation="landscape" blackAndWhite="false" draft="false" cellComments="none" horizontalDpi="300" verticalDpi="300" copies="1"/>
  <headerFooter differentFirst="false" differentOddEven="false">
    <oddHeader>&amp;C&amp;20Commission CTD 
Cyclosport Yonne</oddHeader>
    <oddFooter>&amp;L&amp;D&amp;C&amp;F&amp;R&amp;P/&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07T07:03:30Z</dcterms:created>
  <dc:creator/>
  <dc:description/>
  <dc:language>en-US</dc:language>
  <cp:lastModifiedBy>FRANCIS MOLINA</cp:lastModifiedBy>
  <cp:lastPrinted>2019-09-21T17:40:06Z</cp:lastPrinted>
  <dcterms:modified xsi:type="dcterms:W3CDTF">2019-10-08T16:42:22Z</dcterms:modified>
  <cp:revision>0</cp:revision>
  <dc:subject/>
  <dc:title/>
</cp:coreProperties>
</file>