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2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Times New Roman"/>
        <family val="0"/>
      </rPr>
      <t xml:space="preserve">Membres de la Commission Technique Départemental
(</t>
    </r>
    <r>
      <rPr>
        <b val="true"/>
        <sz val="16"/>
        <color rgb="FFDD0806"/>
        <rFont val="Times New Roman"/>
        <family val="0"/>
      </rPr>
      <t xml:space="preserve">Chaque membre sélectionne dans la cellule OUI, NON ou ABS)</t>
    </r>
  </si>
  <si>
    <t xml:space="preserve">Objet de la Consultation</t>
  </si>
  <si>
    <t xml:space="preserve">Mannevy R</t>
  </si>
  <si>
    <t xml:space="preserve">Menin P</t>
  </si>
  <si>
    <t xml:space="preserve">Thevenet D</t>
  </si>
  <si>
    <t xml:space="preserve">Morisset D</t>
  </si>
  <si>
    <t xml:space="preserve">Martin B</t>
  </si>
  <si>
    <t xml:space="preserve">Robert P</t>
  </si>
  <si>
    <t xml:space="preserve">Degois R</t>
  </si>
  <si>
    <t xml:space="preserve">Codran R</t>
  </si>
  <si>
    <t xml:space="preserve">Réponses</t>
  </si>
  <si>
    <t xml:space="preserve">OUI</t>
  </si>
  <si>
    <t xml:space="preserve">NON</t>
  </si>
  <si>
    <t xml:space="preserve">Abstention abs</t>
  </si>
  <si>
    <t xml:space="preserve">sans réponse</t>
  </si>
  <si>
    <t xml:space="preserve">Commentaires </t>
  </si>
  <si>
    <t xml:space="preserve">Consultation N°1</t>
  </si>
  <si>
    <t xml:space="preserve">Consultation N°2</t>
  </si>
  <si>
    <t xml:space="preserve">Résultat vote CTD  </t>
  </si>
  <si>
    <t xml:space="preserve">Objet de la consultation</t>
  </si>
  <si>
    <t xml:space="preserve">Abstention</t>
  </si>
  <si>
    <t xml:space="preserve">Sans
 répo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6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color rgb="FFDD0806"/>
      <name val="Times New Roman"/>
      <family val="0"/>
    </font>
    <font>
      <b val="true"/>
      <sz val="2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CD404"/>
        <bgColor rgb="FF99CC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CD40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65625" defaultRowHeight="18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9.44"/>
    <col collapsed="false" customWidth="true" hidden="false" outlineLevel="0" max="3" min="3" style="0" width="7.11"/>
    <col collapsed="false" customWidth="true" hidden="false" outlineLevel="0" max="4" min="4" style="0" width="9.44"/>
    <col collapsed="false" customWidth="true" hidden="false" outlineLevel="0" max="5" min="5" style="0" width="8.99"/>
    <col collapsed="false" customWidth="true" hidden="false" outlineLevel="0" max="6" min="6" style="0" width="8.11"/>
    <col collapsed="false" customWidth="true" hidden="false" outlineLevel="0" max="7" min="7" style="0" width="7.32"/>
    <col collapsed="false" customWidth="true" hidden="false" outlineLevel="0" max="8" min="8" style="0" width="7.77"/>
    <col collapsed="false" customWidth="true" hidden="false" outlineLevel="0" max="9" min="9" style="0" width="8.66"/>
    <col collapsed="false" customWidth="true" hidden="false" outlineLevel="0" max="10" min="10" style="0" width="7.99"/>
    <col collapsed="false" customWidth="true" hidden="false" outlineLevel="0" max="11" min="11" style="1" width="8.21"/>
    <col collapsed="false" customWidth="true" hidden="false" outlineLevel="0" max="12" min="12" style="0" width="4.44"/>
    <col collapsed="false" customWidth="true" hidden="false" outlineLevel="0" max="13" min="13" style="0" width="4.99"/>
    <col collapsed="false" customWidth="true" hidden="false" outlineLevel="0" max="14" min="14" style="0" width="9.44"/>
    <col collapsed="false" customWidth="true" hidden="false" outlineLevel="0" max="16" min="16" style="2" width="19.88"/>
  </cols>
  <sheetData>
    <row r="1" customFormat="false" ht="3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7" t="s">
        <v>10</v>
      </c>
      <c r="L2" s="8" t="s">
        <v>11</v>
      </c>
      <c r="M2" s="8" t="s">
        <v>12</v>
      </c>
      <c r="N2" s="8" t="s">
        <v>13</v>
      </c>
      <c r="O2" s="9" t="s">
        <v>14</v>
      </c>
      <c r="P2" s="10" t="s">
        <v>15</v>
      </c>
    </row>
    <row r="3" customFormat="false" ht="18" hidden="false" customHeight="false" outlineLevel="0" collapsed="false">
      <c r="A3" s="11" t="s">
        <v>16</v>
      </c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  <c r="M3" s="15"/>
      <c r="N3" s="16"/>
      <c r="O3" s="17"/>
      <c r="P3" s="18"/>
    </row>
    <row r="4" customFormat="false" ht="18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1"/>
      <c r="K4" s="22" t="n">
        <f aca="false">COUNTA(B4:J4)</f>
        <v>0</v>
      </c>
      <c r="L4" s="23" t="n">
        <f aca="false">COUNTIF(B4:J4,"oui")</f>
        <v>0</v>
      </c>
      <c r="M4" s="23" t="n">
        <f aca="false">COUNTIF(B4:J4,"non")</f>
        <v>0</v>
      </c>
      <c r="N4" s="23" t="n">
        <f aca="false">COUNTIF(C4:K4,"non")</f>
        <v>0</v>
      </c>
      <c r="O4" s="24" t="n">
        <f aca="false">COUNTIF(B4:J4,"")</f>
        <v>9</v>
      </c>
      <c r="P4" s="18"/>
    </row>
    <row r="5" customFormat="false" ht="18" hidden="false" customHeight="false" outlineLevel="0" collapsed="false">
      <c r="A5" s="25"/>
      <c r="B5" s="20"/>
      <c r="C5" s="20"/>
      <c r="D5" s="20"/>
      <c r="E5" s="20"/>
      <c r="F5" s="20"/>
      <c r="G5" s="20"/>
      <c r="H5" s="20"/>
      <c r="I5" s="20"/>
      <c r="J5" s="21"/>
      <c r="K5" s="22" t="n">
        <f aca="false">COUNTA(B5:J5)</f>
        <v>0</v>
      </c>
      <c r="L5" s="23" t="n">
        <f aca="false">COUNTIF(B5:J5,"oui")</f>
        <v>0</v>
      </c>
      <c r="M5" s="23" t="n">
        <f aca="false">COUNTIF(B5:J5,"non")</f>
        <v>0</v>
      </c>
      <c r="N5" s="23" t="n">
        <f aca="false">COUNTIF(C5:K5,"non")</f>
        <v>0</v>
      </c>
      <c r="O5" s="24" t="n">
        <f aca="false">COUNTIF(B4:J4,"")</f>
        <v>9</v>
      </c>
      <c r="P5" s="18"/>
    </row>
    <row r="6" customFormat="false" ht="18" hidden="false" customHeight="false" outlineLevel="0" collapsed="false">
      <c r="A6" s="26"/>
      <c r="B6" s="20"/>
      <c r="C6" s="20"/>
      <c r="D6" s="20"/>
      <c r="E6" s="20"/>
      <c r="F6" s="20"/>
      <c r="G6" s="20"/>
      <c r="H6" s="20"/>
      <c r="I6" s="20"/>
      <c r="J6" s="21"/>
      <c r="K6" s="22" t="n">
        <f aca="false">COUNTA(B6:J6)</f>
        <v>0</v>
      </c>
      <c r="L6" s="23" t="n">
        <f aca="false">COUNTIF(B6:J6,"oui")</f>
        <v>0</v>
      </c>
      <c r="M6" s="23" t="n">
        <f aca="false">COUNTIF(B6:J6,"non")</f>
        <v>0</v>
      </c>
      <c r="N6" s="23" t="n">
        <f aca="false">COUNTIF(C6:K6,"non")</f>
        <v>0</v>
      </c>
      <c r="O6" s="24" t="n">
        <f aca="false">COUNTIF(B5:J5,"")</f>
        <v>9</v>
      </c>
      <c r="P6" s="18"/>
    </row>
    <row r="7" customFormat="false" ht="18" hidden="false" customHeight="false" outlineLevel="0" collapsed="false">
      <c r="A7" s="11" t="s">
        <v>17</v>
      </c>
      <c r="B7" s="12"/>
      <c r="C7" s="12"/>
      <c r="D7" s="12"/>
      <c r="E7" s="12"/>
      <c r="F7" s="12"/>
      <c r="G7" s="12"/>
      <c r="H7" s="12"/>
      <c r="I7" s="12"/>
      <c r="J7" s="13"/>
      <c r="K7" s="14"/>
      <c r="L7" s="15"/>
      <c r="M7" s="15"/>
      <c r="N7" s="15"/>
      <c r="O7" s="17"/>
      <c r="P7" s="18"/>
    </row>
    <row r="8" customFormat="false" ht="18" hidden="false" customHeight="false" outlineLevel="0" collapsed="false">
      <c r="A8" s="25"/>
      <c r="B8" s="20"/>
      <c r="C8" s="20"/>
      <c r="D8" s="20"/>
      <c r="E8" s="20"/>
      <c r="F8" s="20"/>
      <c r="G8" s="20"/>
      <c r="H8" s="20"/>
      <c r="I8" s="20"/>
      <c r="J8" s="20"/>
      <c r="K8" s="22" t="n">
        <f aca="false">COUNTA(B8:J8)</f>
        <v>0</v>
      </c>
      <c r="L8" s="23" t="n">
        <f aca="false">COUNTIF(B8:J8,"oui")</f>
        <v>0</v>
      </c>
      <c r="M8" s="23" t="n">
        <f aca="false">COUNTIF(B8:J8,"non")</f>
        <v>0</v>
      </c>
      <c r="N8" s="23" t="n">
        <f aca="false">COUNTIF(C8:K8,"non")</f>
        <v>0</v>
      </c>
      <c r="O8" s="24" t="n">
        <f aca="false">COUNTIF(B8:J8,"")</f>
        <v>9</v>
      </c>
      <c r="P8" s="18"/>
    </row>
    <row r="9" customFormat="false" ht="18" hidden="false" customHeight="false" outlineLevel="0" collapsed="false">
      <c r="A9" s="25"/>
      <c r="B9" s="20"/>
      <c r="C9" s="20"/>
      <c r="D9" s="20"/>
      <c r="E9" s="20"/>
      <c r="F9" s="20"/>
      <c r="G9" s="20"/>
      <c r="H9" s="20"/>
      <c r="I9" s="20"/>
      <c r="J9" s="20"/>
      <c r="K9" s="22" t="n">
        <f aca="false">COUNTA(B9:J9)</f>
        <v>0</v>
      </c>
      <c r="L9" s="23" t="n">
        <f aca="false">COUNTIF(B9:J9,"oui")</f>
        <v>0</v>
      </c>
      <c r="M9" s="23" t="n">
        <f aca="false">COUNTIF(B9:J9,"non")</f>
        <v>0</v>
      </c>
      <c r="N9" s="23" t="n">
        <f aca="false">COUNTIF(C9:K9,"non")</f>
        <v>0</v>
      </c>
      <c r="O9" s="24" t="n">
        <f aca="false">COUNTIF(B9:J9,"")</f>
        <v>9</v>
      </c>
      <c r="P9" s="18"/>
    </row>
    <row r="10" customFormat="false" ht="19" hidden="false" customHeight="false" outlineLevel="0" collapsed="false">
      <c r="A10" s="27"/>
      <c r="B10" s="20"/>
      <c r="C10" s="20"/>
      <c r="D10" s="20"/>
      <c r="E10" s="20"/>
      <c r="F10" s="20"/>
      <c r="G10" s="20"/>
      <c r="H10" s="20"/>
      <c r="I10" s="20"/>
      <c r="J10" s="20"/>
      <c r="K10" s="28" t="n">
        <f aca="false">COUNTA(B10:J10)</f>
        <v>0</v>
      </c>
      <c r="L10" s="29" t="n">
        <f aca="false">COUNTIF(B10:J10,"oui")</f>
        <v>0</v>
      </c>
      <c r="M10" s="29" t="n">
        <f aca="false">COUNTIF(B10:J10,"non")</f>
        <v>0</v>
      </c>
      <c r="N10" s="29" t="n">
        <f aca="false">COUNTIF(C10:K10,"non")</f>
        <v>0</v>
      </c>
      <c r="O10" s="30" t="n">
        <f aca="false">COUNTIF(B10:J10,"")</f>
        <v>9</v>
      </c>
      <c r="P10" s="31"/>
    </row>
    <row r="13" customFormat="false" ht="19" hidden="false" customHeight="false" outlineLevel="0" collapsed="false"/>
    <row r="14" customFormat="false" ht="37" hidden="false" customHeight="true" outlineLevel="0" collapsed="false">
      <c r="A14" s="32" t="s">
        <v>18</v>
      </c>
      <c r="B14" s="32"/>
      <c r="C14" s="32"/>
      <c r="D14" s="32"/>
      <c r="E14" s="32"/>
      <c r="F14" s="32"/>
    </row>
    <row r="15" customFormat="false" ht="36" hidden="false" customHeight="false" outlineLevel="0" collapsed="false">
      <c r="A15" s="33" t="s">
        <v>19</v>
      </c>
      <c r="B15" s="34" t="s">
        <v>10</v>
      </c>
      <c r="C15" s="34" t="s">
        <v>11</v>
      </c>
      <c r="D15" s="34" t="s">
        <v>12</v>
      </c>
      <c r="E15" s="35" t="s">
        <v>20</v>
      </c>
      <c r="F15" s="36" t="s">
        <v>21</v>
      </c>
    </row>
    <row r="16" customFormat="false" ht="36" hidden="false" customHeight="false" outlineLevel="0" collapsed="false">
      <c r="A16" s="37" t="n">
        <f aca="false">A4</f>
        <v>0</v>
      </c>
      <c r="B16" s="38" t="n">
        <f aca="false">K4</f>
        <v>0</v>
      </c>
      <c r="C16" s="38" t="n">
        <f aca="false">L4</f>
        <v>0</v>
      </c>
      <c r="D16" s="38" t="n">
        <f aca="false">M4</f>
        <v>0</v>
      </c>
      <c r="E16" s="24" t="n">
        <f aca="false">N4</f>
        <v>0</v>
      </c>
      <c r="F16" s="39" t="n">
        <f aca="false">O4</f>
        <v>9</v>
      </c>
    </row>
    <row r="17" customFormat="false" ht="18" hidden="false" customHeight="false" outlineLevel="0" collapsed="false">
      <c r="A17" s="37" t="n">
        <f aca="false">A5</f>
        <v>0</v>
      </c>
      <c r="B17" s="38" t="n">
        <f aca="false">K5</f>
        <v>0</v>
      </c>
      <c r="C17" s="38" t="n">
        <f aca="false">L5</f>
        <v>0</v>
      </c>
      <c r="D17" s="38" t="n">
        <f aca="false">M5</f>
        <v>0</v>
      </c>
      <c r="E17" s="24" t="n">
        <f aca="false">N5</f>
        <v>0</v>
      </c>
      <c r="F17" s="39" t="n">
        <f aca="false">O5</f>
        <v>9</v>
      </c>
    </row>
    <row r="18" customFormat="false" ht="18" hidden="false" customHeight="false" outlineLevel="0" collapsed="false">
      <c r="A18" s="37" t="n">
        <f aca="false">A6</f>
        <v>0</v>
      </c>
      <c r="B18" s="38" t="n">
        <f aca="false">K6</f>
        <v>0</v>
      </c>
      <c r="C18" s="38" t="n">
        <f aca="false">L6</f>
        <v>0</v>
      </c>
      <c r="D18" s="38" t="n">
        <f aca="false">M6</f>
        <v>0</v>
      </c>
      <c r="E18" s="24" t="n">
        <f aca="false">N6</f>
        <v>0</v>
      </c>
      <c r="F18" s="39" t="n">
        <f aca="false">O6</f>
        <v>9</v>
      </c>
    </row>
    <row r="19" customFormat="false" ht="18" hidden="false" customHeight="false" outlineLevel="0" collapsed="false">
      <c r="A19" s="40" t="str">
        <f aca="false">A7</f>
        <v>Consultation N°2</v>
      </c>
      <c r="B19" s="16"/>
      <c r="C19" s="16"/>
      <c r="D19" s="16"/>
      <c r="E19" s="17"/>
      <c r="F19" s="41"/>
    </row>
    <row r="20" customFormat="false" ht="18" hidden="false" customHeight="false" outlineLevel="0" collapsed="false">
      <c r="A20" s="37" t="n">
        <f aca="false">A8</f>
        <v>0</v>
      </c>
      <c r="B20" s="38" t="n">
        <f aca="false">K8</f>
        <v>0</v>
      </c>
      <c r="C20" s="38" t="n">
        <f aca="false">L8</f>
        <v>0</v>
      </c>
      <c r="D20" s="38" t="n">
        <f aca="false">M8</f>
        <v>0</v>
      </c>
      <c r="E20" s="24" t="n">
        <f aca="false">N8</f>
        <v>0</v>
      </c>
      <c r="F20" s="39" t="n">
        <f aca="false">O8</f>
        <v>9</v>
      </c>
    </row>
    <row r="21" customFormat="false" ht="18" hidden="false" customHeight="false" outlineLevel="0" collapsed="false">
      <c r="A21" s="37" t="n">
        <f aca="false">A9</f>
        <v>0</v>
      </c>
      <c r="B21" s="38" t="n">
        <f aca="false">K9</f>
        <v>0</v>
      </c>
      <c r="C21" s="38" t="n">
        <f aca="false">L9</f>
        <v>0</v>
      </c>
      <c r="D21" s="38" t="n">
        <f aca="false">M9</f>
        <v>0</v>
      </c>
      <c r="E21" s="24" t="n">
        <f aca="false">N9</f>
        <v>0</v>
      </c>
      <c r="F21" s="39" t="n">
        <f aca="false">O9</f>
        <v>9</v>
      </c>
    </row>
    <row r="22" customFormat="false" ht="19" hidden="false" customHeight="false" outlineLevel="0" collapsed="false">
      <c r="A22" s="37" t="n">
        <f aca="false">A10</f>
        <v>0</v>
      </c>
      <c r="B22" s="42" t="n">
        <f aca="false">K10</f>
        <v>0</v>
      </c>
      <c r="C22" s="42" t="n">
        <f aca="false">L10</f>
        <v>0</v>
      </c>
      <c r="D22" s="42" t="n">
        <f aca="false">M10</f>
        <v>0</v>
      </c>
      <c r="E22" s="30" t="n">
        <f aca="false">N10</f>
        <v>0</v>
      </c>
      <c r="F22" s="43" t="n">
        <f aca="false">O10</f>
        <v>9</v>
      </c>
    </row>
  </sheetData>
  <sheetProtection sheet="true" objects="true" scenarios="true" selectLockedCells="true" selectUnlockedCells="true"/>
  <mergeCells count="2">
    <mergeCell ref="B1:J1"/>
    <mergeCell ref="A14:F14"/>
  </mergeCells>
  <dataValidations count="2">
    <dataValidation allowBlank="true" errorStyle="stop" operator="between" showDropDown="false" showErrorMessage="true" showInputMessage="false" sqref="B8:J10" type="list">
      <formula1>"OUI,NON,ABS,"</formula1>
      <formula2>0</formula2>
    </dataValidation>
    <dataValidation allowBlank="true" errorStyle="stop" operator="between" showDropDown="false" showErrorMessage="true" showInputMessage="false" sqref="B4:J6" type="list">
      <formula1>"OUI,NON,ABS,"</formula1>
      <formula2>0</formula2>
    </dataValidation>
  </dataValidations>
  <printOptions headings="false" gridLines="false" gridLinesSet="true" horizontalCentered="true" verticalCentered="true"/>
  <pageMargins left="0.159722222222222" right="0.159722222222222" top="1.36944444444444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édure vote par Courriel</oddHeader>
    <oddFooter>&amp;L&amp;D&amp;CFT 28052019-01 FM
Vote CTD par Courriel&amp;R&amp;N/&amp;P</oddFooter>
  </headerFooter>
  <colBreaks count="2" manualBreakCount="2">
    <brk id="1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9:05:17Z</dcterms:created>
  <dc:creator>F Molina</dc:creator>
  <dc:description/>
  <cp:keywords/>
  <dc:language>en-US</dc:language>
  <cp:lastModifiedBy>FRANCIS MOLINA</cp:lastModifiedBy>
  <cp:lastPrinted>2019-09-30T09:57:38Z</cp:lastPrinted>
  <dcterms:modified xsi:type="dcterms:W3CDTF">2019-10-06T17:17:12Z</dcterms:modified>
  <cp:revision>0</cp:revision>
  <dc:subject/>
  <dc:title>Vote par Courriel</dc:title>
</cp:coreProperties>
</file>