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263">
  <si>
    <t xml:space="preserve">Classement final Motocross 2012</t>
  </si>
  <si>
    <t xml:space="preserve">250 open</t>
  </si>
  <si>
    <t xml:space="preserve">Beines</t>
  </si>
  <si>
    <t xml:space="preserve">Perceneige</t>
  </si>
  <si>
    <t xml:space="preserve">Mezilles</t>
  </si>
  <si>
    <t xml:space="preserve">Charny</t>
  </si>
  <si>
    <t xml:space="preserve">Molosmes</t>
  </si>
  <si>
    <t xml:space="preserve">La Celle St Cyr</t>
  </si>
  <si>
    <t xml:space="preserve">Bar sur Seine</t>
  </si>
  <si>
    <t xml:space="preserve">Avreuil</t>
  </si>
  <si>
    <t xml:space="preserve">N°</t>
  </si>
  <si>
    <t xml:space="preserve">NOM ET PRÉNOM</t>
  </si>
  <si>
    <t xml:space="preserve">CLUB</t>
  </si>
  <si>
    <t xml:space="preserve">P</t>
  </si>
  <si>
    <t xml:space="preserve">1 M</t>
  </si>
  <si>
    <t xml:space="preserve">2 M</t>
  </si>
  <si>
    <t xml:space="preserve">Fi</t>
  </si>
  <si>
    <t xml:space="preserve">Total</t>
  </si>
  <si>
    <t xml:space="preserve">Cl</t>
  </si>
  <si>
    <t xml:space="preserve">PLANSON THOMAS</t>
  </si>
  <si>
    <t xml:space="preserve">MC BARSEQUANAIS</t>
  </si>
  <si>
    <t xml:space="preserve">RÉMY LUDOVIC</t>
  </si>
  <si>
    <t xml:space="preserve">MC CHARNYCOIS</t>
  </si>
  <si>
    <t xml:space="preserve">ROBERT CYRILLE</t>
  </si>
  <si>
    <t xml:space="preserve">AS BEINES</t>
  </si>
  <si>
    <t xml:space="preserve">ROCHAND STEVE</t>
  </si>
  <si>
    <t xml:space="preserve">MC TURNY</t>
  </si>
  <si>
    <t xml:space="preserve">THEVENOT MICKAEL</t>
  </si>
  <si>
    <t xml:space="preserve">PIERRE ANTHONY</t>
  </si>
  <si>
    <t xml:space="preserve">CRAMPONS DE PUISAYE</t>
  </si>
  <si>
    <t xml:space="preserve">GUIDAR PETER</t>
  </si>
  <si>
    <t xml:space="preserve">MC EOLIENNE</t>
  </si>
  <si>
    <t xml:space="preserve">DECHAMBRE FABIEN</t>
  </si>
  <si>
    <t xml:space="preserve">FAGIOLINI RÉMY</t>
  </si>
  <si>
    <t xml:space="preserve">PRINCE FABRICE</t>
  </si>
  <si>
    <t xml:space="preserve">VIEIRA DOS REIS KÉVIN</t>
  </si>
  <si>
    <t xml:space="preserve">NINNIN THOMAS</t>
  </si>
  <si>
    <t xml:space="preserve">NECTOUX ROMAIN</t>
  </si>
  <si>
    <t xml:space="preserve">D'HERDT ANTHONY</t>
  </si>
  <si>
    <t xml:space="preserve">CHANARD GREGORY</t>
  </si>
  <si>
    <t xml:space="preserve">MC MOLOSMES</t>
  </si>
  <si>
    <t xml:space="preserve">AUGUSTO MICKAEL</t>
  </si>
  <si>
    <t xml:space="preserve">DUBUS THIERRY</t>
  </si>
  <si>
    <t xml:space="preserve">DURAND YANN</t>
  </si>
  <si>
    <t xml:space="preserve">DELAVAULT CHRISTOPHE</t>
  </si>
  <si>
    <t xml:space="preserve">NOEL NICOLAS</t>
  </si>
  <si>
    <t xml:space="preserve">SOCIER MORGAN</t>
  </si>
  <si>
    <t xml:space="preserve">NICOLLE JOHANN</t>
  </si>
  <si>
    <t xml:space="preserve">PARIGOT FREDERIC</t>
  </si>
  <si>
    <t xml:space="preserve">COCHIN LUDOVIC</t>
  </si>
  <si>
    <t xml:space="preserve">CHARPENTIER SEBASTIEN</t>
  </si>
  <si>
    <t xml:space="preserve">TEAM SPEED 89</t>
  </si>
  <si>
    <t xml:space="preserve">KRUST JEREMY</t>
  </si>
  <si>
    <t xml:space="preserve">QUESTIAUX BENOIST</t>
  </si>
  <si>
    <t xml:space="preserve">REGNIER CHRISTOPHER</t>
  </si>
  <si>
    <t xml:space="preserve">LOBGEOIS EMMANUEL</t>
  </si>
  <si>
    <t xml:space="preserve">LUX ANTHONY</t>
  </si>
  <si>
    <t xml:space="preserve">FAURON NICOLAS</t>
  </si>
  <si>
    <t xml:space="preserve">MAIGNIEN GRÉGORY</t>
  </si>
  <si>
    <t xml:space="preserve">RENAULT ROMAIN</t>
  </si>
  <si>
    <t xml:space="preserve">LATREYTE LUDOVIC</t>
  </si>
  <si>
    <t xml:space="preserve">GALLOIS ERIC</t>
  </si>
  <si>
    <t xml:space="preserve">MARGUENAT DIMITRI</t>
  </si>
  <si>
    <t xml:space="preserve">GUILLON ARNAUD</t>
  </si>
  <si>
    <t xml:space="preserve">SPITZER BENJAMIN</t>
  </si>
  <si>
    <t xml:space="preserve">GAUTHIER DAMIEN</t>
  </si>
  <si>
    <t xml:space="preserve">DE FARIA JULIEN</t>
  </si>
  <si>
    <t xml:space="preserve">PETIT YVES</t>
  </si>
  <si>
    <t xml:space="preserve">125 expert</t>
  </si>
  <si>
    <t xml:space="preserve">La celle St Cyr</t>
  </si>
  <si>
    <t xml:space="preserve">BÉZANGER NICOLAS</t>
  </si>
  <si>
    <t xml:space="preserve">SERISIER CYRIL</t>
  </si>
  <si>
    <t xml:space="preserve">SAUNIER ARTHUR</t>
  </si>
  <si>
    <t xml:space="preserve">MATKOWSKI ARNAUD</t>
  </si>
  <si>
    <t xml:space="preserve">HUGEROT MATTHIEU</t>
  </si>
  <si>
    <t xml:space="preserve">MAIGNIEN TEDDY</t>
  </si>
  <si>
    <t xml:space="preserve">RAPPENEAU DIMITRI</t>
  </si>
  <si>
    <t xml:space="preserve">CHEVALLOT AURELIEN</t>
  </si>
  <si>
    <t xml:space="preserve">PIERSON ROMAIN</t>
  </si>
  <si>
    <t xml:space="preserve">MOTO SPORT NATURE</t>
  </si>
  <si>
    <t xml:space="preserve">FOUREUR GAYLORD</t>
  </si>
  <si>
    <t xml:space="preserve">MAJ JULIEN</t>
  </si>
  <si>
    <t xml:space="preserve">MERCIER  DAVID</t>
  </si>
  <si>
    <t xml:space="preserve">LASSAIGNE SEBASTIEN</t>
  </si>
  <si>
    <t xml:space="preserve">CHAPPLAIN OLIVIER</t>
  </si>
  <si>
    <t xml:space="preserve">GUILLEMIN ADRIEN</t>
  </si>
  <si>
    <t xml:space="preserve">LÉAUX VIVIAN</t>
  </si>
  <si>
    <t xml:space="preserve">GRELLET ADRIEN</t>
  </si>
  <si>
    <t xml:space="preserve">RANCE JASON</t>
  </si>
  <si>
    <t xml:space="preserve">VARNIER THOMAS</t>
  </si>
  <si>
    <t xml:space="preserve">HUART FLAVIEN</t>
  </si>
  <si>
    <t xml:space="preserve">POIRIER LLERA VINCENT</t>
  </si>
  <si>
    <t xml:space="preserve">MARIE KEVIN</t>
  </si>
  <si>
    <t xml:space="preserve">MARTENS GHISLAIN</t>
  </si>
  <si>
    <t xml:space="preserve">DEON SEBASTIEN</t>
  </si>
  <si>
    <t xml:space="preserve">VIZCAYA CYRIAC</t>
  </si>
  <si>
    <t xml:space="preserve">BARRÉ ANTOINE</t>
  </si>
  <si>
    <t xml:space="preserve">BRÉUS MICKAEL</t>
  </si>
  <si>
    <t xml:space="preserve">MARIE SEBASTIEN</t>
  </si>
  <si>
    <t xml:space="preserve">ENSEL VALENTIN</t>
  </si>
  <si>
    <t xml:space="preserve">DELAUNAY ALEXANDRE</t>
  </si>
  <si>
    <t xml:space="preserve">MILLET JOHANN</t>
  </si>
  <si>
    <t xml:space="preserve">LAROCHE JULIEN</t>
  </si>
  <si>
    <t xml:space="preserve">MILLET FLORIAN</t>
  </si>
  <si>
    <t xml:space="preserve">NICODEME REMY</t>
  </si>
  <si>
    <t xml:space="preserve">DAUPHIN MAXIME</t>
  </si>
  <si>
    <t xml:space="preserve">VERRYDT LAURENT</t>
  </si>
  <si>
    <t xml:space="preserve">BAILLY PIERRE-HENRY</t>
  </si>
  <si>
    <t xml:space="preserve">GAUGUIN BENJAMIN</t>
  </si>
  <si>
    <t xml:space="preserve">DEMEULEMEESTER GREGORY</t>
  </si>
  <si>
    <t xml:space="preserve">125 espoir</t>
  </si>
  <si>
    <t xml:space="preserve">3 M</t>
  </si>
  <si>
    <t xml:space="preserve">CHRIST XAVIER</t>
  </si>
  <si>
    <t xml:space="preserve">THEVENOT MARTIN</t>
  </si>
  <si>
    <t xml:space="preserve">RICHER THOMAS</t>
  </si>
  <si>
    <t xml:space="preserve">BOUVIER FABIEN</t>
  </si>
  <si>
    <t xml:space="preserve">BÔNES GEOFFREY</t>
  </si>
  <si>
    <t xml:space="preserve">REVELLAT GUILLAUME</t>
  </si>
  <si>
    <t xml:space="preserve">HERKERT ANTONY</t>
  </si>
  <si>
    <t xml:space="preserve">LHOMME ADRIEN</t>
  </si>
  <si>
    <t xml:space="preserve"> MC BARSEQUANAIS</t>
  </si>
  <si>
    <t xml:space="preserve">CHARBONNIER THIBAULT</t>
  </si>
  <si>
    <t xml:space="preserve">LABEILLE BASTIEN</t>
  </si>
  <si>
    <t xml:space="preserve">GUESNEY ROMUALD</t>
  </si>
  <si>
    <t xml:space="preserve">GIBOULOT ANTHONY</t>
  </si>
  <si>
    <t xml:space="preserve">LEGER SEBASTIEN</t>
  </si>
  <si>
    <t xml:space="preserve">GONCALVES DAVID</t>
  </si>
  <si>
    <t xml:space="preserve">OPPENEAU VINCENT</t>
  </si>
  <si>
    <t xml:space="preserve">ROY JULIEN</t>
  </si>
  <si>
    <t xml:space="preserve">GUILLEMIN HUGO</t>
  </si>
  <si>
    <t xml:space="preserve">NOEL CEDRIC</t>
  </si>
  <si>
    <t xml:space="preserve">ZINKSTEIN JOHNNY</t>
  </si>
  <si>
    <t xml:space="preserve">MAZEAU CHRISTOPHE</t>
  </si>
  <si>
    <t xml:space="preserve">ARBILLOT VALENTIN</t>
  </si>
  <si>
    <t xml:space="preserve">GIRARD ANTHONY</t>
  </si>
  <si>
    <t xml:space="preserve">DELAUNAY GUILLAUME</t>
  </si>
  <si>
    <t xml:space="preserve">NEYT TANGUY</t>
  </si>
  <si>
    <t xml:space="preserve">GUTTADORO MARIEN</t>
  </si>
  <si>
    <t xml:space="preserve">GAUDRY TRISTAN</t>
  </si>
  <si>
    <t xml:space="preserve">JELMONI GAETAN</t>
  </si>
  <si>
    <t xml:space="preserve">BODUIN JIMMY</t>
  </si>
  <si>
    <t xml:space="preserve">REMY THOMAS</t>
  </si>
  <si>
    <t xml:space="preserve">BISSON TONY</t>
  </si>
  <si>
    <t xml:space="preserve">BORDIER CYRIL</t>
  </si>
  <si>
    <t xml:space="preserve">CHALUS ALEXANDRE</t>
  </si>
  <si>
    <t xml:space="preserve">DIERS DENIS</t>
  </si>
  <si>
    <t xml:space="preserve">TAVERNIER CÉDRIC</t>
  </si>
  <si>
    <t xml:space="preserve">QUESTIAUX PIERRE</t>
  </si>
  <si>
    <t xml:space="preserve">WERNER VALENTIN</t>
  </si>
  <si>
    <t xml:space="preserve">DEVIE EMERIC</t>
  </si>
  <si>
    <t xml:space="preserve">CORNU NICOLAS</t>
  </si>
  <si>
    <t xml:space="preserve">RAT VICTORIEN</t>
  </si>
  <si>
    <t xml:space="preserve">GAUTARD MATHIEU</t>
  </si>
  <si>
    <t xml:space="preserve">CLIBERT FREDERIC</t>
  </si>
  <si>
    <t xml:space="preserve">MATIVET ALEXANDRE</t>
  </si>
  <si>
    <t xml:space="preserve">DROUHIN FLORIAN</t>
  </si>
  <si>
    <t xml:space="preserve">CANAPVILLE SIMON</t>
  </si>
  <si>
    <t xml:space="preserve">BAPTISTE DAVID</t>
  </si>
  <si>
    <t xml:space="preserve">MC VINNEUF</t>
  </si>
  <si>
    <t xml:space="preserve">MASCARO DAMIEN</t>
  </si>
  <si>
    <t xml:space="preserve">LABEILLE ALEXIS</t>
  </si>
  <si>
    <t xml:space="preserve">ROUSSELET GAETAN</t>
  </si>
  <si>
    <t xml:space="preserve">BOYER JEREMY</t>
  </si>
  <si>
    <t xml:space="preserve">BOUILLOT MARTIAL</t>
  </si>
  <si>
    <t xml:space="preserve">CRESTANI KEVIN</t>
  </si>
  <si>
    <t xml:space="preserve">DROUET ALEXIS</t>
  </si>
  <si>
    <t xml:space="preserve">FOURRIER AYMERIC</t>
  </si>
  <si>
    <t xml:space="preserve">GERMANY JONATHAN</t>
  </si>
  <si>
    <t xml:space="preserve">DUCARD ADRIEN</t>
  </si>
  <si>
    <t xml:space="preserve">DA CRUZ JUSTA ADELINO</t>
  </si>
  <si>
    <t xml:space="preserve">LEGER SONNY</t>
  </si>
  <si>
    <t xml:space="preserve">SERVAIS RENAUD</t>
  </si>
  <si>
    <t xml:space="preserve">FREMION JULIE</t>
  </si>
  <si>
    <t xml:space="preserve">REGNIER JEAN-BAPTISTE</t>
  </si>
  <si>
    <t xml:space="preserve">PLIEZ ANTONIN</t>
  </si>
  <si>
    <t xml:space="preserve">125 débutant</t>
  </si>
  <si>
    <t xml:space="preserve">ROUSSELIN ROBIN</t>
  </si>
  <si>
    <t xml:space="preserve">MOUTON EDDY</t>
  </si>
  <si>
    <t xml:space="preserve">FREULET QUENTIN</t>
  </si>
  <si>
    <t xml:space="preserve">BRESSOLIER JEREMY</t>
  </si>
  <si>
    <t xml:space="preserve">BIGÉ KEVIN</t>
  </si>
  <si>
    <t xml:space="preserve">VIGREUX LUDOVIC</t>
  </si>
  <si>
    <t xml:space="preserve">CRAMPONS DE PUYSAYE</t>
  </si>
  <si>
    <t xml:space="preserve">CORDIER ANTHONY</t>
  </si>
  <si>
    <t xml:space="preserve">GAUDOT JONATHAN</t>
  </si>
  <si>
    <t xml:space="preserve">LASSAIGNE BAPTISTE</t>
  </si>
  <si>
    <t xml:space="preserve">BILLIOTE CORENTIN</t>
  </si>
  <si>
    <t xml:space="preserve">CONTESENNE KEVIN</t>
  </si>
  <si>
    <t xml:space="preserve">EDERLE JEAN-CHRISTOPHE</t>
  </si>
  <si>
    <t xml:space="preserve">NICOLLE MATTHIEU</t>
  </si>
  <si>
    <t xml:space="preserve">EGAULT ALAIN</t>
  </si>
  <si>
    <t xml:space="preserve">GOUDOT MAXIME</t>
  </si>
  <si>
    <t xml:space="preserve">GOUTELARD ROMAIN</t>
  </si>
  <si>
    <t xml:space="preserve">BLANCHET AURELIEN</t>
  </si>
  <si>
    <t xml:space="preserve">KESSLER JEAN-BASPTISTE</t>
  </si>
  <si>
    <t xml:space="preserve">GIÉ NICOLAS</t>
  </si>
  <si>
    <t xml:space="preserve">KOUACH DRISS</t>
  </si>
  <si>
    <t xml:space="preserve">GROUET DIMITRI</t>
  </si>
  <si>
    <t xml:space="preserve">BOTTIN ÉLODIE</t>
  </si>
  <si>
    <t xml:space="preserve">CLERT CEDRIC</t>
  </si>
  <si>
    <t xml:space="preserve">GEILLE-ROUJOU ALLAN</t>
  </si>
  <si>
    <t xml:space="preserve">LANGELLIER DYLAN</t>
  </si>
  <si>
    <t xml:space="preserve">PARGNY STEPHEN</t>
  </si>
  <si>
    <t xml:space="preserve">GARNY FLORIAN</t>
  </si>
  <si>
    <t xml:space="preserve">GRADOS JASON</t>
  </si>
  <si>
    <t xml:space="preserve">TANARÉ NANS</t>
  </si>
  <si>
    <t xml:space="preserve">MARQUAND SOPHIE</t>
  </si>
  <si>
    <t xml:space="preserve">LOUÉ BENOIT</t>
  </si>
  <si>
    <t xml:space="preserve">DAM JULIEN</t>
  </si>
  <si>
    <t xml:space="preserve">PIOCELLE JEREMY</t>
  </si>
  <si>
    <t xml:space="preserve">LOUCHEZ VALENTINE</t>
  </si>
  <si>
    <t xml:space="preserve">DENIS SEBASTIEN</t>
  </si>
  <si>
    <t xml:space="preserve">DARLOT QUENTIN</t>
  </si>
  <si>
    <t xml:space="preserve">LE COS LAURENT</t>
  </si>
  <si>
    <t xml:space="preserve">FUMERAND KEVIN</t>
  </si>
  <si>
    <t xml:space="preserve">85 CC - 10 PILOTES</t>
  </si>
  <si>
    <t xml:space="preserve">POIRIER LLERA ARNAUD</t>
  </si>
  <si>
    <t xml:space="preserve">RANCE DYLAN</t>
  </si>
  <si>
    <t xml:space="preserve">CEPRÉ VIVIEN</t>
  </si>
  <si>
    <t xml:space="preserve">MAZEAU AXEL</t>
  </si>
  <si>
    <t xml:space="preserve">DURAND THOMAS</t>
  </si>
  <si>
    <t xml:space="preserve">BÔNE AXEL</t>
  </si>
  <si>
    <t xml:space="preserve">VIEIRA DOS REIS JULIEN</t>
  </si>
  <si>
    <t xml:space="preserve">ZANCHI JULIEN</t>
  </si>
  <si>
    <t xml:space="preserve">BLIN LÉO</t>
  </si>
  <si>
    <t xml:space="preserve">FOQUET ALYCIA</t>
  </si>
  <si>
    <t xml:space="preserve">prestige</t>
  </si>
  <si>
    <t xml:space="preserve">BRESSOLIER THIERRY</t>
  </si>
  <si>
    <t xml:space="preserve">TEAMP SPEED 89</t>
  </si>
  <si>
    <t xml:space="preserve">PLANSON DIDIER</t>
  </si>
  <si>
    <t xml:space="preserve">LASSAIGNE DIDIER</t>
  </si>
  <si>
    <t xml:space="preserve">HERKERT LAURENT</t>
  </si>
  <si>
    <t xml:space="preserve">LASSAIGNE THIERRY</t>
  </si>
  <si>
    <t xml:space="preserve">TISSOT SEBASTIEN</t>
  </si>
  <si>
    <t xml:space="preserve">DELABARRE LAURENT</t>
  </si>
  <si>
    <t xml:space="preserve">GUIDAR YVES</t>
  </si>
  <si>
    <t xml:space="preserve">DIERS CHRISTIAN</t>
  </si>
  <si>
    <t xml:space="preserve">FOQUET CHRISTOPHE</t>
  </si>
  <si>
    <t xml:space="preserve">VIEIRA DOS REIS JEAN-MICHEL</t>
  </si>
  <si>
    <t xml:space="preserve">MICHON PASCAL</t>
  </si>
  <si>
    <t xml:space="preserve">LEGER FRANCK</t>
  </si>
  <si>
    <t xml:space="preserve">COMMEAU CHRISTOPHE</t>
  </si>
  <si>
    <t xml:space="preserve">PIERDON JEAN-PIERRE</t>
  </si>
  <si>
    <t xml:space="preserve">LAMOLINE CHRISTOPHE</t>
  </si>
  <si>
    <t xml:space="preserve">LE GAL BRUNO</t>
  </si>
  <si>
    <t xml:space="preserve">CHAUMET JEROME</t>
  </si>
  <si>
    <t xml:space="preserve">LUCQUIN JEAN-MICHEL</t>
  </si>
  <si>
    <t xml:space="preserve">MARIE WILLIAM</t>
  </si>
  <si>
    <t xml:space="preserve">MARIE DOMINIQUE</t>
  </si>
  <si>
    <t xml:space="preserve">GAUGUIN PASCAL</t>
  </si>
  <si>
    <t xml:space="preserve">GAUGUIN JEAN-CLAUDE</t>
  </si>
  <si>
    <t xml:space="preserve">MARQUAND DIDIER</t>
  </si>
  <si>
    <t xml:space="preserve">WERNER CEDRIC</t>
  </si>
  <si>
    <t xml:space="preserve">MEIRHAEGE CHRISTIAN</t>
  </si>
  <si>
    <t xml:space="preserve">NEYT LAURENT</t>
  </si>
  <si>
    <t xml:space="preserve">JUIN DOMINIQUE</t>
  </si>
  <si>
    <t xml:space="preserve">DA SILVA ANTONIO</t>
  </si>
  <si>
    <t xml:space="preserve">PIERRE PATRICK</t>
  </si>
  <si>
    <t xml:space="preserve">PARIGOT REYNALD</t>
  </si>
  <si>
    <t xml:space="preserve">GUEREAU JEAN-MICHEL</t>
  </si>
  <si>
    <t xml:space="preserve">SAMSON ALAIN</t>
  </si>
  <si>
    <t xml:space="preserve">DUS MARC</t>
  </si>
  <si>
    <t xml:space="preserve">MILLOT TONY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66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Calibri"/>
      <family val="2"/>
    </font>
    <font>
      <sz val="12"/>
      <color rgb="FF000000"/>
      <name val="Arial"/>
      <family val="2"/>
    </font>
    <font>
      <b val="true"/>
      <sz val="1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0</xdr:row>
      <xdr:rowOff>95400</xdr:rowOff>
    </xdr:from>
    <xdr:to>
      <xdr:col>2</xdr:col>
      <xdr:colOff>988560</xdr:colOff>
      <xdr:row>4</xdr:row>
      <xdr:rowOff>152640</xdr:rowOff>
    </xdr:to>
    <xdr:pic>
      <xdr:nvPicPr>
        <xdr:cNvPr id="0" name="Image 1" descr="ufoleplogocmjnYONNE.jpg"/>
        <xdr:cNvPicPr/>
      </xdr:nvPicPr>
      <xdr:blipFill>
        <a:blip r:embed="rId1"/>
        <a:stretch/>
      </xdr:blipFill>
      <xdr:spPr>
        <a:xfrm>
          <a:off x="241200" y="95400"/>
          <a:ext cx="254880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K25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1.28"/>
    <col collapsed="false" customWidth="true" hidden="false" outlineLevel="0" max="3" min="3" style="0" width="21.99"/>
    <col collapsed="false" customWidth="true" hidden="false" outlineLevel="0" max="4" min="4" style="0" width="2.28"/>
    <col collapsed="false" customWidth="true" hidden="false" outlineLevel="0" max="6" min="5" style="0" width="3.85"/>
    <col collapsed="false" customWidth="true" hidden="false" outlineLevel="0" max="7" min="7" style="0" width="3.28"/>
    <col collapsed="false" customWidth="true" hidden="false" outlineLevel="0" max="8" min="8" style="0" width="3.99"/>
    <col collapsed="false" customWidth="true" hidden="false" outlineLevel="0" max="9" min="9" style="0" width="4.14"/>
    <col collapsed="false" customWidth="true" hidden="false" outlineLevel="0" max="10" min="10" style="0" width="3.42"/>
    <col collapsed="false" customWidth="true" hidden="false" outlineLevel="0" max="11" min="11" style="0" width="3.14"/>
    <col collapsed="false" customWidth="true" hidden="false" outlineLevel="0" max="12" min="12" style="0" width="4.14"/>
    <col collapsed="false" customWidth="true" hidden="false" outlineLevel="0" max="13" min="13" style="0" width="3.99"/>
    <col collapsed="false" customWidth="true" hidden="false" outlineLevel="0" max="14" min="14" style="0" width="2.99"/>
    <col collapsed="false" customWidth="true" hidden="false" outlineLevel="0" max="15" min="15" style="0" width="3.28"/>
    <col collapsed="false" customWidth="true" hidden="false" outlineLevel="0" max="16" min="16" style="0" width="3.85"/>
    <col collapsed="false" customWidth="true" hidden="false" outlineLevel="0" max="17" min="17" style="0" width="4.41"/>
    <col collapsed="false" customWidth="true" hidden="false" outlineLevel="0" max="18" min="18" style="0" width="4.28"/>
    <col collapsed="false" customWidth="true" hidden="false" outlineLevel="0" max="19" min="19" style="0" width="3.42"/>
    <col collapsed="false" customWidth="true" hidden="false" outlineLevel="0" max="20" min="20" style="0" width="3.85"/>
    <col collapsed="false" customWidth="true" hidden="false" outlineLevel="0" max="21" min="21" style="0" width="4.41"/>
    <col collapsed="false" customWidth="true" hidden="false" outlineLevel="0" max="22" min="22" style="0" width="3.42"/>
    <col collapsed="false" customWidth="true" hidden="false" outlineLevel="0" max="23" min="23" style="0" width="3.14"/>
    <col collapsed="false" customWidth="true" hidden="false" outlineLevel="0" max="24" min="24" style="0" width="4.28"/>
    <col collapsed="false" customWidth="true" hidden="false" outlineLevel="0" max="25" min="25" style="0" width="3.85"/>
    <col collapsed="false" customWidth="true" hidden="false" outlineLevel="0" max="26" min="26" style="0" width="3.7"/>
    <col collapsed="false" customWidth="true" hidden="false" outlineLevel="0" max="27" min="27" style="0" width="3.42"/>
    <col collapsed="false" customWidth="true" hidden="false" outlineLevel="0" max="28" min="28" style="0" width="4.14"/>
    <col collapsed="false" customWidth="true" hidden="false" outlineLevel="0" max="30" min="29" style="0" width="3.7"/>
    <col collapsed="false" customWidth="true" hidden="false" outlineLevel="0" max="31" min="31" style="0" width="3.14"/>
    <col collapsed="false" customWidth="true" hidden="false" outlineLevel="0" max="33" min="32" style="0" width="3.7"/>
    <col collapsed="false" customWidth="true" hidden="false" outlineLevel="0" max="34" min="34" style="0" width="3.14"/>
    <col collapsed="false" customWidth="true" hidden="false" outlineLevel="0" max="35" min="35" style="0" width="5.41"/>
    <col collapsed="false" customWidth="true" hidden="false" outlineLevel="0" max="36" min="36" style="0" width="4.99"/>
    <col collapsed="false" customWidth="true" hidden="false" outlineLevel="0" max="37" min="37" style="0" width="3.99"/>
  </cols>
  <sheetData>
    <row r="4" customFormat="false" ht="26.25" hidden="false" customHeight="false" outlineLevel="0" collapsed="false">
      <c r="H4" s="1" t="s">
        <v>0</v>
      </c>
      <c r="I4" s="1"/>
      <c r="J4" s="1"/>
      <c r="K4" s="1"/>
      <c r="L4" s="1"/>
      <c r="M4" s="1"/>
      <c r="N4" s="1"/>
      <c r="O4" s="1"/>
    </row>
    <row r="6" customFormat="false" ht="27" hidden="false" customHeight="false" outlineLevel="0" collapsed="false">
      <c r="A6" s="2"/>
      <c r="B6" s="3"/>
      <c r="C6" s="4" t="s">
        <v>1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</row>
    <row r="7" customFormat="false" ht="27" hidden="false" customHeight="false" outlineLevel="0" collapsed="false">
      <c r="A7" s="2"/>
      <c r="B7" s="3"/>
      <c r="C7" s="4"/>
      <c r="D7" s="6"/>
      <c r="E7" s="7" t="s">
        <v>2</v>
      </c>
      <c r="F7" s="8"/>
      <c r="G7" s="6"/>
      <c r="H7" s="9" t="s">
        <v>3</v>
      </c>
      <c r="I7" s="10"/>
      <c r="J7" s="8"/>
      <c r="K7" s="6"/>
      <c r="L7" s="9" t="s">
        <v>4</v>
      </c>
      <c r="M7" s="10"/>
      <c r="N7" s="8"/>
      <c r="O7" s="6"/>
      <c r="P7" s="9" t="s">
        <v>5</v>
      </c>
      <c r="Q7" s="10"/>
      <c r="R7" s="8"/>
      <c r="S7" s="6"/>
      <c r="T7" s="9" t="s">
        <v>6</v>
      </c>
      <c r="U7" s="10"/>
      <c r="V7" s="8"/>
      <c r="W7" s="11" t="s">
        <v>7</v>
      </c>
      <c r="X7" s="9"/>
      <c r="Y7" s="10"/>
      <c r="Z7" s="8"/>
      <c r="AA7" s="11" t="s">
        <v>8</v>
      </c>
      <c r="AB7" s="9"/>
      <c r="AC7" s="10"/>
      <c r="AD7" s="8"/>
      <c r="AE7" s="11" t="s">
        <v>9</v>
      </c>
      <c r="AF7" s="9"/>
      <c r="AG7" s="10"/>
      <c r="AH7" s="8"/>
      <c r="AI7" s="5"/>
      <c r="AJ7" s="5"/>
    </row>
    <row r="8" customFormat="false" ht="16.5" hidden="false" customHeight="false" outlineLevel="0" collapsed="false">
      <c r="A8" s="12" t="s">
        <v>10</v>
      </c>
      <c r="B8" s="13" t="s">
        <v>11</v>
      </c>
      <c r="C8" s="13" t="s">
        <v>12</v>
      </c>
      <c r="D8" s="14" t="s">
        <v>13</v>
      </c>
      <c r="E8" s="14" t="s">
        <v>14</v>
      </c>
      <c r="F8" s="14" t="s">
        <v>15</v>
      </c>
      <c r="G8" s="14" t="s">
        <v>13</v>
      </c>
      <c r="H8" s="14" t="s">
        <v>14</v>
      </c>
      <c r="I8" s="14" t="s">
        <v>15</v>
      </c>
      <c r="J8" s="14" t="s">
        <v>16</v>
      </c>
      <c r="K8" s="14" t="s">
        <v>13</v>
      </c>
      <c r="L8" s="14" t="s">
        <v>14</v>
      </c>
      <c r="M8" s="14" t="s">
        <v>15</v>
      </c>
      <c r="N8" s="14" t="s">
        <v>16</v>
      </c>
      <c r="O8" s="14" t="s">
        <v>13</v>
      </c>
      <c r="P8" s="14" t="s">
        <v>14</v>
      </c>
      <c r="Q8" s="14" t="s">
        <v>15</v>
      </c>
      <c r="R8" s="14" t="s">
        <v>16</v>
      </c>
      <c r="S8" s="14" t="s">
        <v>13</v>
      </c>
      <c r="T8" s="14" t="s">
        <v>14</v>
      </c>
      <c r="U8" s="14" t="s">
        <v>15</v>
      </c>
      <c r="V8" s="14" t="s">
        <v>16</v>
      </c>
      <c r="W8" s="14" t="s">
        <v>13</v>
      </c>
      <c r="X8" s="14" t="s">
        <v>14</v>
      </c>
      <c r="Y8" s="14" t="s">
        <v>15</v>
      </c>
      <c r="Z8" s="14" t="s">
        <v>16</v>
      </c>
      <c r="AA8" s="14" t="s">
        <v>13</v>
      </c>
      <c r="AB8" s="14" t="s">
        <v>14</v>
      </c>
      <c r="AC8" s="14" t="s">
        <v>15</v>
      </c>
      <c r="AD8" s="14" t="s">
        <v>16</v>
      </c>
      <c r="AE8" s="14" t="s">
        <v>13</v>
      </c>
      <c r="AF8" s="14" t="s">
        <v>14</v>
      </c>
      <c r="AG8" s="14" t="s">
        <v>15</v>
      </c>
      <c r="AH8" s="14" t="s">
        <v>16</v>
      </c>
      <c r="AI8" s="15" t="s">
        <v>17</v>
      </c>
      <c r="AJ8" s="15" t="s">
        <v>18</v>
      </c>
    </row>
    <row r="9" customFormat="false" ht="16.5" hidden="false" customHeight="false" outlineLevel="0" collapsed="false">
      <c r="A9" s="16" t="n">
        <v>11</v>
      </c>
      <c r="B9" s="17" t="s">
        <v>19</v>
      </c>
      <c r="C9" s="17" t="s">
        <v>20</v>
      </c>
      <c r="D9" s="14" t="n">
        <v>5</v>
      </c>
      <c r="E9" s="14" t="n">
        <v>33</v>
      </c>
      <c r="F9" s="14" t="n">
        <v>35</v>
      </c>
      <c r="G9" s="15" t="n">
        <v>5</v>
      </c>
      <c r="H9" s="15" t="n">
        <v>37</v>
      </c>
      <c r="I9" s="15" t="n">
        <v>40</v>
      </c>
      <c r="J9" s="15" t="n">
        <v>78</v>
      </c>
      <c r="K9" s="15" t="n">
        <v>5</v>
      </c>
      <c r="L9" s="15" t="n">
        <v>40</v>
      </c>
      <c r="M9" s="15" t="n">
        <v>21</v>
      </c>
      <c r="N9" s="15" t="n">
        <v>80</v>
      </c>
      <c r="O9" s="15" t="n">
        <v>5</v>
      </c>
      <c r="P9" s="15" t="n">
        <v>40</v>
      </c>
      <c r="Q9" s="15" t="n">
        <v>37</v>
      </c>
      <c r="R9" s="15" t="n">
        <v>74</v>
      </c>
      <c r="S9" s="15" t="n">
        <v>5</v>
      </c>
      <c r="T9" s="15" t="n">
        <v>37</v>
      </c>
      <c r="U9" s="15" t="n">
        <v>37</v>
      </c>
      <c r="V9" s="15" t="n">
        <v>77</v>
      </c>
      <c r="W9" s="15" t="n">
        <v>5</v>
      </c>
      <c r="X9" s="15" t="n">
        <v>40</v>
      </c>
      <c r="Y9" s="15" t="n">
        <v>37</v>
      </c>
      <c r="Z9" s="15" t="n">
        <v>52</v>
      </c>
      <c r="AA9" s="15" t="n">
        <v>5</v>
      </c>
      <c r="AB9" s="15" t="n">
        <v>27</v>
      </c>
      <c r="AC9" s="15" t="n">
        <v>35</v>
      </c>
      <c r="AD9" s="15" t="n">
        <v>74</v>
      </c>
      <c r="AE9" s="15" t="n">
        <v>5</v>
      </c>
      <c r="AF9" s="15" t="n">
        <v>40</v>
      </c>
      <c r="AG9" s="15" t="n">
        <v>33</v>
      </c>
      <c r="AH9" s="15" t="n">
        <v>69</v>
      </c>
      <c r="AI9" s="15" t="n">
        <f aca="false">SUM(D9:AH9)</f>
        <v>1113</v>
      </c>
      <c r="AJ9" s="18" t="n">
        <v>1</v>
      </c>
    </row>
    <row r="10" customFormat="false" ht="16.5" hidden="false" customHeight="false" outlineLevel="0" collapsed="false">
      <c r="A10" s="19" t="n">
        <v>81</v>
      </c>
      <c r="B10" s="20" t="s">
        <v>21</v>
      </c>
      <c r="C10" s="20" t="s">
        <v>22</v>
      </c>
      <c r="D10" s="14" t="n">
        <v>5</v>
      </c>
      <c r="E10" s="14" t="n">
        <v>27</v>
      </c>
      <c r="F10" s="14" t="n">
        <v>37</v>
      </c>
      <c r="G10" s="15" t="n">
        <v>5</v>
      </c>
      <c r="H10" s="15" t="n">
        <v>33</v>
      </c>
      <c r="I10" s="15" t="n">
        <v>37</v>
      </c>
      <c r="J10" s="15" t="n">
        <v>75</v>
      </c>
      <c r="K10" s="15" t="n">
        <v>5</v>
      </c>
      <c r="L10" s="15" t="n">
        <v>29</v>
      </c>
      <c r="M10" s="15" t="n">
        <v>40</v>
      </c>
      <c r="N10" s="15" t="n">
        <v>60</v>
      </c>
      <c r="O10" s="15" t="n">
        <v>5</v>
      </c>
      <c r="P10" s="15" t="n">
        <v>27</v>
      </c>
      <c r="Q10" s="15" t="n">
        <v>31</v>
      </c>
      <c r="R10" s="15" t="n">
        <v>80</v>
      </c>
      <c r="S10" s="15" t="n">
        <v>5</v>
      </c>
      <c r="T10" s="15" t="n">
        <v>35</v>
      </c>
      <c r="U10" s="15" t="n">
        <v>35</v>
      </c>
      <c r="V10" s="15" t="n">
        <v>78</v>
      </c>
      <c r="W10" s="15" t="n">
        <v>5</v>
      </c>
      <c r="X10" s="15" t="n">
        <v>35</v>
      </c>
      <c r="Y10" s="15" t="n">
        <v>31</v>
      </c>
      <c r="Z10" s="15" t="n">
        <v>70</v>
      </c>
      <c r="AA10" s="15" t="n">
        <v>5</v>
      </c>
      <c r="AB10" s="15" t="n">
        <v>40</v>
      </c>
      <c r="AC10" s="15" t="n">
        <v>29</v>
      </c>
      <c r="AD10" s="15" t="n">
        <v>70</v>
      </c>
      <c r="AE10" s="15" t="n">
        <v>5</v>
      </c>
      <c r="AF10" s="15" t="n">
        <v>31</v>
      </c>
      <c r="AG10" s="15" t="n">
        <v>35</v>
      </c>
      <c r="AH10" s="15" t="n">
        <v>79</v>
      </c>
      <c r="AI10" s="15" t="n">
        <f aca="false">SUM(D10:AH10)</f>
        <v>1084</v>
      </c>
      <c r="AJ10" s="18" t="n">
        <v>2</v>
      </c>
    </row>
    <row r="11" customFormat="false" ht="16.5" hidden="false" customHeight="false" outlineLevel="0" collapsed="false">
      <c r="A11" s="21" t="n">
        <v>3</v>
      </c>
      <c r="B11" s="22" t="s">
        <v>23</v>
      </c>
      <c r="C11" s="22" t="s">
        <v>24</v>
      </c>
      <c r="D11" s="14" t="n">
        <v>5</v>
      </c>
      <c r="E11" s="14" t="n">
        <v>25</v>
      </c>
      <c r="F11" s="14" t="n">
        <v>31</v>
      </c>
      <c r="G11" s="15" t="n">
        <v>5</v>
      </c>
      <c r="H11" s="15" t="n">
        <v>35</v>
      </c>
      <c r="I11" s="15" t="n">
        <v>33</v>
      </c>
      <c r="J11" s="15" t="n">
        <v>77</v>
      </c>
      <c r="K11" s="15"/>
      <c r="L11" s="15"/>
      <c r="M11" s="15"/>
      <c r="N11" s="15"/>
      <c r="O11" s="15" t="n">
        <v>5</v>
      </c>
      <c r="P11" s="15" t="n">
        <v>33</v>
      </c>
      <c r="Q11" s="15" t="n">
        <v>29</v>
      </c>
      <c r="R11" s="15" t="n">
        <v>77</v>
      </c>
      <c r="S11" s="15" t="n">
        <v>5</v>
      </c>
      <c r="T11" s="15" t="n">
        <v>31</v>
      </c>
      <c r="U11" s="15" t="n">
        <v>29</v>
      </c>
      <c r="V11" s="15" t="n">
        <v>74</v>
      </c>
      <c r="W11" s="15" t="n">
        <v>5</v>
      </c>
      <c r="X11" s="15" t="n">
        <v>27</v>
      </c>
      <c r="Y11" s="15" t="n">
        <v>35</v>
      </c>
      <c r="Z11" s="15" t="n">
        <v>78</v>
      </c>
      <c r="AA11" s="15" t="n">
        <v>5</v>
      </c>
      <c r="AB11" s="15" t="n">
        <v>31</v>
      </c>
      <c r="AC11" s="15" t="n">
        <v>40</v>
      </c>
      <c r="AD11" s="15" t="n">
        <v>80</v>
      </c>
      <c r="AE11" s="15" t="n">
        <v>5</v>
      </c>
      <c r="AF11" s="15" t="n">
        <v>37</v>
      </c>
      <c r="AG11" s="15" t="n">
        <v>40</v>
      </c>
      <c r="AH11" s="15" t="n">
        <v>75</v>
      </c>
      <c r="AI11" s="15" t="n">
        <f aca="false">SUM(D11:AH11)</f>
        <v>952</v>
      </c>
      <c r="AJ11" s="18" t="n">
        <v>3</v>
      </c>
    </row>
    <row r="12" customFormat="false" ht="16.5" hidden="false" customHeight="false" outlineLevel="0" collapsed="false">
      <c r="A12" s="19" t="n">
        <v>41</v>
      </c>
      <c r="B12" s="20" t="s">
        <v>25</v>
      </c>
      <c r="C12" s="20" t="s">
        <v>26</v>
      </c>
      <c r="D12" s="14" t="n">
        <v>5</v>
      </c>
      <c r="E12" s="14" t="n">
        <v>35</v>
      </c>
      <c r="F12" s="14" t="n">
        <v>0</v>
      </c>
      <c r="G12" s="15" t="n">
        <v>5</v>
      </c>
      <c r="H12" s="15" t="n">
        <v>31</v>
      </c>
      <c r="I12" s="15" t="n">
        <v>31</v>
      </c>
      <c r="J12" s="15" t="n">
        <v>79</v>
      </c>
      <c r="K12" s="15" t="n">
        <v>5</v>
      </c>
      <c r="L12" s="15" t="n">
        <v>27</v>
      </c>
      <c r="M12" s="15" t="n">
        <v>37</v>
      </c>
      <c r="N12" s="15" t="n">
        <v>72</v>
      </c>
      <c r="O12" s="15" t="n">
        <v>5</v>
      </c>
      <c r="P12" s="15" t="n">
        <v>31</v>
      </c>
      <c r="Q12" s="15" t="n">
        <v>25</v>
      </c>
      <c r="R12" s="15" t="n">
        <v>75</v>
      </c>
      <c r="S12" s="15" t="n">
        <v>5</v>
      </c>
      <c r="T12" s="15" t="n">
        <v>21</v>
      </c>
      <c r="U12" s="15" t="n">
        <v>31</v>
      </c>
      <c r="V12" s="15" t="n">
        <v>64</v>
      </c>
      <c r="W12" s="15" t="n">
        <v>5</v>
      </c>
      <c r="X12" s="15" t="n">
        <v>25</v>
      </c>
      <c r="Y12" s="15" t="n">
        <v>33</v>
      </c>
      <c r="Z12" s="15" t="n">
        <v>80</v>
      </c>
      <c r="AA12" s="15" t="n">
        <v>5</v>
      </c>
      <c r="AB12" s="15" t="n">
        <v>33</v>
      </c>
      <c r="AC12" s="15" t="n">
        <v>37</v>
      </c>
      <c r="AD12" s="15" t="n">
        <v>71</v>
      </c>
      <c r="AE12" s="15"/>
      <c r="AF12" s="15"/>
      <c r="AG12" s="15"/>
      <c r="AH12" s="15"/>
      <c r="AI12" s="15" t="n">
        <f aca="false">SUM(D12:AH12)</f>
        <v>873</v>
      </c>
      <c r="AJ12" s="18" t="n">
        <v>4</v>
      </c>
    </row>
    <row r="13" customFormat="false" ht="16.5" hidden="false" customHeight="false" outlineLevel="0" collapsed="false">
      <c r="A13" s="21" t="n">
        <v>77</v>
      </c>
      <c r="B13" s="20" t="s">
        <v>27</v>
      </c>
      <c r="C13" s="20" t="s">
        <v>22</v>
      </c>
      <c r="D13" s="14" t="n">
        <v>5</v>
      </c>
      <c r="E13" s="14" t="n">
        <v>16</v>
      </c>
      <c r="F13" s="14" t="n">
        <v>20</v>
      </c>
      <c r="G13" s="15" t="n">
        <v>5</v>
      </c>
      <c r="H13" s="15" t="n">
        <v>23</v>
      </c>
      <c r="I13" s="15" t="n">
        <v>25</v>
      </c>
      <c r="J13" s="15" t="n">
        <v>61</v>
      </c>
      <c r="K13" s="15" t="n">
        <v>5</v>
      </c>
      <c r="L13" s="15" t="n">
        <v>33</v>
      </c>
      <c r="M13" s="15" t="n">
        <v>31</v>
      </c>
      <c r="N13" s="15" t="n">
        <v>77</v>
      </c>
      <c r="O13" s="15" t="n">
        <v>5</v>
      </c>
      <c r="P13" s="15" t="n">
        <v>19</v>
      </c>
      <c r="Q13" s="15" t="n">
        <v>23</v>
      </c>
      <c r="R13" s="15" t="n">
        <v>70</v>
      </c>
      <c r="S13" s="15" t="n">
        <v>5</v>
      </c>
      <c r="T13" s="15" t="n">
        <v>23</v>
      </c>
      <c r="U13" s="15" t="n">
        <v>23</v>
      </c>
      <c r="V13" s="15" t="n">
        <v>56</v>
      </c>
      <c r="W13" s="15" t="n">
        <v>5</v>
      </c>
      <c r="X13" s="15" t="n">
        <v>23</v>
      </c>
      <c r="Y13" s="15" t="n">
        <v>21</v>
      </c>
      <c r="Z13" s="15" t="n">
        <v>49</v>
      </c>
      <c r="AA13" s="15" t="n">
        <v>5</v>
      </c>
      <c r="AB13" s="15" t="n">
        <v>23</v>
      </c>
      <c r="AC13" s="15" t="n">
        <v>16</v>
      </c>
      <c r="AD13" s="15" t="n">
        <v>39</v>
      </c>
      <c r="AE13" s="15" t="n">
        <v>5</v>
      </c>
      <c r="AF13" s="15" t="n">
        <v>35</v>
      </c>
      <c r="AG13" s="15" t="n">
        <v>31</v>
      </c>
      <c r="AH13" s="15" t="n">
        <v>63</v>
      </c>
      <c r="AI13" s="15" t="n">
        <f aca="false">SUM(D13:AH13)</f>
        <v>840</v>
      </c>
      <c r="AJ13" s="18" t="n">
        <v>5</v>
      </c>
    </row>
    <row r="14" customFormat="false" ht="16.5" hidden="false" customHeight="false" outlineLevel="0" collapsed="false">
      <c r="A14" s="19" t="n">
        <v>69</v>
      </c>
      <c r="B14" s="20" t="s">
        <v>28</v>
      </c>
      <c r="C14" s="20" t="s">
        <v>29</v>
      </c>
      <c r="D14" s="14" t="n">
        <v>5</v>
      </c>
      <c r="E14" s="14" t="n">
        <v>29</v>
      </c>
      <c r="F14" s="14" t="n">
        <v>27</v>
      </c>
      <c r="G14" s="15" t="n">
        <v>5</v>
      </c>
      <c r="H14" s="15" t="n">
        <v>29</v>
      </c>
      <c r="I14" s="15" t="n">
        <v>29</v>
      </c>
      <c r="J14" s="15" t="n">
        <v>72</v>
      </c>
      <c r="K14" s="15"/>
      <c r="L14" s="15"/>
      <c r="M14" s="15"/>
      <c r="N14" s="15"/>
      <c r="O14" s="15" t="n">
        <v>5</v>
      </c>
      <c r="P14" s="15" t="n">
        <v>29</v>
      </c>
      <c r="Q14" s="15" t="n">
        <v>27</v>
      </c>
      <c r="R14" s="15" t="n">
        <v>71</v>
      </c>
      <c r="S14" s="15" t="n">
        <v>5</v>
      </c>
      <c r="T14" s="15" t="n">
        <v>33</v>
      </c>
      <c r="U14" s="15" t="n">
        <v>33</v>
      </c>
      <c r="V14" s="15" t="n">
        <v>71</v>
      </c>
      <c r="W14" s="15" t="n">
        <v>5</v>
      </c>
      <c r="X14" s="15" t="n">
        <v>31</v>
      </c>
      <c r="Y14" s="15" t="n">
        <v>27</v>
      </c>
      <c r="Z14" s="15" t="n">
        <v>76</v>
      </c>
      <c r="AA14" s="15" t="n">
        <v>5</v>
      </c>
      <c r="AB14" s="15" t="n">
        <v>37</v>
      </c>
      <c r="AC14" s="15" t="n">
        <v>31</v>
      </c>
      <c r="AD14" s="15" t="n">
        <v>76</v>
      </c>
      <c r="AE14" s="15" t="n">
        <v>5</v>
      </c>
      <c r="AF14" s="15" t="n">
        <v>33</v>
      </c>
      <c r="AG14" s="15" t="n">
        <v>0</v>
      </c>
      <c r="AH14" s="15" t="n">
        <v>40</v>
      </c>
      <c r="AI14" s="15" t="n">
        <f aca="false">SUM(D14:AH14)</f>
        <v>836</v>
      </c>
      <c r="AJ14" s="18" t="n">
        <v>6</v>
      </c>
    </row>
    <row r="15" customFormat="false" ht="16.5" hidden="false" customHeight="false" outlineLevel="0" collapsed="false">
      <c r="A15" s="21" t="n">
        <v>97</v>
      </c>
      <c r="B15" s="20" t="s">
        <v>30</v>
      </c>
      <c r="C15" s="20" t="s">
        <v>31</v>
      </c>
      <c r="D15" s="14" t="n">
        <v>5</v>
      </c>
      <c r="E15" s="14" t="n">
        <v>31</v>
      </c>
      <c r="F15" s="14" t="n">
        <v>29</v>
      </c>
      <c r="G15" s="15" t="n">
        <v>5</v>
      </c>
      <c r="H15" s="15" t="n">
        <v>27</v>
      </c>
      <c r="I15" s="15" t="n">
        <v>35</v>
      </c>
      <c r="J15" s="15" t="n">
        <v>74</v>
      </c>
      <c r="K15" s="15"/>
      <c r="L15" s="15"/>
      <c r="M15" s="15"/>
      <c r="N15" s="15"/>
      <c r="O15" s="15" t="n">
        <v>5</v>
      </c>
      <c r="P15" s="15" t="n">
        <v>35</v>
      </c>
      <c r="Q15" s="15" t="n">
        <v>35</v>
      </c>
      <c r="R15" s="15" t="n">
        <v>76</v>
      </c>
      <c r="S15" s="15"/>
      <c r="T15" s="15"/>
      <c r="U15" s="15"/>
      <c r="V15" s="15"/>
      <c r="W15" s="15" t="n">
        <v>5</v>
      </c>
      <c r="X15" s="15" t="n">
        <v>37</v>
      </c>
      <c r="Y15" s="15" t="n">
        <v>29</v>
      </c>
      <c r="Z15" s="15" t="n">
        <v>75</v>
      </c>
      <c r="AA15" s="15" t="n">
        <v>5</v>
      </c>
      <c r="AB15" s="15" t="n">
        <v>29</v>
      </c>
      <c r="AC15" s="15" t="n">
        <v>33</v>
      </c>
      <c r="AD15" s="15" t="n">
        <v>0</v>
      </c>
      <c r="AE15" s="15" t="n">
        <v>5</v>
      </c>
      <c r="AF15" s="15" t="n">
        <v>27</v>
      </c>
      <c r="AG15" s="15" t="n">
        <v>37</v>
      </c>
      <c r="AH15" s="15" t="n">
        <v>80</v>
      </c>
      <c r="AI15" s="15" t="n">
        <f aca="false">SUM(D15:AH15)</f>
        <v>719</v>
      </c>
      <c r="AJ15" s="18" t="n">
        <v>7</v>
      </c>
    </row>
    <row r="16" customFormat="false" ht="16.5" hidden="false" customHeight="false" outlineLevel="0" collapsed="false">
      <c r="A16" s="19" t="n">
        <v>65</v>
      </c>
      <c r="B16" s="20" t="s">
        <v>32</v>
      </c>
      <c r="C16" s="20" t="s">
        <v>31</v>
      </c>
      <c r="D16" s="14" t="n">
        <v>5</v>
      </c>
      <c r="E16" s="14" t="n">
        <v>20</v>
      </c>
      <c r="F16" s="14" t="n">
        <v>9</v>
      </c>
      <c r="G16" s="15" t="n">
        <v>5</v>
      </c>
      <c r="H16" s="15" t="n">
        <v>13</v>
      </c>
      <c r="I16" s="15" t="n">
        <v>23</v>
      </c>
      <c r="J16" s="15" t="n">
        <v>56</v>
      </c>
      <c r="K16" s="15"/>
      <c r="L16" s="15"/>
      <c r="M16" s="15"/>
      <c r="N16" s="15"/>
      <c r="O16" s="15" t="n">
        <v>5</v>
      </c>
      <c r="P16" s="15" t="n">
        <v>20</v>
      </c>
      <c r="Q16" s="15" t="n">
        <v>18</v>
      </c>
      <c r="R16" s="15" t="n">
        <v>56</v>
      </c>
      <c r="S16" s="15" t="n">
        <v>5</v>
      </c>
      <c r="T16" s="15" t="n">
        <v>27</v>
      </c>
      <c r="U16" s="15" t="n">
        <v>27</v>
      </c>
      <c r="V16" s="15" t="n">
        <v>60</v>
      </c>
      <c r="W16" s="15" t="n">
        <v>5</v>
      </c>
      <c r="X16" s="15" t="n">
        <v>29</v>
      </c>
      <c r="Y16" s="15" t="n">
        <v>25</v>
      </c>
      <c r="Z16" s="15" t="n">
        <v>65</v>
      </c>
      <c r="AA16" s="15" t="n">
        <v>5</v>
      </c>
      <c r="AB16" s="15" t="n">
        <v>21</v>
      </c>
      <c r="AC16" s="15" t="n">
        <v>19</v>
      </c>
      <c r="AD16" s="15" t="n">
        <v>60</v>
      </c>
      <c r="AE16" s="15" t="n">
        <v>5</v>
      </c>
      <c r="AF16" s="15" t="n">
        <v>29</v>
      </c>
      <c r="AG16" s="15" t="n">
        <v>29</v>
      </c>
      <c r="AH16" s="15" t="n">
        <v>64</v>
      </c>
      <c r="AI16" s="15" t="n">
        <f aca="false">SUM(D16:AH16)</f>
        <v>705</v>
      </c>
      <c r="AJ16" s="18" t="n">
        <v>8</v>
      </c>
    </row>
    <row r="17" customFormat="false" ht="16.5" hidden="false" customHeight="false" outlineLevel="0" collapsed="false">
      <c r="A17" s="21" t="n">
        <v>5</v>
      </c>
      <c r="B17" s="20" t="s">
        <v>33</v>
      </c>
      <c r="C17" s="20" t="s">
        <v>20</v>
      </c>
      <c r="D17" s="14" t="n">
        <v>5</v>
      </c>
      <c r="E17" s="14" t="n">
        <v>17</v>
      </c>
      <c r="F17" s="14" t="n">
        <v>19</v>
      </c>
      <c r="G17" s="15" t="n">
        <v>5</v>
      </c>
      <c r="H17" s="15" t="n">
        <v>19</v>
      </c>
      <c r="I17" s="15" t="n">
        <v>17</v>
      </c>
      <c r="J17" s="15" t="n">
        <v>50</v>
      </c>
      <c r="K17" s="15" t="n">
        <v>5</v>
      </c>
      <c r="L17" s="15" t="n">
        <v>23</v>
      </c>
      <c r="M17" s="15" t="n">
        <v>18</v>
      </c>
      <c r="N17" s="15" t="n">
        <v>55</v>
      </c>
      <c r="O17" s="15" t="n">
        <v>5</v>
      </c>
      <c r="P17" s="15" t="n">
        <v>14</v>
      </c>
      <c r="Q17" s="15" t="n">
        <v>16</v>
      </c>
      <c r="R17" s="15" t="n">
        <v>46</v>
      </c>
      <c r="S17" s="15" t="n">
        <v>5</v>
      </c>
      <c r="T17" s="15" t="n">
        <v>17</v>
      </c>
      <c r="U17" s="15" t="n">
        <v>19</v>
      </c>
      <c r="V17" s="15" t="n">
        <v>51</v>
      </c>
      <c r="W17" s="15" t="n">
        <v>5</v>
      </c>
      <c r="X17" s="15" t="n">
        <v>17</v>
      </c>
      <c r="Y17" s="15" t="n">
        <v>18</v>
      </c>
      <c r="Z17" s="15" t="n">
        <v>51</v>
      </c>
      <c r="AA17" s="15" t="n">
        <v>5</v>
      </c>
      <c r="AB17" s="15" t="n">
        <v>14</v>
      </c>
      <c r="AC17" s="15" t="n">
        <v>23</v>
      </c>
      <c r="AD17" s="15" t="n">
        <v>38</v>
      </c>
      <c r="AE17" s="15" t="n">
        <v>5</v>
      </c>
      <c r="AF17" s="15" t="n">
        <v>25</v>
      </c>
      <c r="AG17" s="15" t="n">
        <v>27</v>
      </c>
      <c r="AH17" s="15" t="n">
        <v>53</v>
      </c>
      <c r="AI17" s="15" t="n">
        <f aca="false">SUM(D17:AH17)</f>
        <v>687</v>
      </c>
      <c r="AJ17" s="18" t="n">
        <v>9</v>
      </c>
    </row>
    <row r="18" customFormat="false" ht="16.5" hidden="false" customHeight="false" outlineLevel="0" collapsed="false">
      <c r="A18" s="19" t="n">
        <v>9</v>
      </c>
      <c r="B18" s="20" t="s">
        <v>34</v>
      </c>
      <c r="C18" s="20" t="s">
        <v>26</v>
      </c>
      <c r="D18" s="14" t="n">
        <v>5</v>
      </c>
      <c r="E18" s="14" t="n">
        <v>5</v>
      </c>
      <c r="F18" s="14" t="n">
        <v>15</v>
      </c>
      <c r="G18" s="15" t="n">
        <v>5</v>
      </c>
      <c r="H18" s="15" t="n">
        <v>18</v>
      </c>
      <c r="I18" s="15" t="n">
        <v>20</v>
      </c>
      <c r="J18" s="15" t="n">
        <v>53</v>
      </c>
      <c r="K18" s="15" t="n">
        <v>5</v>
      </c>
      <c r="L18" s="15" t="n">
        <v>3</v>
      </c>
      <c r="M18" s="15" t="n">
        <v>19</v>
      </c>
      <c r="N18" s="15" t="n">
        <v>28</v>
      </c>
      <c r="O18" s="15" t="n">
        <v>5</v>
      </c>
      <c r="P18" s="15" t="n">
        <v>18</v>
      </c>
      <c r="Q18" s="15" t="n">
        <v>20</v>
      </c>
      <c r="R18" s="15" t="n">
        <v>60</v>
      </c>
      <c r="S18" s="15" t="n">
        <v>5</v>
      </c>
      <c r="T18" s="15" t="n">
        <v>20</v>
      </c>
      <c r="U18" s="15" t="n">
        <v>3</v>
      </c>
      <c r="V18" s="15" t="n">
        <v>0</v>
      </c>
      <c r="W18" s="15" t="n">
        <v>5</v>
      </c>
      <c r="X18" s="15" t="n">
        <v>19</v>
      </c>
      <c r="Y18" s="15" t="n">
        <v>23</v>
      </c>
      <c r="Z18" s="15" t="n">
        <v>57</v>
      </c>
      <c r="AA18" s="15" t="n">
        <v>5</v>
      </c>
      <c r="AB18" s="15" t="n">
        <v>25</v>
      </c>
      <c r="AC18" s="15" t="n">
        <v>27</v>
      </c>
      <c r="AD18" s="15" t="n">
        <v>58</v>
      </c>
      <c r="AE18" s="15" t="n">
        <v>5</v>
      </c>
      <c r="AF18" s="15" t="n">
        <v>14</v>
      </c>
      <c r="AG18" s="15" t="n">
        <v>25</v>
      </c>
      <c r="AH18" s="15" t="n">
        <v>54</v>
      </c>
      <c r="AI18" s="15" t="n">
        <f aca="false">SUM(D18:AH18)</f>
        <v>624</v>
      </c>
      <c r="AJ18" s="18" t="n">
        <v>10</v>
      </c>
    </row>
    <row r="19" customFormat="false" ht="16.5" hidden="false" customHeight="false" outlineLevel="0" collapsed="false">
      <c r="A19" s="19" t="n">
        <v>19</v>
      </c>
      <c r="B19" s="20" t="s">
        <v>35</v>
      </c>
      <c r="C19" s="20" t="s">
        <v>22</v>
      </c>
      <c r="D19" s="14" t="n">
        <v>5</v>
      </c>
      <c r="E19" s="14" t="n">
        <v>21</v>
      </c>
      <c r="F19" s="14" t="n">
        <v>14</v>
      </c>
      <c r="G19" s="15" t="n">
        <v>5</v>
      </c>
      <c r="H19" s="15" t="n">
        <v>20</v>
      </c>
      <c r="I19" s="15" t="n">
        <v>19</v>
      </c>
      <c r="J19" s="15" t="n">
        <v>55</v>
      </c>
      <c r="K19" s="15" t="n">
        <v>5</v>
      </c>
      <c r="L19" s="15" t="n">
        <v>35</v>
      </c>
      <c r="M19" s="15" t="n">
        <v>25</v>
      </c>
      <c r="N19" s="15" t="n">
        <v>75</v>
      </c>
      <c r="O19" s="15" t="n">
        <v>5</v>
      </c>
      <c r="P19" s="15" t="n">
        <v>21</v>
      </c>
      <c r="Q19" s="15" t="n">
        <v>12</v>
      </c>
      <c r="R19" s="15" t="n">
        <v>0</v>
      </c>
      <c r="S19" s="15" t="n">
        <v>5</v>
      </c>
      <c r="T19" s="15" t="n">
        <v>25</v>
      </c>
      <c r="U19" s="15" t="n">
        <v>21</v>
      </c>
      <c r="V19" s="15" t="n">
        <v>59</v>
      </c>
      <c r="W19" s="15" t="n">
        <v>5</v>
      </c>
      <c r="X19" s="15" t="n">
        <v>18</v>
      </c>
      <c r="Y19" s="15" t="n">
        <v>19</v>
      </c>
      <c r="Z19" s="15" t="n">
        <v>56</v>
      </c>
      <c r="AA19" s="15" t="n">
        <v>5</v>
      </c>
      <c r="AB19" s="15" t="n">
        <v>19</v>
      </c>
      <c r="AC19" s="15" t="n">
        <v>21</v>
      </c>
      <c r="AD19" s="15" t="n">
        <v>51</v>
      </c>
      <c r="AE19" s="15"/>
      <c r="AF19" s="15"/>
      <c r="AG19" s="15"/>
      <c r="AH19" s="15"/>
      <c r="AI19" s="15" t="n">
        <f aca="false">SUM(D19:AH19)</f>
        <v>621</v>
      </c>
      <c r="AJ19" s="18" t="n">
        <v>11</v>
      </c>
    </row>
    <row r="20" customFormat="false" ht="16.5" hidden="false" customHeight="false" outlineLevel="0" collapsed="false">
      <c r="A20" s="23" t="n">
        <v>95</v>
      </c>
      <c r="B20" s="24" t="s">
        <v>36</v>
      </c>
      <c r="C20" s="24" t="s">
        <v>29</v>
      </c>
      <c r="D20" s="14" t="n">
        <v>5</v>
      </c>
      <c r="E20" s="14" t="n">
        <v>9</v>
      </c>
      <c r="F20" s="14" t="n">
        <v>18</v>
      </c>
      <c r="G20" s="15"/>
      <c r="H20" s="15"/>
      <c r="I20" s="15"/>
      <c r="J20" s="15"/>
      <c r="K20" s="15" t="n">
        <v>5</v>
      </c>
      <c r="L20" s="15" t="n">
        <v>19</v>
      </c>
      <c r="M20" s="15" t="n">
        <v>27</v>
      </c>
      <c r="N20" s="15" t="n">
        <v>58</v>
      </c>
      <c r="O20" s="15" t="n">
        <v>5</v>
      </c>
      <c r="P20" s="15" t="n">
        <v>16</v>
      </c>
      <c r="Q20" s="15" t="n">
        <v>19</v>
      </c>
      <c r="R20" s="15" t="n">
        <v>55</v>
      </c>
      <c r="S20" s="15" t="n">
        <v>5</v>
      </c>
      <c r="T20" s="15" t="n">
        <v>13</v>
      </c>
      <c r="U20" s="15" t="n">
        <v>20</v>
      </c>
      <c r="V20" s="15" t="n">
        <v>46</v>
      </c>
      <c r="W20" s="15" t="n">
        <v>5</v>
      </c>
      <c r="X20" s="15" t="n">
        <v>21</v>
      </c>
      <c r="Y20" s="15" t="n">
        <v>20</v>
      </c>
      <c r="Z20" s="15" t="n">
        <v>53</v>
      </c>
      <c r="AA20" s="15" t="n">
        <v>5</v>
      </c>
      <c r="AB20" s="15" t="n">
        <v>18</v>
      </c>
      <c r="AC20" s="15" t="n">
        <v>18</v>
      </c>
      <c r="AD20" s="15" t="n">
        <v>31</v>
      </c>
      <c r="AE20" s="15" t="n">
        <v>5</v>
      </c>
      <c r="AF20" s="15" t="n">
        <v>18</v>
      </c>
      <c r="AG20" s="15" t="n">
        <v>23</v>
      </c>
      <c r="AH20" s="15" t="n">
        <v>57</v>
      </c>
      <c r="AI20" s="15" t="n">
        <f aca="false">SUM(D20:AH20)</f>
        <v>594</v>
      </c>
      <c r="AJ20" s="18" t="n">
        <v>12</v>
      </c>
    </row>
    <row r="21" customFormat="false" ht="16.5" hidden="false" customHeight="false" outlineLevel="0" collapsed="false">
      <c r="A21" s="19" t="n">
        <v>37</v>
      </c>
      <c r="B21" s="20" t="s">
        <v>37</v>
      </c>
      <c r="C21" s="20" t="s">
        <v>22</v>
      </c>
      <c r="D21" s="14" t="n">
        <v>5</v>
      </c>
      <c r="E21" s="14" t="n">
        <v>12</v>
      </c>
      <c r="F21" s="14" t="n">
        <v>0</v>
      </c>
      <c r="G21" s="15" t="n">
        <v>5</v>
      </c>
      <c r="H21" s="15" t="n">
        <v>16</v>
      </c>
      <c r="I21" s="15" t="n">
        <v>13</v>
      </c>
      <c r="J21" s="15" t="n">
        <v>49</v>
      </c>
      <c r="K21" s="15"/>
      <c r="L21" s="15"/>
      <c r="M21" s="15"/>
      <c r="N21" s="15"/>
      <c r="O21" s="15" t="n">
        <v>5</v>
      </c>
      <c r="P21" s="15" t="n">
        <v>12</v>
      </c>
      <c r="Q21" s="15" t="n">
        <v>15</v>
      </c>
      <c r="R21" s="15" t="n">
        <v>50</v>
      </c>
      <c r="S21" s="15" t="n">
        <v>5</v>
      </c>
      <c r="T21" s="15" t="n">
        <v>14</v>
      </c>
      <c r="U21" s="15" t="n">
        <v>17</v>
      </c>
      <c r="V21" s="15" t="n">
        <v>27</v>
      </c>
      <c r="W21" s="15" t="n">
        <v>5</v>
      </c>
      <c r="X21" s="15" t="n">
        <v>15</v>
      </c>
      <c r="Y21" s="15" t="n">
        <v>17</v>
      </c>
      <c r="Z21" s="15" t="n">
        <v>34</v>
      </c>
      <c r="AA21" s="15" t="n">
        <v>5</v>
      </c>
      <c r="AB21" s="15" t="n">
        <v>17</v>
      </c>
      <c r="AC21" s="15" t="n">
        <v>25</v>
      </c>
      <c r="AD21" s="15" t="n">
        <v>62</v>
      </c>
      <c r="AE21" s="15" t="n">
        <v>5</v>
      </c>
      <c r="AF21" s="15" t="n">
        <v>21</v>
      </c>
      <c r="AG21" s="15" t="n">
        <v>21</v>
      </c>
      <c r="AH21" s="15" t="n">
        <v>65</v>
      </c>
      <c r="AI21" s="15" t="n">
        <f aca="false">SUM(D21:AH21)</f>
        <v>537</v>
      </c>
      <c r="AJ21" s="18" t="n">
        <v>13</v>
      </c>
    </row>
    <row r="22" customFormat="false" ht="16.5" hidden="false" customHeight="false" outlineLevel="0" collapsed="false">
      <c r="A22" s="19" t="n">
        <v>29</v>
      </c>
      <c r="B22" s="20" t="s">
        <v>38</v>
      </c>
      <c r="C22" s="20" t="s">
        <v>22</v>
      </c>
      <c r="D22" s="14" t="n">
        <v>5</v>
      </c>
      <c r="E22" s="14" t="n">
        <v>15</v>
      </c>
      <c r="F22" s="14" t="n">
        <v>13</v>
      </c>
      <c r="G22" s="15" t="n">
        <v>5</v>
      </c>
      <c r="H22" s="15" t="n">
        <v>11</v>
      </c>
      <c r="I22" s="15" t="n">
        <v>11</v>
      </c>
      <c r="J22" s="15" t="n">
        <v>32</v>
      </c>
      <c r="K22" s="15" t="n">
        <v>5</v>
      </c>
      <c r="L22" s="15" t="n">
        <v>25</v>
      </c>
      <c r="M22" s="15" t="n">
        <v>3</v>
      </c>
      <c r="N22" s="15"/>
      <c r="O22" s="15" t="n">
        <v>5</v>
      </c>
      <c r="P22" s="15" t="n">
        <v>13</v>
      </c>
      <c r="Q22" s="15" t="n">
        <v>9</v>
      </c>
      <c r="R22" s="15" t="n">
        <v>27</v>
      </c>
      <c r="S22" s="15" t="n">
        <v>5</v>
      </c>
      <c r="T22" s="15" t="n">
        <v>19</v>
      </c>
      <c r="U22" s="15" t="n">
        <v>16</v>
      </c>
      <c r="V22" s="15" t="n">
        <v>49</v>
      </c>
      <c r="W22" s="15" t="n">
        <v>5</v>
      </c>
      <c r="X22" s="15" t="n">
        <v>14</v>
      </c>
      <c r="Y22" s="15" t="n">
        <v>13</v>
      </c>
      <c r="Z22" s="15" t="n">
        <v>20</v>
      </c>
      <c r="AA22" s="15" t="n">
        <v>5</v>
      </c>
      <c r="AB22" s="15" t="n">
        <v>20</v>
      </c>
      <c r="AC22" s="15" t="n">
        <v>20</v>
      </c>
      <c r="AD22" s="15" t="n">
        <v>52</v>
      </c>
      <c r="AE22" s="15" t="n">
        <v>5</v>
      </c>
      <c r="AF22" s="15" t="n">
        <v>23</v>
      </c>
      <c r="AG22" s="15" t="n">
        <v>19</v>
      </c>
      <c r="AH22" s="15" t="n">
        <v>51</v>
      </c>
      <c r="AI22" s="15" t="n">
        <f aca="false">SUM(D22:AH22)</f>
        <v>515</v>
      </c>
      <c r="AJ22" s="18" t="n">
        <v>14</v>
      </c>
    </row>
    <row r="23" customFormat="false" ht="16.5" hidden="false" customHeight="false" outlineLevel="0" collapsed="false">
      <c r="A23" s="19" t="n">
        <v>49</v>
      </c>
      <c r="B23" s="20" t="s">
        <v>39</v>
      </c>
      <c r="C23" s="20" t="s">
        <v>40</v>
      </c>
      <c r="D23" s="14" t="n">
        <v>5</v>
      </c>
      <c r="E23" s="14" t="n">
        <v>40</v>
      </c>
      <c r="F23" s="14" t="n">
        <v>40</v>
      </c>
      <c r="G23" s="15" t="n">
        <v>5</v>
      </c>
      <c r="H23" s="15" t="n">
        <v>40</v>
      </c>
      <c r="I23" s="15" t="n">
        <v>0</v>
      </c>
      <c r="J23" s="15" t="n">
        <v>80</v>
      </c>
      <c r="K23" s="15"/>
      <c r="L23" s="15"/>
      <c r="M23" s="15"/>
      <c r="N23" s="15"/>
      <c r="O23" s="15" t="n">
        <v>5</v>
      </c>
      <c r="P23" s="15" t="n">
        <v>37</v>
      </c>
      <c r="Q23" s="15" t="n">
        <v>40</v>
      </c>
      <c r="R23" s="15" t="n">
        <v>44</v>
      </c>
      <c r="S23" s="15" t="n">
        <v>5</v>
      </c>
      <c r="T23" s="15" t="n">
        <v>40</v>
      </c>
      <c r="U23" s="15" t="n">
        <v>40</v>
      </c>
      <c r="V23" s="15" t="n">
        <v>80</v>
      </c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 t="n">
        <f aca="false">SUM(D23:AH23)</f>
        <v>501</v>
      </c>
      <c r="AJ23" s="18" t="n">
        <v>15</v>
      </c>
    </row>
    <row r="24" customFormat="false" ht="16.5" hidden="false" customHeight="false" outlineLevel="0" collapsed="false">
      <c r="A24" s="19" t="n">
        <v>23</v>
      </c>
      <c r="B24" s="20" t="s">
        <v>41</v>
      </c>
      <c r="C24" s="20" t="s">
        <v>22</v>
      </c>
      <c r="D24" s="14" t="n">
        <v>5</v>
      </c>
      <c r="E24" s="14" t="n">
        <v>23</v>
      </c>
      <c r="F24" s="14" t="n">
        <v>25</v>
      </c>
      <c r="G24" s="15" t="n">
        <v>5</v>
      </c>
      <c r="H24" s="15" t="n">
        <v>25</v>
      </c>
      <c r="I24" s="15" t="n">
        <v>27</v>
      </c>
      <c r="J24" s="15" t="n">
        <v>66</v>
      </c>
      <c r="K24" s="15" t="n">
        <v>5</v>
      </c>
      <c r="L24" s="15" t="n">
        <v>20</v>
      </c>
      <c r="M24" s="15" t="n">
        <v>33</v>
      </c>
      <c r="N24" s="15" t="n">
        <v>67</v>
      </c>
      <c r="O24" s="15" t="n">
        <v>5</v>
      </c>
      <c r="P24" s="15" t="n">
        <v>25</v>
      </c>
      <c r="Q24" s="15" t="n">
        <v>33</v>
      </c>
      <c r="R24" s="15" t="n">
        <v>54</v>
      </c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5"/>
      <c r="AG24" s="15"/>
      <c r="AH24" s="15"/>
      <c r="AI24" s="15" t="n">
        <f aca="false">SUM(D24:AH24)</f>
        <v>418</v>
      </c>
      <c r="AJ24" s="18" t="n">
        <v>16</v>
      </c>
    </row>
    <row r="25" customFormat="false" ht="16.5" hidden="false" customHeight="false" outlineLevel="0" collapsed="false">
      <c r="A25" s="21" t="n">
        <v>57</v>
      </c>
      <c r="B25" s="20" t="s">
        <v>42</v>
      </c>
      <c r="C25" s="20" t="s">
        <v>20</v>
      </c>
      <c r="D25" s="14" t="n">
        <v>5</v>
      </c>
      <c r="E25" s="14" t="n">
        <v>37</v>
      </c>
      <c r="F25" s="14" t="n">
        <v>33</v>
      </c>
      <c r="G25" s="15" t="n">
        <v>5</v>
      </c>
      <c r="H25" s="15" t="n">
        <v>0</v>
      </c>
      <c r="I25" s="15"/>
      <c r="J25" s="15" t="n">
        <v>40</v>
      </c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 t="n">
        <v>5</v>
      </c>
      <c r="X25" s="15" t="n">
        <v>33</v>
      </c>
      <c r="Y25" s="15" t="n">
        <v>40</v>
      </c>
      <c r="Z25" s="15" t="n">
        <v>77</v>
      </c>
      <c r="AA25" s="15" t="n">
        <v>5</v>
      </c>
      <c r="AB25" s="15" t="n">
        <v>35</v>
      </c>
      <c r="AC25" s="15" t="n">
        <v>17</v>
      </c>
      <c r="AD25" s="15" t="n">
        <v>79</v>
      </c>
      <c r="AE25" s="15"/>
      <c r="AF25" s="15"/>
      <c r="AG25" s="15"/>
      <c r="AH25" s="15"/>
      <c r="AI25" s="15" t="n">
        <f aca="false">SUM(D25:AH25)</f>
        <v>411</v>
      </c>
      <c r="AJ25" s="18" t="n">
        <v>17</v>
      </c>
    </row>
    <row r="26" customFormat="false" ht="16.5" hidden="false" customHeight="false" outlineLevel="0" collapsed="false">
      <c r="A26" s="23" t="n">
        <v>87</v>
      </c>
      <c r="B26" s="24" t="s">
        <v>43</v>
      </c>
      <c r="C26" s="24" t="s">
        <v>22</v>
      </c>
      <c r="D26" s="14" t="n">
        <v>5</v>
      </c>
      <c r="E26" s="14" t="n">
        <v>11</v>
      </c>
      <c r="F26" s="14" t="n">
        <v>8</v>
      </c>
      <c r="G26" s="15" t="n">
        <v>5</v>
      </c>
      <c r="H26" s="15" t="n">
        <v>12</v>
      </c>
      <c r="I26" s="15" t="n">
        <v>1</v>
      </c>
      <c r="J26" s="15"/>
      <c r="K26" s="15" t="n">
        <v>5</v>
      </c>
      <c r="L26" s="15" t="n">
        <v>13</v>
      </c>
      <c r="M26" s="15" t="n">
        <v>17</v>
      </c>
      <c r="N26" s="15" t="n">
        <v>53</v>
      </c>
      <c r="O26" s="15" t="n">
        <v>5</v>
      </c>
      <c r="P26" s="15" t="n">
        <v>6</v>
      </c>
      <c r="Q26" s="15" t="n">
        <v>8</v>
      </c>
      <c r="R26" s="15" t="n">
        <v>24</v>
      </c>
      <c r="S26" s="15" t="n">
        <v>5</v>
      </c>
      <c r="T26" s="15" t="n">
        <v>10</v>
      </c>
      <c r="U26" s="15" t="n">
        <v>11</v>
      </c>
      <c r="V26" s="15" t="n">
        <v>24</v>
      </c>
      <c r="W26" s="15" t="n">
        <v>5</v>
      </c>
      <c r="X26" s="15" t="n">
        <v>11</v>
      </c>
      <c r="Y26" s="15" t="n">
        <v>10</v>
      </c>
      <c r="Z26" s="15" t="n">
        <v>0</v>
      </c>
      <c r="AA26" s="15" t="n">
        <v>5</v>
      </c>
      <c r="AB26" s="15" t="n">
        <v>11</v>
      </c>
      <c r="AC26" s="15" t="n">
        <v>9</v>
      </c>
      <c r="AD26" s="15" t="n">
        <v>27</v>
      </c>
      <c r="AE26" s="15" t="n">
        <v>5</v>
      </c>
      <c r="AF26" s="15" t="n">
        <v>20</v>
      </c>
      <c r="AG26" s="15" t="n">
        <v>20</v>
      </c>
      <c r="AH26" s="15" t="n">
        <v>52</v>
      </c>
      <c r="AI26" s="15" t="n">
        <f aca="false">SUM(D26:AH26)</f>
        <v>398</v>
      </c>
      <c r="AJ26" s="18" t="n">
        <v>18</v>
      </c>
    </row>
    <row r="27" customFormat="false" ht="16.5" hidden="false" customHeight="false" outlineLevel="0" collapsed="false">
      <c r="A27" s="23" t="n">
        <v>75</v>
      </c>
      <c r="B27" s="24" t="s">
        <v>44</v>
      </c>
      <c r="C27" s="24" t="s">
        <v>40</v>
      </c>
      <c r="D27" s="14" t="n">
        <v>5</v>
      </c>
      <c r="E27" s="14" t="n">
        <v>10</v>
      </c>
      <c r="F27" s="14" t="n">
        <v>1</v>
      </c>
      <c r="G27" s="15" t="n">
        <v>5</v>
      </c>
      <c r="H27" s="15" t="n">
        <v>5</v>
      </c>
      <c r="I27" s="15" t="n">
        <v>5</v>
      </c>
      <c r="J27" s="15" t="n">
        <v>26</v>
      </c>
      <c r="K27" s="15" t="n">
        <v>5</v>
      </c>
      <c r="L27" s="15" t="n">
        <v>14</v>
      </c>
      <c r="M27" s="15" t="n">
        <v>9</v>
      </c>
      <c r="N27" s="15" t="n">
        <v>22</v>
      </c>
      <c r="O27" s="15" t="n">
        <v>5</v>
      </c>
      <c r="P27" s="15" t="n">
        <v>15</v>
      </c>
      <c r="Q27" s="15" t="n">
        <v>13</v>
      </c>
      <c r="R27" s="15" t="n">
        <v>51</v>
      </c>
      <c r="S27" s="15" t="n">
        <v>5</v>
      </c>
      <c r="T27" s="15" t="n">
        <v>7</v>
      </c>
      <c r="U27" s="15" t="n">
        <v>9</v>
      </c>
      <c r="V27" s="15" t="n">
        <v>20</v>
      </c>
      <c r="W27" s="15" t="n">
        <v>5</v>
      </c>
      <c r="X27" s="15" t="n">
        <v>13</v>
      </c>
      <c r="Y27" s="15" t="n">
        <v>16</v>
      </c>
      <c r="Z27" s="15" t="n">
        <v>17</v>
      </c>
      <c r="AA27" s="15" t="n">
        <v>5</v>
      </c>
      <c r="AB27" s="15" t="n">
        <v>5</v>
      </c>
      <c r="AC27" s="15" t="n">
        <v>8</v>
      </c>
      <c r="AD27" s="15" t="n">
        <v>22</v>
      </c>
      <c r="AE27" s="15" t="n">
        <v>5</v>
      </c>
      <c r="AF27" s="15" t="n">
        <v>19</v>
      </c>
      <c r="AG27" s="15" t="n">
        <v>18</v>
      </c>
      <c r="AH27" s="15" t="n">
        <v>31</v>
      </c>
      <c r="AI27" s="15" t="n">
        <f aca="false">SUM(D27:AH27)</f>
        <v>396</v>
      </c>
      <c r="AJ27" s="18" t="n">
        <v>19</v>
      </c>
    </row>
    <row r="28" customFormat="false" ht="16.5" hidden="false" customHeight="false" outlineLevel="0" collapsed="false">
      <c r="A28" s="23" t="n">
        <v>25</v>
      </c>
      <c r="B28" s="24" t="s">
        <v>45</v>
      </c>
      <c r="C28" s="24" t="s">
        <v>40</v>
      </c>
      <c r="D28" s="14" t="n">
        <v>5</v>
      </c>
      <c r="E28" s="14" t="n">
        <v>19</v>
      </c>
      <c r="F28" s="14" t="n">
        <v>21</v>
      </c>
      <c r="G28" s="15" t="n">
        <v>5</v>
      </c>
      <c r="H28" s="15" t="n">
        <v>17</v>
      </c>
      <c r="I28" s="15" t="n">
        <v>18</v>
      </c>
      <c r="J28" s="15" t="n">
        <v>51</v>
      </c>
      <c r="K28" s="15" t="n">
        <v>5</v>
      </c>
      <c r="L28" s="15"/>
      <c r="M28" s="15"/>
      <c r="N28" s="15"/>
      <c r="O28" s="15" t="n">
        <v>5</v>
      </c>
      <c r="P28" s="15"/>
      <c r="Q28" s="15" t="n">
        <v>2</v>
      </c>
      <c r="R28" s="15" t="n">
        <v>0</v>
      </c>
      <c r="S28" s="15" t="n">
        <v>5</v>
      </c>
      <c r="T28" s="15" t="n">
        <v>18</v>
      </c>
      <c r="U28" s="15" t="n">
        <v>15</v>
      </c>
      <c r="V28" s="15" t="n">
        <v>50</v>
      </c>
      <c r="W28" s="15" t="n">
        <v>5</v>
      </c>
      <c r="X28" s="15" t="n">
        <v>9</v>
      </c>
      <c r="Y28" s="15" t="n">
        <v>14</v>
      </c>
      <c r="Z28" s="15" t="n">
        <v>21</v>
      </c>
      <c r="AA28" s="15" t="n">
        <v>5</v>
      </c>
      <c r="AB28" s="15" t="n">
        <v>12</v>
      </c>
      <c r="AC28" s="15" t="n">
        <v>15</v>
      </c>
      <c r="AD28" s="15" t="n">
        <v>21</v>
      </c>
      <c r="AE28" s="15" t="n">
        <v>5</v>
      </c>
      <c r="AF28" s="15" t="n">
        <v>0</v>
      </c>
      <c r="AG28" s="15" t="n">
        <v>17</v>
      </c>
      <c r="AH28" s="15" t="n">
        <v>21</v>
      </c>
      <c r="AI28" s="15" t="n">
        <f aca="false">SUM(D28:AH28)</f>
        <v>381</v>
      </c>
      <c r="AJ28" s="18" t="n">
        <v>20</v>
      </c>
    </row>
    <row r="29" customFormat="false" ht="16.5" hidden="false" customHeight="false" outlineLevel="0" collapsed="false">
      <c r="A29" s="19" t="n">
        <v>33</v>
      </c>
      <c r="B29" s="20" t="s">
        <v>46</v>
      </c>
      <c r="C29" s="20" t="s">
        <v>20</v>
      </c>
      <c r="D29" s="14"/>
      <c r="E29" s="14"/>
      <c r="F29" s="14"/>
      <c r="G29" s="15" t="n">
        <v>5</v>
      </c>
      <c r="H29" s="15" t="n">
        <v>21</v>
      </c>
      <c r="I29" s="15" t="n">
        <v>21</v>
      </c>
      <c r="J29" s="15"/>
      <c r="K29" s="15" t="n">
        <v>5</v>
      </c>
      <c r="L29" s="15" t="n">
        <v>37</v>
      </c>
      <c r="M29" s="15" t="n">
        <v>35</v>
      </c>
      <c r="N29" s="15" t="n">
        <v>0</v>
      </c>
      <c r="O29" s="15" t="n">
        <v>5</v>
      </c>
      <c r="P29" s="15" t="n">
        <v>23</v>
      </c>
      <c r="Q29" s="15" t="n">
        <v>21</v>
      </c>
      <c r="R29" s="15" t="n">
        <v>0</v>
      </c>
      <c r="S29" s="15" t="n">
        <v>5</v>
      </c>
      <c r="T29" s="15" t="n">
        <v>29</v>
      </c>
      <c r="U29" s="15" t="n">
        <v>25</v>
      </c>
      <c r="V29" s="15" t="n">
        <v>54</v>
      </c>
      <c r="W29" s="15" t="n">
        <v>5</v>
      </c>
      <c r="X29" s="15" t="n">
        <v>16</v>
      </c>
      <c r="Y29" s="15" t="n">
        <v>0</v>
      </c>
      <c r="Z29" s="15" t="n">
        <v>27</v>
      </c>
      <c r="AA29" s="15" t="n">
        <v>5</v>
      </c>
      <c r="AB29" s="15" t="n">
        <v>10</v>
      </c>
      <c r="AC29" s="15" t="n">
        <v>10</v>
      </c>
      <c r="AD29" s="15" t="n">
        <v>20</v>
      </c>
      <c r="AE29" s="15"/>
      <c r="AF29" s="15"/>
      <c r="AG29" s="15"/>
      <c r="AH29" s="15"/>
      <c r="AI29" s="15" t="n">
        <f aca="false">SUM(D29:AH29)</f>
        <v>379</v>
      </c>
      <c r="AJ29" s="18" t="n">
        <v>21</v>
      </c>
    </row>
    <row r="30" customFormat="false" ht="16.5" hidden="false" customHeight="false" outlineLevel="0" collapsed="false">
      <c r="A30" s="19" t="n">
        <v>93</v>
      </c>
      <c r="B30" s="20" t="s">
        <v>47</v>
      </c>
      <c r="C30" s="20" t="s">
        <v>22</v>
      </c>
      <c r="D30" s="14" t="n">
        <v>5</v>
      </c>
      <c r="E30" s="14" t="n">
        <v>18</v>
      </c>
      <c r="F30" s="14" t="n">
        <v>23</v>
      </c>
      <c r="G30" s="15" t="n">
        <v>5</v>
      </c>
      <c r="H30" s="15" t="n">
        <v>15</v>
      </c>
      <c r="I30" s="15" t="n">
        <v>15</v>
      </c>
      <c r="J30" s="15"/>
      <c r="K30" s="15" t="n">
        <v>5</v>
      </c>
      <c r="L30" s="15" t="n">
        <v>21</v>
      </c>
      <c r="M30" s="15" t="n">
        <v>23</v>
      </c>
      <c r="N30" s="15" t="n">
        <v>56</v>
      </c>
      <c r="O30" s="15" t="n">
        <v>5</v>
      </c>
      <c r="P30" s="15" t="n">
        <v>17</v>
      </c>
      <c r="Q30" s="15" t="n">
        <v>17</v>
      </c>
      <c r="R30" s="15" t="n">
        <v>59</v>
      </c>
      <c r="S30" s="15"/>
      <c r="T30" s="15"/>
      <c r="U30" s="15"/>
      <c r="V30" s="15"/>
      <c r="W30" s="15" t="n">
        <v>5</v>
      </c>
      <c r="X30" s="15" t="n">
        <v>20</v>
      </c>
      <c r="Y30" s="15" t="n">
        <v>15</v>
      </c>
      <c r="Z30" s="15" t="n">
        <v>50</v>
      </c>
      <c r="AA30" s="15"/>
      <c r="AB30" s="15"/>
      <c r="AC30" s="15"/>
      <c r="AD30" s="15"/>
      <c r="AE30" s="15"/>
      <c r="AF30" s="15"/>
      <c r="AG30" s="15"/>
      <c r="AH30" s="15"/>
      <c r="AI30" s="15" t="n">
        <f aca="false">SUM(D30:AH30)</f>
        <v>374</v>
      </c>
      <c r="AJ30" s="18" t="n">
        <v>22</v>
      </c>
    </row>
    <row r="31" customFormat="false" ht="16.5" hidden="false" customHeight="false" outlineLevel="0" collapsed="false">
      <c r="A31" s="23" t="n">
        <v>31</v>
      </c>
      <c r="B31" s="24" t="s">
        <v>48</v>
      </c>
      <c r="C31" s="24" t="s">
        <v>26</v>
      </c>
      <c r="D31" s="14" t="n">
        <v>5</v>
      </c>
      <c r="E31" s="14" t="n">
        <v>14</v>
      </c>
      <c r="F31" s="14" t="n">
        <v>0</v>
      </c>
      <c r="G31" s="15" t="n">
        <v>5</v>
      </c>
      <c r="H31" s="15" t="n">
        <v>3</v>
      </c>
      <c r="I31" s="15" t="n">
        <v>8</v>
      </c>
      <c r="J31" s="15" t="n">
        <v>31</v>
      </c>
      <c r="K31" s="15" t="n">
        <v>5</v>
      </c>
      <c r="L31" s="15" t="n">
        <v>17</v>
      </c>
      <c r="M31" s="15" t="n">
        <v>13</v>
      </c>
      <c r="N31" s="15" t="n">
        <v>25</v>
      </c>
      <c r="O31" s="15" t="n">
        <v>5</v>
      </c>
      <c r="P31" s="15" t="n">
        <v>7</v>
      </c>
      <c r="Q31" s="15" t="n">
        <v>3</v>
      </c>
      <c r="R31" s="15" t="n">
        <v>22</v>
      </c>
      <c r="S31" s="15" t="n">
        <v>5</v>
      </c>
      <c r="T31" s="15" t="n">
        <v>16</v>
      </c>
      <c r="U31" s="15" t="n">
        <v>14</v>
      </c>
      <c r="V31" s="15" t="n">
        <v>29</v>
      </c>
      <c r="W31" s="15" t="n">
        <v>5</v>
      </c>
      <c r="X31" s="15" t="n">
        <v>8</v>
      </c>
      <c r="Y31" s="15" t="n">
        <v>12</v>
      </c>
      <c r="Z31" s="15" t="n">
        <v>16</v>
      </c>
      <c r="AA31" s="15" t="n">
        <v>5</v>
      </c>
      <c r="AB31" s="15" t="n">
        <v>13</v>
      </c>
      <c r="AC31" s="15" t="n">
        <v>12</v>
      </c>
      <c r="AD31" s="15" t="n">
        <v>12</v>
      </c>
      <c r="AE31" s="15"/>
      <c r="AF31" s="15"/>
      <c r="AG31" s="15"/>
      <c r="AH31" s="15"/>
      <c r="AI31" s="15" t="n">
        <f aca="false">SUM(D31:AH31)</f>
        <v>310</v>
      </c>
      <c r="AJ31" s="18" t="n">
        <v>23</v>
      </c>
    </row>
    <row r="32" customFormat="false" ht="16.5" hidden="false" customHeight="false" outlineLevel="0" collapsed="false">
      <c r="A32" s="23" t="n">
        <v>99</v>
      </c>
      <c r="B32" s="24" t="s">
        <v>49</v>
      </c>
      <c r="C32" s="24" t="s">
        <v>22</v>
      </c>
      <c r="D32" s="14" t="n">
        <v>5</v>
      </c>
      <c r="E32" s="14" t="n">
        <v>3</v>
      </c>
      <c r="F32" s="14" t="n">
        <v>6</v>
      </c>
      <c r="G32" s="15" t="n">
        <v>5</v>
      </c>
      <c r="H32" s="15" t="n">
        <v>7</v>
      </c>
      <c r="I32" s="15" t="n">
        <v>7</v>
      </c>
      <c r="J32" s="15" t="n">
        <v>28</v>
      </c>
      <c r="K32" s="15" t="n">
        <v>5</v>
      </c>
      <c r="L32" s="15" t="n">
        <v>15</v>
      </c>
      <c r="M32" s="15" t="n">
        <v>11</v>
      </c>
      <c r="N32" s="15" t="n">
        <v>30</v>
      </c>
      <c r="O32" s="15" t="n">
        <v>5</v>
      </c>
      <c r="P32" s="15" t="n">
        <v>1</v>
      </c>
      <c r="Q32" s="15" t="n">
        <v>6</v>
      </c>
      <c r="R32" s="15" t="n">
        <v>17</v>
      </c>
      <c r="S32" s="15" t="n">
        <v>5</v>
      </c>
      <c r="T32" s="15" t="n">
        <v>8</v>
      </c>
      <c r="U32" s="15" t="n">
        <v>7</v>
      </c>
      <c r="V32" s="15" t="n">
        <v>23</v>
      </c>
      <c r="W32" s="15" t="n">
        <v>5</v>
      </c>
      <c r="X32" s="15" t="n">
        <v>10</v>
      </c>
      <c r="Y32" s="15" t="n">
        <v>9</v>
      </c>
      <c r="Z32" s="15" t="n">
        <v>19</v>
      </c>
      <c r="AA32" s="15" t="n">
        <v>5</v>
      </c>
      <c r="AB32" s="15" t="n">
        <v>15</v>
      </c>
      <c r="AC32" s="15" t="n">
        <v>13</v>
      </c>
      <c r="AD32" s="15" t="n">
        <v>18</v>
      </c>
      <c r="AE32" s="15"/>
      <c r="AF32" s="15"/>
      <c r="AG32" s="15"/>
      <c r="AH32" s="15"/>
      <c r="AI32" s="15" t="n">
        <f aca="false">SUM(D32:AH32)</f>
        <v>288</v>
      </c>
      <c r="AJ32" s="18" t="n">
        <v>24</v>
      </c>
    </row>
    <row r="33" customFormat="false" ht="16.5" hidden="false" customHeight="false" outlineLevel="0" collapsed="false">
      <c r="A33" s="19" t="n">
        <v>21</v>
      </c>
      <c r="B33" s="20" t="s">
        <v>50</v>
      </c>
      <c r="C33" s="20" t="s">
        <v>51</v>
      </c>
      <c r="D33" s="14" t="n">
        <v>5</v>
      </c>
      <c r="E33" s="14" t="n">
        <v>4</v>
      </c>
      <c r="F33" s="14" t="n">
        <v>17</v>
      </c>
      <c r="G33" s="15" t="n">
        <v>5</v>
      </c>
      <c r="H33" s="15" t="n">
        <v>10</v>
      </c>
      <c r="I33" s="15" t="n">
        <v>14</v>
      </c>
      <c r="J33" s="15" t="n">
        <v>48</v>
      </c>
      <c r="K33" s="15" t="n">
        <v>5</v>
      </c>
      <c r="L33" s="15" t="n">
        <v>16</v>
      </c>
      <c r="M33" s="15" t="n">
        <v>20</v>
      </c>
      <c r="N33" s="15" t="n">
        <v>52</v>
      </c>
      <c r="O33" s="15" t="n">
        <v>5</v>
      </c>
      <c r="P33" s="15" t="n">
        <v>11</v>
      </c>
      <c r="Q33" s="15" t="n">
        <v>10</v>
      </c>
      <c r="R33" s="15" t="n">
        <v>28</v>
      </c>
      <c r="S33" s="15"/>
      <c r="T33" s="15"/>
      <c r="U33" s="15"/>
      <c r="V33" s="15"/>
      <c r="W33" s="15" t="n">
        <v>5</v>
      </c>
      <c r="X33" s="15" t="n">
        <v>6</v>
      </c>
      <c r="Y33" s="15" t="n">
        <v>8</v>
      </c>
      <c r="Z33" s="15" t="n">
        <v>13</v>
      </c>
      <c r="AA33" s="15"/>
      <c r="AB33" s="15"/>
      <c r="AC33" s="15"/>
      <c r="AD33" s="15"/>
      <c r="AE33" s="15"/>
      <c r="AF33" s="15"/>
      <c r="AG33" s="15"/>
      <c r="AH33" s="15"/>
      <c r="AI33" s="15" t="n">
        <f aca="false">SUM(D33:AH33)</f>
        <v>282</v>
      </c>
      <c r="AJ33" s="18" t="n">
        <v>25</v>
      </c>
    </row>
    <row r="34" customFormat="false" ht="16.5" hidden="false" customHeight="false" outlineLevel="0" collapsed="false">
      <c r="A34" s="23" t="n">
        <v>43</v>
      </c>
      <c r="B34" s="24" t="s">
        <v>52</v>
      </c>
      <c r="C34" s="24" t="s">
        <v>20</v>
      </c>
      <c r="D34" s="14" t="n">
        <v>5</v>
      </c>
      <c r="E34" s="14" t="n">
        <v>13</v>
      </c>
      <c r="F34" s="14" t="n">
        <v>16</v>
      </c>
      <c r="G34" s="15" t="n">
        <v>5</v>
      </c>
      <c r="H34" s="15" t="n">
        <v>14</v>
      </c>
      <c r="I34" s="15" t="n">
        <v>16</v>
      </c>
      <c r="J34" s="15"/>
      <c r="K34" s="15" t="n">
        <v>5</v>
      </c>
      <c r="L34" s="15" t="n">
        <v>31</v>
      </c>
      <c r="M34" s="15" t="n">
        <v>29</v>
      </c>
      <c r="N34" s="15" t="n">
        <v>57</v>
      </c>
      <c r="O34" s="15" t="n">
        <v>5</v>
      </c>
      <c r="P34" s="15" t="n">
        <v>8</v>
      </c>
      <c r="Q34" s="15" t="n">
        <v>14</v>
      </c>
      <c r="R34" s="15" t="n">
        <v>53</v>
      </c>
      <c r="S34" s="15" t="n">
        <v>5</v>
      </c>
      <c r="T34" s="15" t="n">
        <v>0</v>
      </c>
      <c r="U34" s="15" t="n">
        <v>0</v>
      </c>
      <c r="V34" s="15" t="n">
        <v>0</v>
      </c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 t="n">
        <f aca="false">SUM(D34:AH34)</f>
        <v>276</v>
      </c>
      <c r="AJ34" s="18" t="n">
        <v>26</v>
      </c>
    </row>
    <row r="35" customFormat="false" ht="16.5" hidden="false" customHeight="false" outlineLevel="0" collapsed="false">
      <c r="A35" s="19" t="n">
        <v>7</v>
      </c>
      <c r="B35" s="20" t="s">
        <v>53</v>
      </c>
      <c r="C35" s="20" t="s">
        <v>40</v>
      </c>
      <c r="D35" s="14"/>
      <c r="E35" s="14"/>
      <c r="F35" s="14"/>
      <c r="G35" s="15" t="n">
        <v>5</v>
      </c>
      <c r="H35" s="15" t="n">
        <v>8</v>
      </c>
      <c r="I35" s="15" t="n">
        <v>12</v>
      </c>
      <c r="J35" s="15"/>
      <c r="K35" s="15" t="n">
        <v>5</v>
      </c>
      <c r="L35" s="15" t="n">
        <v>18</v>
      </c>
      <c r="M35" s="15" t="n">
        <v>14</v>
      </c>
      <c r="N35" s="15" t="n">
        <v>54</v>
      </c>
      <c r="O35" s="15" t="n">
        <v>5</v>
      </c>
      <c r="P35" s="15"/>
      <c r="Q35" s="15" t="n">
        <v>11</v>
      </c>
      <c r="R35" s="15" t="n">
        <v>32</v>
      </c>
      <c r="S35" s="15" t="n">
        <v>5</v>
      </c>
      <c r="T35" s="15" t="n">
        <v>15</v>
      </c>
      <c r="U35" s="15" t="n">
        <v>18</v>
      </c>
      <c r="V35" s="15" t="n">
        <v>22</v>
      </c>
      <c r="W35" s="15" t="n">
        <v>5</v>
      </c>
      <c r="X35" s="15" t="n">
        <v>12</v>
      </c>
      <c r="Y35" s="15" t="n">
        <v>11</v>
      </c>
      <c r="Z35" s="15" t="n">
        <v>22</v>
      </c>
      <c r="AA35" s="15"/>
      <c r="AB35" s="15"/>
      <c r="AC35" s="15"/>
      <c r="AD35" s="15"/>
      <c r="AE35" s="15"/>
      <c r="AF35" s="15"/>
      <c r="AG35" s="15"/>
      <c r="AH35" s="15"/>
      <c r="AI35" s="15" t="n">
        <f aca="false">SUM(D35:AH35)</f>
        <v>274</v>
      </c>
      <c r="AJ35" s="18" t="n">
        <v>27</v>
      </c>
    </row>
    <row r="36" customFormat="false" ht="16.5" hidden="false" customHeight="false" outlineLevel="0" collapsed="false">
      <c r="A36" s="19" t="n">
        <v>17</v>
      </c>
      <c r="B36" s="20" t="s">
        <v>54</v>
      </c>
      <c r="C36" s="20" t="s">
        <v>26</v>
      </c>
      <c r="D36" s="14" t="n">
        <v>5</v>
      </c>
      <c r="E36" s="14" t="n">
        <v>2</v>
      </c>
      <c r="F36" s="14" t="n">
        <v>11</v>
      </c>
      <c r="G36" s="15" t="n">
        <v>5</v>
      </c>
      <c r="H36" s="15" t="n">
        <v>2</v>
      </c>
      <c r="I36" s="15" t="n">
        <v>9</v>
      </c>
      <c r="J36" s="15" t="n">
        <v>30</v>
      </c>
      <c r="K36" s="15" t="n">
        <v>5</v>
      </c>
      <c r="L36" s="15" t="n">
        <v>4</v>
      </c>
      <c r="M36" s="15" t="n">
        <v>7</v>
      </c>
      <c r="N36" s="15" t="n">
        <v>21</v>
      </c>
      <c r="O36" s="15" t="n">
        <v>5</v>
      </c>
      <c r="P36" s="15" t="n">
        <v>10</v>
      </c>
      <c r="Q36" s="15" t="n">
        <v>1</v>
      </c>
      <c r="R36" s="15" t="n">
        <v>15</v>
      </c>
      <c r="S36" s="15" t="n">
        <v>5</v>
      </c>
      <c r="T36" s="15" t="n">
        <v>11</v>
      </c>
      <c r="U36" s="15" t="n">
        <v>8</v>
      </c>
      <c r="V36" s="15" t="n">
        <v>17</v>
      </c>
      <c r="W36" s="15" t="n">
        <v>5</v>
      </c>
      <c r="X36" s="15" t="n">
        <v>7</v>
      </c>
      <c r="Y36" s="15" t="n">
        <v>7</v>
      </c>
      <c r="Z36" s="15" t="n">
        <v>15</v>
      </c>
      <c r="AA36" s="15" t="n">
        <v>5</v>
      </c>
      <c r="AB36" s="15" t="n">
        <v>6</v>
      </c>
      <c r="AC36" s="15" t="n">
        <v>4</v>
      </c>
      <c r="AD36" s="15" t="n">
        <v>16</v>
      </c>
      <c r="AE36" s="15" t="n">
        <v>5</v>
      </c>
      <c r="AF36" s="15" t="n">
        <v>13</v>
      </c>
      <c r="AG36" s="15" t="n">
        <v>13</v>
      </c>
      <c r="AH36" s="15" t="n">
        <v>0</v>
      </c>
      <c r="AI36" s="15" t="n">
        <f aca="false">SUM(D36:AH36)</f>
        <v>269</v>
      </c>
      <c r="AJ36" s="18" t="n">
        <v>28</v>
      </c>
    </row>
    <row r="37" customFormat="false" ht="16.5" hidden="false" customHeight="false" outlineLevel="0" collapsed="false">
      <c r="A37" s="19" t="n">
        <v>53</v>
      </c>
      <c r="B37" s="20" t="s">
        <v>55</v>
      </c>
      <c r="C37" s="20" t="s">
        <v>20</v>
      </c>
      <c r="D37" s="14" t="n">
        <v>5</v>
      </c>
      <c r="E37" s="14" t="n">
        <v>1</v>
      </c>
      <c r="F37" s="14" t="n">
        <v>0</v>
      </c>
      <c r="G37" s="15" t="n">
        <v>5</v>
      </c>
      <c r="H37" s="15" t="n">
        <v>6</v>
      </c>
      <c r="I37" s="15" t="n">
        <v>4</v>
      </c>
      <c r="J37" s="15" t="n">
        <v>27</v>
      </c>
      <c r="K37" s="15" t="n">
        <v>5</v>
      </c>
      <c r="L37" s="15" t="n">
        <v>10</v>
      </c>
      <c r="M37" s="15" t="n">
        <v>4</v>
      </c>
      <c r="N37" s="15" t="n">
        <v>15</v>
      </c>
      <c r="O37" s="15" t="n">
        <v>5</v>
      </c>
      <c r="P37" s="15" t="n">
        <v>5</v>
      </c>
      <c r="Q37" s="15" t="n">
        <v>5</v>
      </c>
      <c r="R37" s="15" t="n">
        <v>18</v>
      </c>
      <c r="S37" s="15" t="n">
        <v>5</v>
      </c>
      <c r="T37" s="15" t="n">
        <v>5</v>
      </c>
      <c r="U37" s="15" t="n">
        <v>6</v>
      </c>
      <c r="V37" s="15" t="n">
        <v>19</v>
      </c>
      <c r="W37" s="15" t="n">
        <v>5</v>
      </c>
      <c r="X37" s="15" t="n">
        <v>1</v>
      </c>
      <c r="Y37" s="15" t="n">
        <v>0</v>
      </c>
      <c r="Z37" s="15" t="n">
        <v>0</v>
      </c>
      <c r="AA37" s="15" t="n">
        <v>5</v>
      </c>
      <c r="AB37" s="15" t="n">
        <v>7</v>
      </c>
      <c r="AC37" s="15" t="n">
        <v>11</v>
      </c>
      <c r="AD37" s="15" t="n">
        <v>11</v>
      </c>
      <c r="AE37" s="15" t="n">
        <v>5</v>
      </c>
      <c r="AF37" s="15" t="n">
        <v>17</v>
      </c>
      <c r="AG37" s="15" t="n">
        <v>16</v>
      </c>
      <c r="AH37" s="15" t="n">
        <v>13</v>
      </c>
      <c r="AI37" s="15" t="n">
        <f aca="false">SUM(D37:AH37)</f>
        <v>241</v>
      </c>
      <c r="AJ37" s="18" t="n">
        <v>29</v>
      </c>
    </row>
    <row r="38" customFormat="false" ht="16.5" hidden="false" customHeight="false" outlineLevel="0" collapsed="false">
      <c r="A38" s="19" t="n">
        <v>47</v>
      </c>
      <c r="B38" s="20" t="s">
        <v>56</v>
      </c>
      <c r="C38" s="20" t="s">
        <v>20</v>
      </c>
      <c r="D38" s="14" t="n">
        <v>5</v>
      </c>
      <c r="E38" s="14" t="n">
        <v>8</v>
      </c>
      <c r="F38" s="14" t="n">
        <v>12</v>
      </c>
      <c r="G38" s="15" t="n">
        <v>5</v>
      </c>
      <c r="H38" s="15" t="n">
        <v>9</v>
      </c>
      <c r="I38" s="15" t="n">
        <v>10</v>
      </c>
      <c r="J38" s="15"/>
      <c r="K38" s="15" t="n">
        <v>5</v>
      </c>
      <c r="L38" s="15" t="n">
        <v>12</v>
      </c>
      <c r="M38" s="15" t="n">
        <v>15</v>
      </c>
      <c r="N38" s="15" t="n">
        <v>24</v>
      </c>
      <c r="O38" s="15" t="n">
        <v>5</v>
      </c>
      <c r="P38" s="15" t="n">
        <v>3</v>
      </c>
      <c r="Q38" s="15" t="n">
        <v>7</v>
      </c>
      <c r="R38" s="15" t="n">
        <v>21</v>
      </c>
      <c r="S38" s="15" t="n">
        <v>5</v>
      </c>
      <c r="T38" s="15" t="n">
        <v>12</v>
      </c>
      <c r="U38" s="15" t="n">
        <v>13</v>
      </c>
      <c r="V38" s="15" t="n">
        <v>0</v>
      </c>
      <c r="W38" s="15"/>
      <c r="X38" s="15"/>
      <c r="Y38" s="15"/>
      <c r="Z38" s="15"/>
      <c r="AA38" s="15" t="n">
        <v>5</v>
      </c>
      <c r="AB38" s="15" t="n">
        <v>16</v>
      </c>
      <c r="AC38" s="15" t="n">
        <v>14</v>
      </c>
      <c r="AD38" s="15" t="n">
        <v>34</v>
      </c>
      <c r="AE38" s="15"/>
      <c r="AF38" s="15"/>
      <c r="AG38" s="15"/>
      <c r="AH38" s="15"/>
      <c r="AI38" s="15" t="n">
        <f aca="false">SUM(D38:AH38)</f>
        <v>240</v>
      </c>
      <c r="AJ38" s="18" t="n">
        <v>30</v>
      </c>
    </row>
    <row r="39" customFormat="false" ht="16.5" hidden="false" customHeight="false" outlineLevel="0" collapsed="false">
      <c r="A39" s="23" t="n">
        <v>63</v>
      </c>
      <c r="B39" s="24" t="s">
        <v>57</v>
      </c>
      <c r="C39" s="24" t="s">
        <v>20</v>
      </c>
      <c r="D39" s="14" t="n">
        <v>5</v>
      </c>
      <c r="E39" s="14" t="n">
        <v>1</v>
      </c>
      <c r="F39" s="14" t="n">
        <v>4</v>
      </c>
      <c r="G39" s="15" t="n">
        <v>5</v>
      </c>
      <c r="H39" s="15" t="n">
        <v>1</v>
      </c>
      <c r="I39" s="15" t="n">
        <v>6</v>
      </c>
      <c r="J39" s="15" t="n">
        <v>29</v>
      </c>
      <c r="K39" s="15" t="n">
        <v>5</v>
      </c>
      <c r="L39" s="15" t="n">
        <v>11</v>
      </c>
      <c r="M39" s="15" t="n">
        <v>16</v>
      </c>
      <c r="N39" s="15" t="n">
        <v>23</v>
      </c>
      <c r="O39" s="15" t="n">
        <v>5</v>
      </c>
      <c r="P39" s="15" t="n">
        <v>9</v>
      </c>
      <c r="Q39" s="15" t="n">
        <v>4</v>
      </c>
      <c r="R39" s="15" t="n">
        <v>19</v>
      </c>
      <c r="S39" s="15" t="n">
        <v>5</v>
      </c>
      <c r="T39" s="15" t="n">
        <v>0</v>
      </c>
      <c r="U39" s="15" t="n">
        <v>10</v>
      </c>
      <c r="V39" s="15" t="n">
        <v>26</v>
      </c>
      <c r="W39" s="15"/>
      <c r="X39" s="15"/>
      <c r="Y39" s="15"/>
      <c r="Z39" s="15"/>
      <c r="AA39" s="15" t="n">
        <v>5</v>
      </c>
      <c r="AB39" s="15" t="n">
        <v>4</v>
      </c>
      <c r="AC39" s="15" t="n">
        <v>6</v>
      </c>
      <c r="AD39" s="15" t="n">
        <v>17</v>
      </c>
      <c r="AE39" s="15"/>
      <c r="AF39" s="15"/>
      <c r="AG39" s="15"/>
      <c r="AH39" s="15"/>
      <c r="AI39" s="15" t="n">
        <f aca="false">SUM(D39:AH39)</f>
        <v>216</v>
      </c>
      <c r="AJ39" s="18" t="n">
        <v>31</v>
      </c>
    </row>
    <row r="40" customFormat="false" ht="16.5" hidden="false" customHeight="false" outlineLevel="0" collapsed="false">
      <c r="A40" s="23" t="n">
        <v>1</v>
      </c>
      <c r="B40" s="24" t="s">
        <v>58</v>
      </c>
      <c r="C40" s="24" t="s">
        <v>20</v>
      </c>
      <c r="D40" s="14" t="n">
        <v>5</v>
      </c>
      <c r="E40" s="14" t="n">
        <v>1</v>
      </c>
      <c r="F40" s="14" t="n">
        <v>3</v>
      </c>
      <c r="G40" s="15" t="n">
        <v>5</v>
      </c>
      <c r="H40" s="15" t="n">
        <v>1</v>
      </c>
      <c r="I40" s="15" t="n">
        <v>3</v>
      </c>
      <c r="J40" s="15" t="n">
        <v>23</v>
      </c>
      <c r="K40" s="15" t="n">
        <v>5</v>
      </c>
      <c r="L40" s="15" t="n">
        <v>6</v>
      </c>
      <c r="M40" s="15" t="n">
        <v>6</v>
      </c>
      <c r="N40" s="15" t="n">
        <v>17</v>
      </c>
      <c r="O40" s="15" t="n">
        <v>5</v>
      </c>
      <c r="P40" s="15" t="n">
        <v>1</v>
      </c>
      <c r="Q40" s="15" t="n">
        <v>1</v>
      </c>
      <c r="R40" s="15" t="n">
        <v>13</v>
      </c>
      <c r="S40" s="15" t="n">
        <v>5</v>
      </c>
      <c r="T40" s="15" t="n">
        <v>4</v>
      </c>
      <c r="U40" s="15" t="n">
        <v>5</v>
      </c>
      <c r="V40" s="15" t="n">
        <v>16</v>
      </c>
      <c r="W40" s="15" t="n">
        <v>5</v>
      </c>
      <c r="X40" s="15" t="n">
        <v>5</v>
      </c>
      <c r="Y40" s="15" t="n">
        <v>6</v>
      </c>
      <c r="Z40" s="15" t="n">
        <v>0</v>
      </c>
      <c r="AA40" s="15" t="n">
        <v>5</v>
      </c>
      <c r="AB40" s="15" t="n">
        <v>9</v>
      </c>
      <c r="AC40" s="15" t="n">
        <v>3</v>
      </c>
      <c r="AD40" s="15" t="n">
        <v>15</v>
      </c>
      <c r="AE40" s="15" t="n">
        <v>5</v>
      </c>
      <c r="AF40" s="15" t="n">
        <v>15</v>
      </c>
      <c r="AG40" s="15" t="n">
        <v>14</v>
      </c>
      <c r="AH40" s="15" t="n">
        <v>0</v>
      </c>
      <c r="AI40" s="15" t="n">
        <f aca="false">SUM(D40:AH40)</f>
        <v>207</v>
      </c>
      <c r="AJ40" s="18" t="n">
        <v>32</v>
      </c>
    </row>
    <row r="41" customFormat="false" ht="16.5" hidden="false" customHeight="false" outlineLevel="0" collapsed="false">
      <c r="A41" s="19" t="n">
        <v>67</v>
      </c>
      <c r="B41" s="20" t="s">
        <v>59</v>
      </c>
      <c r="C41" s="20" t="s">
        <v>40</v>
      </c>
      <c r="D41" s="14" t="n">
        <v>5</v>
      </c>
      <c r="E41" s="14" t="n">
        <v>7</v>
      </c>
      <c r="F41" s="14" t="n">
        <v>7</v>
      </c>
      <c r="G41" s="15" t="n">
        <v>5</v>
      </c>
      <c r="H41" s="15" t="n">
        <v>4</v>
      </c>
      <c r="I41" s="15" t="n">
        <v>1</v>
      </c>
      <c r="J41" s="15" t="n">
        <v>24</v>
      </c>
      <c r="K41" s="15" t="n">
        <v>5</v>
      </c>
      <c r="L41" s="15" t="n">
        <v>9</v>
      </c>
      <c r="M41" s="15" t="n">
        <v>10</v>
      </c>
      <c r="N41" s="15" t="n">
        <v>20</v>
      </c>
      <c r="O41" s="15"/>
      <c r="P41" s="15"/>
      <c r="Q41" s="15"/>
      <c r="R41" s="15"/>
      <c r="S41" s="15" t="n">
        <v>5</v>
      </c>
      <c r="T41" s="15" t="n">
        <v>9</v>
      </c>
      <c r="U41" s="15" t="n">
        <v>12</v>
      </c>
      <c r="V41" s="15" t="n">
        <v>18</v>
      </c>
      <c r="W41" s="15"/>
      <c r="X41" s="15"/>
      <c r="Y41" s="15"/>
      <c r="Z41" s="15"/>
      <c r="AA41" s="15"/>
      <c r="AB41" s="15"/>
      <c r="AC41" s="15"/>
      <c r="AD41" s="15"/>
      <c r="AE41" s="15" t="n">
        <v>5</v>
      </c>
      <c r="AF41" s="15" t="n">
        <v>16</v>
      </c>
      <c r="AG41" s="15" t="n">
        <v>15</v>
      </c>
      <c r="AH41" s="15" t="n">
        <v>16</v>
      </c>
      <c r="AI41" s="15" t="n">
        <f aca="false">SUM(D41:AH41)</f>
        <v>193</v>
      </c>
      <c r="AJ41" s="18" t="n">
        <v>33</v>
      </c>
    </row>
    <row r="42" customFormat="false" ht="16.5" hidden="false" customHeight="false" outlineLevel="0" collapsed="false">
      <c r="A42" s="23" t="n">
        <v>27</v>
      </c>
      <c r="B42" s="24" t="s">
        <v>60</v>
      </c>
      <c r="C42" s="24" t="s">
        <v>40</v>
      </c>
      <c r="D42" s="14" t="n">
        <v>5</v>
      </c>
      <c r="E42" s="14" t="n">
        <v>0</v>
      </c>
      <c r="F42" s="14" t="n">
        <v>1</v>
      </c>
      <c r="G42" s="15" t="n">
        <v>5</v>
      </c>
      <c r="H42" s="15" t="n">
        <v>1</v>
      </c>
      <c r="I42" s="15" t="n">
        <v>2</v>
      </c>
      <c r="J42" s="15"/>
      <c r="K42" s="15" t="n">
        <v>5</v>
      </c>
      <c r="L42" s="15" t="n">
        <v>8</v>
      </c>
      <c r="M42" s="15" t="n">
        <v>8</v>
      </c>
      <c r="N42" s="15" t="n">
        <v>19</v>
      </c>
      <c r="O42" s="15" t="n">
        <v>5</v>
      </c>
      <c r="P42" s="15" t="n">
        <v>1</v>
      </c>
      <c r="Q42" s="15" t="n">
        <v>1</v>
      </c>
      <c r="R42" s="15" t="n">
        <v>16</v>
      </c>
      <c r="S42" s="15" t="n">
        <v>5</v>
      </c>
      <c r="T42" s="15" t="n">
        <v>0</v>
      </c>
      <c r="U42" s="15" t="n">
        <v>0</v>
      </c>
      <c r="V42" s="15" t="n">
        <v>0</v>
      </c>
      <c r="W42" s="15" t="n">
        <v>5</v>
      </c>
      <c r="X42" s="15" t="n">
        <v>4</v>
      </c>
      <c r="Y42" s="15" t="n">
        <v>5</v>
      </c>
      <c r="Z42" s="15" t="n">
        <v>14</v>
      </c>
      <c r="AA42" s="15" t="n">
        <v>5</v>
      </c>
      <c r="AB42" s="15" t="n">
        <v>8</v>
      </c>
      <c r="AC42" s="15" t="n">
        <v>5</v>
      </c>
      <c r="AD42" s="15"/>
      <c r="AE42" s="15"/>
      <c r="AF42" s="15"/>
      <c r="AG42" s="15"/>
      <c r="AH42" s="15"/>
      <c r="AI42" s="15" t="n">
        <f aca="false">SUM(D42:AH42)</f>
        <v>128</v>
      </c>
      <c r="AJ42" s="18" t="n">
        <v>34</v>
      </c>
    </row>
    <row r="43" customFormat="false" ht="16.5" hidden="false" customHeight="false" outlineLevel="0" collapsed="false">
      <c r="A43" s="23" t="n">
        <v>13</v>
      </c>
      <c r="B43" s="24" t="s">
        <v>61</v>
      </c>
      <c r="C43" s="24" t="s">
        <v>31</v>
      </c>
      <c r="D43" s="14" t="n">
        <v>5</v>
      </c>
      <c r="E43" s="14" t="n">
        <v>1</v>
      </c>
      <c r="F43" s="14" t="n">
        <v>2</v>
      </c>
      <c r="G43" s="15" t="n">
        <v>5</v>
      </c>
      <c r="H43" s="15" t="n">
        <v>1</v>
      </c>
      <c r="I43" s="15" t="n">
        <v>1</v>
      </c>
      <c r="J43" s="15" t="n">
        <v>18</v>
      </c>
      <c r="K43" s="15" t="n">
        <v>5</v>
      </c>
      <c r="L43" s="15" t="n">
        <v>5</v>
      </c>
      <c r="M43" s="15" t="n">
        <v>5</v>
      </c>
      <c r="N43" s="15" t="n">
        <v>16</v>
      </c>
      <c r="O43" s="15" t="n">
        <v>5</v>
      </c>
      <c r="P43" s="15" t="n">
        <v>1</v>
      </c>
      <c r="Q43" s="15" t="n">
        <v>1</v>
      </c>
      <c r="R43" s="15" t="n">
        <v>14</v>
      </c>
      <c r="S43" s="15" t="n">
        <v>5</v>
      </c>
      <c r="T43" s="15" t="n">
        <v>6</v>
      </c>
      <c r="U43" s="15" t="n">
        <v>4</v>
      </c>
      <c r="V43" s="15" t="n">
        <v>15</v>
      </c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 t="n">
        <f aca="false">SUM(D43:AH43)</f>
        <v>115</v>
      </c>
      <c r="AJ43" s="18" t="n">
        <v>35</v>
      </c>
    </row>
    <row r="44" customFormat="false" ht="16.5" hidden="false" customHeight="false" outlineLevel="0" collapsed="false">
      <c r="A44" s="23" t="n">
        <v>89</v>
      </c>
      <c r="B44" s="24" t="s">
        <v>62</v>
      </c>
      <c r="C44" s="24" t="s">
        <v>26</v>
      </c>
      <c r="D44" s="14" t="n">
        <v>5</v>
      </c>
      <c r="E44" s="14" t="n">
        <v>1</v>
      </c>
      <c r="F44" s="14" t="n">
        <v>5</v>
      </c>
      <c r="G44" s="15" t="n">
        <v>5</v>
      </c>
      <c r="H44" s="15" t="n">
        <v>1</v>
      </c>
      <c r="I44" s="15" t="n">
        <v>1</v>
      </c>
      <c r="J44" s="15" t="n">
        <v>20</v>
      </c>
      <c r="K44" s="15" t="n">
        <v>5</v>
      </c>
      <c r="L44" s="15" t="n">
        <v>7</v>
      </c>
      <c r="M44" s="15" t="n">
        <v>12</v>
      </c>
      <c r="N44" s="15" t="n">
        <v>18</v>
      </c>
      <c r="O44" s="15" t="n">
        <v>5</v>
      </c>
      <c r="P44" s="15" t="n">
        <v>2</v>
      </c>
      <c r="Q44" s="15" t="n">
        <v>0</v>
      </c>
      <c r="R44" s="15" t="n">
        <v>0</v>
      </c>
      <c r="S44" s="15"/>
      <c r="T44" s="15"/>
      <c r="U44" s="15"/>
      <c r="V44" s="15"/>
      <c r="W44" s="15" t="n">
        <v>5</v>
      </c>
      <c r="X44" s="15" t="n">
        <v>3</v>
      </c>
      <c r="Y44" s="15" t="n">
        <v>0</v>
      </c>
      <c r="Z44" s="15" t="n">
        <v>0</v>
      </c>
      <c r="AA44" s="15"/>
      <c r="AB44" s="15"/>
      <c r="AC44" s="15"/>
      <c r="AD44" s="15"/>
      <c r="AE44" s="15"/>
      <c r="AF44" s="15"/>
      <c r="AG44" s="15"/>
      <c r="AH44" s="15"/>
      <c r="AI44" s="15" t="n">
        <f aca="false">SUM(D44:AH44)</f>
        <v>95</v>
      </c>
      <c r="AJ44" s="18" t="n">
        <v>36</v>
      </c>
    </row>
    <row r="45" customFormat="false" ht="16.5" hidden="false" customHeight="false" outlineLevel="0" collapsed="false">
      <c r="A45" s="19" t="n">
        <v>15</v>
      </c>
      <c r="B45" s="20" t="s">
        <v>63</v>
      </c>
      <c r="C45" s="20" t="s">
        <v>22</v>
      </c>
      <c r="D45" s="14" t="n">
        <v>5</v>
      </c>
      <c r="E45" s="14" t="n">
        <v>1</v>
      </c>
      <c r="F45" s="14" t="n">
        <v>0</v>
      </c>
      <c r="G45" s="15"/>
      <c r="H45" s="15"/>
      <c r="I45" s="15"/>
      <c r="J45" s="15"/>
      <c r="K45" s="15"/>
      <c r="L45" s="15"/>
      <c r="M45" s="15"/>
      <c r="N45" s="15"/>
      <c r="O45" s="15" t="n">
        <v>5</v>
      </c>
      <c r="P45" s="15" t="n">
        <v>4</v>
      </c>
      <c r="Q45" s="15" t="n">
        <v>1</v>
      </c>
      <c r="R45" s="15" t="n">
        <v>0</v>
      </c>
      <c r="S45" s="15" t="n">
        <v>5</v>
      </c>
      <c r="T45" s="15" t="n">
        <v>3</v>
      </c>
      <c r="U45" s="15" t="n">
        <v>0</v>
      </c>
      <c r="V45" s="15" t="n">
        <v>0</v>
      </c>
      <c r="W45" s="15" t="n">
        <v>5</v>
      </c>
      <c r="X45" s="15" t="n">
        <v>2</v>
      </c>
      <c r="Y45" s="15" t="n">
        <v>4</v>
      </c>
      <c r="Z45" s="15" t="n">
        <v>0</v>
      </c>
      <c r="AA45" s="15" t="n">
        <v>5</v>
      </c>
      <c r="AB45" s="15" t="n">
        <v>3</v>
      </c>
      <c r="AC45" s="15" t="n">
        <v>7</v>
      </c>
      <c r="AD45" s="15"/>
      <c r="AE45" s="15"/>
      <c r="AF45" s="15"/>
      <c r="AG45" s="15"/>
      <c r="AH45" s="15"/>
      <c r="AI45" s="15" t="n">
        <f aca="false">SUM(D45:AH45)</f>
        <v>50</v>
      </c>
      <c r="AJ45" s="18" t="n">
        <v>37</v>
      </c>
    </row>
    <row r="46" customFormat="false" ht="16.5" hidden="false" customHeight="false" outlineLevel="0" collapsed="false">
      <c r="A46" s="23" t="n">
        <v>55</v>
      </c>
      <c r="B46" s="24" t="s">
        <v>64</v>
      </c>
      <c r="C46" s="24" t="s">
        <v>22</v>
      </c>
      <c r="D46" s="14" t="n">
        <v>5</v>
      </c>
      <c r="E46" s="14" t="n">
        <v>1</v>
      </c>
      <c r="F46" s="14" t="n">
        <v>1</v>
      </c>
      <c r="G46" s="15"/>
      <c r="H46" s="15"/>
      <c r="I46" s="15"/>
      <c r="J46" s="15"/>
      <c r="K46" s="15" t="n">
        <v>5</v>
      </c>
      <c r="L46" s="15" t="n">
        <v>2</v>
      </c>
      <c r="M46" s="15" t="n">
        <v>2</v>
      </c>
      <c r="N46" s="15" t="n">
        <v>14</v>
      </c>
      <c r="O46" s="15" t="n">
        <v>5</v>
      </c>
      <c r="P46" s="15" t="n">
        <v>1</v>
      </c>
      <c r="Q46" s="15" t="n">
        <v>1</v>
      </c>
      <c r="R46" s="15" t="n">
        <v>10</v>
      </c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5"/>
      <c r="AH46" s="15"/>
      <c r="AI46" s="15" t="n">
        <f aca="false">SUM(D46:AH46)</f>
        <v>47</v>
      </c>
      <c r="AJ46" s="18" t="n">
        <v>38</v>
      </c>
    </row>
    <row r="47" customFormat="false" ht="16.5" hidden="false" customHeight="false" outlineLevel="0" collapsed="false">
      <c r="A47" s="23" t="n">
        <v>85</v>
      </c>
      <c r="B47" s="24" t="s">
        <v>65</v>
      </c>
      <c r="C47" s="24" t="s">
        <v>20</v>
      </c>
      <c r="D47" s="14" t="n">
        <v>5</v>
      </c>
      <c r="E47" s="14" t="n">
        <v>1</v>
      </c>
      <c r="F47" s="14" t="n">
        <v>1</v>
      </c>
      <c r="G47" s="15" t="n">
        <v>5</v>
      </c>
      <c r="H47" s="15" t="n">
        <v>1</v>
      </c>
      <c r="I47" s="15" t="n">
        <v>1</v>
      </c>
      <c r="J47" s="15" t="n">
        <v>21</v>
      </c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5"/>
      <c r="AH47" s="15"/>
      <c r="AI47" s="15" t="n">
        <f aca="false">SUM(D47:AH47)</f>
        <v>35</v>
      </c>
      <c r="AJ47" s="18" t="n">
        <v>39</v>
      </c>
    </row>
    <row r="48" customFormat="false" ht="16.5" hidden="false" customHeight="false" outlineLevel="0" collapsed="false">
      <c r="A48" s="23" t="n">
        <v>83</v>
      </c>
      <c r="B48" s="24" t="s">
        <v>66</v>
      </c>
      <c r="C48" s="24" t="s">
        <v>26</v>
      </c>
      <c r="D48" s="14" t="n">
        <v>5</v>
      </c>
      <c r="E48" s="14" t="n">
        <v>6</v>
      </c>
      <c r="F48" s="14" t="n">
        <v>10</v>
      </c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 t="n">
        <v>5</v>
      </c>
      <c r="X48" s="15" t="n">
        <v>1</v>
      </c>
      <c r="Y48" s="15" t="n">
        <v>3</v>
      </c>
      <c r="Z48" s="15" t="n">
        <v>0</v>
      </c>
      <c r="AA48" s="15"/>
      <c r="AB48" s="15"/>
      <c r="AC48" s="15"/>
      <c r="AD48" s="15"/>
      <c r="AE48" s="15"/>
      <c r="AF48" s="15"/>
      <c r="AG48" s="15"/>
      <c r="AH48" s="15"/>
      <c r="AI48" s="15" t="n">
        <f aca="false">SUM(D48:AH48)</f>
        <v>30</v>
      </c>
      <c r="AJ48" s="18" t="n">
        <v>40</v>
      </c>
    </row>
    <row r="49" customFormat="false" ht="16.5" hidden="false" customHeight="false" outlineLevel="0" collapsed="false">
      <c r="A49" s="23" t="n">
        <v>39</v>
      </c>
      <c r="B49" s="24" t="s">
        <v>67</v>
      </c>
      <c r="C49" s="24" t="s">
        <v>20</v>
      </c>
      <c r="D49" s="14" t="n">
        <v>5</v>
      </c>
      <c r="E49" s="14" t="n">
        <v>0</v>
      </c>
      <c r="F49" s="14" t="n">
        <v>0</v>
      </c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5"/>
      <c r="AH49" s="15"/>
      <c r="AI49" s="15" t="n">
        <f aca="false">SUM(D49:AH49)</f>
        <v>5</v>
      </c>
      <c r="AJ49" s="18" t="n">
        <v>41</v>
      </c>
    </row>
    <row r="53" customFormat="false" ht="27" hidden="false" customHeight="false" outlineLevel="0" collapsed="false">
      <c r="A53" s="25"/>
      <c r="B53" s="26"/>
      <c r="C53" s="27" t="s">
        <v>68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</row>
    <row r="54" customFormat="false" ht="27" hidden="false" customHeight="false" outlineLevel="0" collapsed="false">
      <c r="A54" s="25"/>
      <c r="B54" s="26"/>
      <c r="C54" s="27"/>
      <c r="D54" s="28"/>
      <c r="E54" s="29" t="s">
        <v>2</v>
      </c>
      <c r="F54" s="30"/>
      <c r="G54" s="28"/>
      <c r="H54" s="31" t="s">
        <v>3</v>
      </c>
      <c r="I54" s="29"/>
      <c r="J54" s="30"/>
      <c r="K54" s="28"/>
      <c r="L54" s="31" t="s">
        <v>4</v>
      </c>
      <c r="M54" s="29"/>
      <c r="N54" s="30"/>
      <c r="O54" s="28"/>
      <c r="P54" s="31" t="s">
        <v>5</v>
      </c>
      <c r="Q54" s="29"/>
      <c r="R54" s="30"/>
      <c r="S54" s="28"/>
      <c r="T54" s="31" t="s">
        <v>6</v>
      </c>
      <c r="U54" s="29"/>
      <c r="V54" s="30"/>
      <c r="W54" s="32" t="s">
        <v>69</v>
      </c>
      <c r="X54" s="31"/>
      <c r="Y54" s="29"/>
      <c r="Z54" s="30"/>
      <c r="AA54" s="32" t="s">
        <v>8</v>
      </c>
      <c r="AB54" s="31"/>
      <c r="AC54" s="29"/>
      <c r="AD54" s="30"/>
      <c r="AE54" s="32" t="s">
        <v>9</v>
      </c>
      <c r="AF54" s="31"/>
      <c r="AG54" s="29"/>
      <c r="AH54" s="30"/>
      <c r="AI54" s="25"/>
      <c r="AJ54" s="25"/>
    </row>
    <row r="55" customFormat="false" ht="16.5" hidden="false" customHeight="false" outlineLevel="0" collapsed="false">
      <c r="A55" s="14" t="s">
        <v>10</v>
      </c>
      <c r="B55" s="33" t="s">
        <v>11</v>
      </c>
      <c r="C55" s="33" t="s">
        <v>12</v>
      </c>
      <c r="D55" s="14" t="s">
        <v>13</v>
      </c>
      <c r="E55" s="14" t="s">
        <v>14</v>
      </c>
      <c r="F55" s="14" t="s">
        <v>15</v>
      </c>
      <c r="G55" s="14" t="s">
        <v>13</v>
      </c>
      <c r="H55" s="14" t="s">
        <v>14</v>
      </c>
      <c r="I55" s="14" t="s">
        <v>15</v>
      </c>
      <c r="J55" s="14" t="s">
        <v>16</v>
      </c>
      <c r="K55" s="14" t="s">
        <v>13</v>
      </c>
      <c r="L55" s="14" t="s">
        <v>14</v>
      </c>
      <c r="M55" s="14" t="s">
        <v>15</v>
      </c>
      <c r="N55" s="14" t="s">
        <v>16</v>
      </c>
      <c r="O55" s="14" t="s">
        <v>13</v>
      </c>
      <c r="P55" s="14" t="s">
        <v>14</v>
      </c>
      <c r="Q55" s="14" t="s">
        <v>15</v>
      </c>
      <c r="R55" s="14" t="s">
        <v>16</v>
      </c>
      <c r="S55" s="14" t="s">
        <v>13</v>
      </c>
      <c r="T55" s="14" t="s">
        <v>14</v>
      </c>
      <c r="U55" s="14" t="s">
        <v>15</v>
      </c>
      <c r="V55" s="14" t="s">
        <v>16</v>
      </c>
      <c r="W55" s="14" t="s">
        <v>13</v>
      </c>
      <c r="X55" s="14" t="s">
        <v>14</v>
      </c>
      <c r="Y55" s="14" t="s">
        <v>15</v>
      </c>
      <c r="Z55" s="14" t="s">
        <v>16</v>
      </c>
      <c r="AA55" s="14" t="s">
        <v>13</v>
      </c>
      <c r="AB55" s="14" t="s">
        <v>14</v>
      </c>
      <c r="AC55" s="14" t="s">
        <v>15</v>
      </c>
      <c r="AD55" s="14" t="s">
        <v>16</v>
      </c>
      <c r="AE55" s="14" t="s">
        <v>13</v>
      </c>
      <c r="AF55" s="14" t="s">
        <v>14</v>
      </c>
      <c r="AG55" s="14" t="s">
        <v>15</v>
      </c>
      <c r="AH55" s="14" t="s">
        <v>16</v>
      </c>
      <c r="AI55" s="14" t="s">
        <v>17</v>
      </c>
      <c r="AJ55" s="14" t="s">
        <v>18</v>
      </c>
    </row>
    <row r="56" customFormat="false" ht="16.5" hidden="false" customHeight="false" outlineLevel="0" collapsed="false">
      <c r="A56" s="34" t="n">
        <v>24</v>
      </c>
      <c r="B56" s="35" t="s">
        <v>70</v>
      </c>
      <c r="C56" s="35" t="s">
        <v>22</v>
      </c>
      <c r="D56" s="14" t="n">
        <v>5</v>
      </c>
      <c r="E56" s="14" t="n">
        <v>40</v>
      </c>
      <c r="F56" s="14" t="n">
        <v>37</v>
      </c>
      <c r="G56" s="14" t="n">
        <v>5</v>
      </c>
      <c r="H56" s="14" t="n">
        <v>40</v>
      </c>
      <c r="I56" s="14" t="n">
        <v>40</v>
      </c>
      <c r="J56" s="14" t="n">
        <v>76</v>
      </c>
      <c r="K56" s="14" t="n">
        <v>5</v>
      </c>
      <c r="L56" s="14" t="n">
        <v>40</v>
      </c>
      <c r="M56" s="14" t="n">
        <v>40</v>
      </c>
      <c r="N56" s="14" t="n">
        <v>79</v>
      </c>
      <c r="O56" s="14" t="n">
        <v>5</v>
      </c>
      <c r="P56" s="14" t="n">
        <v>40</v>
      </c>
      <c r="Q56" s="14" t="n">
        <v>37</v>
      </c>
      <c r="R56" s="14" t="n">
        <v>68</v>
      </c>
      <c r="S56" s="14" t="n">
        <v>5</v>
      </c>
      <c r="T56" s="14" t="n">
        <v>37</v>
      </c>
      <c r="U56" s="14" t="n">
        <v>40</v>
      </c>
      <c r="V56" s="14" t="n">
        <v>73</v>
      </c>
      <c r="W56" s="14" t="n">
        <v>5</v>
      </c>
      <c r="X56" s="14" t="n">
        <v>35</v>
      </c>
      <c r="Y56" s="14" t="n">
        <v>31</v>
      </c>
      <c r="Z56" s="14" t="n">
        <v>71</v>
      </c>
      <c r="AA56" s="14" t="n">
        <v>5</v>
      </c>
      <c r="AB56" s="14" t="n">
        <v>40</v>
      </c>
      <c r="AC56" s="14" t="n">
        <v>40</v>
      </c>
      <c r="AD56" s="14" t="n">
        <v>69</v>
      </c>
      <c r="AE56" s="14" t="n">
        <v>5</v>
      </c>
      <c r="AF56" s="14" t="n">
        <v>37</v>
      </c>
      <c r="AG56" s="14" t="n">
        <v>37</v>
      </c>
      <c r="AH56" s="14" t="n">
        <v>77</v>
      </c>
      <c r="AI56" s="14" t="n">
        <f aca="false">SUM(D56:AH56)</f>
        <v>1164</v>
      </c>
      <c r="AJ56" s="36" t="n">
        <v>1</v>
      </c>
    </row>
    <row r="57" customFormat="false" ht="16.5" hidden="false" customHeight="false" outlineLevel="0" collapsed="false">
      <c r="A57" s="14" t="n">
        <v>44</v>
      </c>
      <c r="B57" s="33" t="s">
        <v>71</v>
      </c>
      <c r="C57" s="33" t="s">
        <v>20</v>
      </c>
      <c r="D57" s="14" t="n">
        <v>5</v>
      </c>
      <c r="E57" s="14" t="n">
        <v>20</v>
      </c>
      <c r="F57" s="14" t="n">
        <v>20</v>
      </c>
      <c r="G57" s="14" t="n">
        <v>5</v>
      </c>
      <c r="H57" s="14" t="n">
        <v>37</v>
      </c>
      <c r="I57" s="14" t="n">
        <v>31</v>
      </c>
      <c r="J57" s="14" t="n">
        <v>70</v>
      </c>
      <c r="K57" s="14" t="n">
        <v>5</v>
      </c>
      <c r="L57" s="14" t="n">
        <v>37</v>
      </c>
      <c r="M57" s="14" t="n">
        <v>35</v>
      </c>
      <c r="N57" s="14" t="n">
        <v>78</v>
      </c>
      <c r="O57" s="14" t="n">
        <v>5</v>
      </c>
      <c r="P57" s="14" t="n">
        <v>21</v>
      </c>
      <c r="Q57" s="14" t="n">
        <v>35</v>
      </c>
      <c r="R57" s="14" t="n">
        <v>72</v>
      </c>
      <c r="S57" s="14" t="n">
        <v>5</v>
      </c>
      <c r="T57" s="14" t="n">
        <v>33</v>
      </c>
      <c r="U57" s="14" t="n">
        <v>35</v>
      </c>
      <c r="V57" s="14" t="n">
        <v>76</v>
      </c>
      <c r="W57" s="14" t="n">
        <v>5</v>
      </c>
      <c r="X57" s="14" t="n">
        <v>31</v>
      </c>
      <c r="Y57" s="14" t="n">
        <v>40</v>
      </c>
      <c r="Z57" s="14" t="n">
        <v>74</v>
      </c>
      <c r="AA57" s="14" t="n">
        <v>5</v>
      </c>
      <c r="AB57" s="14" t="n">
        <v>18</v>
      </c>
      <c r="AC57" s="14" t="n">
        <v>37</v>
      </c>
      <c r="AD57" s="14" t="n">
        <v>77</v>
      </c>
      <c r="AE57" s="14" t="n">
        <v>5</v>
      </c>
      <c r="AF57" s="14" t="n">
        <v>6</v>
      </c>
      <c r="AG57" s="14" t="n">
        <v>27</v>
      </c>
      <c r="AH57" s="14" t="n">
        <v>67</v>
      </c>
      <c r="AI57" s="14" t="n">
        <f aca="false">SUM(D57:AH57)</f>
        <v>1017</v>
      </c>
      <c r="AJ57" s="36" t="n">
        <v>2</v>
      </c>
    </row>
    <row r="58" customFormat="false" ht="16.5" hidden="false" customHeight="false" outlineLevel="0" collapsed="false">
      <c r="A58" s="14" t="n">
        <v>14</v>
      </c>
      <c r="B58" s="33" t="s">
        <v>72</v>
      </c>
      <c r="C58" s="33" t="s">
        <v>20</v>
      </c>
      <c r="D58" s="14" t="n">
        <v>5</v>
      </c>
      <c r="E58" s="14" t="n">
        <v>14</v>
      </c>
      <c r="F58" s="14" t="n">
        <v>27</v>
      </c>
      <c r="G58" s="14" t="n">
        <v>5</v>
      </c>
      <c r="H58" s="14" t="n">
        <v>27</v>
      </c>
      <c r="I58" s="14" t="n">
        <v>25</v>
      </c>
      <c r="J58" s="14" t="n">
        <v>69</v>
      </c>
      <c r="K58" s="14" t="n">
        <v>5</v>
      </c>
      <c r="L58" s="14" t="n">
        <v>35</v>
      </c>
      <c r="M58" s="14" t="n">
        <v>37</v>
      </c>
      <c r="N58" s="14" t="n">
        <v>76</v>
      </c>
      <c r="O58" s="14" t="n">
        <v>5</v>
      </c>
      <c r="P58" s="14" t="n">
        <v>37</v>
      </c>
      <c r="Q58" s="14" t="n">
        <v>27</v>
      </c>
      <c r="R58" s="14" t="n">
        <v>45</v>
      </c>
      <c r="S58" s="14" t="n">
        <v>5</v>
      </c>
      <c r="T58" s="14" t="n">
        <v>35</v>
      </c>
      <c r="U58" s="14" t="n">
        <v>31</v>
      </c>
      <c r="V58" s="14" t="n">
        <v>66</v>
      </c>
      <c r="W58" s="14" t="n">
        <v>5</v>
      </c>
      <c r="X58" s="14" t="n">
        <v>37</v>
      </c>
      <c r="Y58" s="14" t="n">
        <v>37</v>
      </c>
      <c r="Z58" s="14" t="n">
        <v>69</v>
      </c>
      <c r="AA58" s="14" t="n">
        <v>5</v>
      </c>
      <c r="AB58" s="14" t="n">
        <v>33</v>
      </c>
      <c r="AC58" s="14" t="n">
        <v>35</v>
      </c>
      <c r="AD58" s="14" t="n">
        <v>68</v>
      </c>
      <c r="AE58" s="14" t="n">
        <v>5</v>
      </c>
      <c r="AF58" s="14" t="n">
        <v>21</v>
      </c>
      <c r="AG58" s="14" t="n">
        <v>31</v>
      </c>
      <c r="AH58" s="14" t="n">
        <v>60</v>
      </c>
      <c r="AI58" s="14" t="n">
        <f aca="false">SUM(D58:AH58)</f>
        <v>982</v>
      </c>
      <c r="AJ58" s="36" t="n">
        <v>3</v>
      </c>
    </row>
    <row r="59" customFormat="false" ht="16.5" hidden="false" customHeight="false" outlineLevel="0" collapsed="false">
      <c r="A59" s="14" t="n">
        <v>2</v>
      </c>
      <c r="B59" s="33" t="s">
        <v>73</v>
      </c>
      <c r="C59" s="33" t="s">
        <v>51</v>
      </c>
      <c r="D59" s="14" t="n">
        <v>5</v>
      </c>
      <c r="E59" s="14" t="n">
        <v>29</v>
      </c>
      <c r="F59" s="14" t="n">
        <v>35</v>
      </c>
      <c r="G59" s="14" t="n">
        <v>5</v>
      </c>
      <c r="H59" s="14" t="n">
        <v>35</v>
      </c>
      <c r="I59" s="14" t="n">
        <v>37</v>
      </c>
      <c r="J59" s="14" t="n">
        <v>73</v>
      </c>
      <c r="K59" s="14" t="n">
        <v>5</v>
      </c>
      <c r="L59" s="14" t="n">
        <v>20</v>
      </c>
      <c r="M59" s="14" t="n">
        <v>29</v>
      </c>
      <c r="N59" s="14" t="n">
        <v>69</v>
      </c>
      <c r="O59" s="14" t="n">
        <v>5</v>
      </c>
      <c r="P59" s="14" t="n">
        <v>35</v>
      </c>
      <c r="Q59" s="14" t="n">
        <v>33</v>
      </c>
      <c r="R59" s="14" t="n">
        <v>79</v>
      </c>
      <c r="S59" s="14" t="n">
        <v>5</v>
      </c>
      <c r="T59" s="14" t="n">
        <v>15</v>
      </c>
      <c r="U59" s="14" t="n">
        <v>37</v>
      </c>
      <c r="V59" s="14" t="n">
        <v>68</v>
      </c>
      <c r="W59" s="14" t="n">
        <v>5</v>
      </c>
      <c r="X59" s="14" t="n">
        <v>14</v>
      </c>
      <c r="Y59" s="14" t="n">
        <v>33</v>
      </c>
      <c r="Z59" s="14" t="n">
        <v>72</v>
      </c>
      <c r="AA59" s="14" t="n">
        <v>5</v>
      </c>
      <c r="AB59" s="14" t="n">
        <v>2</v>
      </c>
      <c r="AC59" s="14" t="n">
        <v>19</v>
      </c>
      <c r="AD59" s="14" t="n">
        <v>40</v>
      </c>
      <c r="AE59" s="14" t="n">
        <v>5</v>
      </c>
      <c r="AF59" s="14" t="n">
        <v>18</v>
      </c>
      <c r="AG59" s="14" t="n">
        <v>15</v>
      </c>
      <c r="AH59" s="14" t="n">
        <v>70</v>
      </c>
      <c r="AI59" s="14" t="n">
        <f aca="false">SUM(D59:AH59)</f>
        <v>917</v>
      </c>
      <c r="AJ59" s="36" t="n">
        <v>4</v>
      </c>
    </row>
    <row r="60" customFormat="false" ht="16.5" hidden="false" customHeight="false" outlineLevel="0" collapsed="false">
      <c r="A60" s="14" t="n">
        <v>4</v>
      </c>
      <c r="B60" s="33" t="s">
        <v>74</v>
      </c>
      <c r="C60" s="33" t="s">
        <v>20</v>
      </c>
      <c r="D60" s="14" t="n">
        <v>5</v>
      </c>
      <c r="E60" s="14" t="n">
        <v>23</v>
      </c>
      <c r="F60" s="14" t="n">
        <v>15</v>
      </c>
      <c r="G60" s="14" t="n">
        <v>5</v>
      </c>
      <c r="H60" s="14" t="n">
        <v>33</v>
      </c>
      <c r="I60" s="14" t="n">
        <v>35</v>
      </c>
      <c r="J60" s="14" t="n">
        <v>68</v>
      </c>
      <c r="K60" s="14" t="n">
        <v>5</v>
      </c>
      <c r="L60" s="14" t="n">
        <v>25</v>
      </c>
      <c r="M60" s="14" t="n">
        <v>25</v>
      </c>
      <c r="N60" s="14" t="n">
        <v>64</v>
      </c>
      <c r="O60" s="14" t="n">
        <v>5</v>
      </c>
      <c r="P60" s="14" t="n">
        <v>33</v>
      </c>
      <c r="Q60" s="14" t="n">
        <v>23</v>
      </c>
      <c r="R60" s="14" t="n">
        <v>66</v>
      </c>
      <c r="S60" s="14" t="n">
        <v>5</v>
      </c>
      <c r="T60" s="14" t="n">
        <v>27</v>
      </c>
      <c r="U60" s="14" t="n">
        <v>25</v>
      </c>
      <c r="V60" s="14" t="n">
        <v>72</v>
      </c>
      <c r="W60" s="14" t="n">
        <v>5</v>
      </c>
      <c r="X60" s="14" t="n">
        <v>40</v>
      </c>
      <c r="Y60" s="14" t="n">
        <v>35</v>
      </c>
      <c r="Z60" s="14" t="n">
        <v>73</v>
      </c>
      <c r="AA60" s="14" t="n">
        <v>5</v>
      </c>
      <c r="AB60" s="14" t="n">
        <v>16</v>
      </c>
      <c r="AC60" s="14" t="n">
        <v>25</v>
      </c>
      <c r="AD60" s="14" t="n">
        <v>63</v>
      </c>
      <c r="AE60" s="14" t="n">
        <v>5</v>
      </c>
      <c r="AF60" s="14" t="n">
        <v>5</v>
      </c>
      <c r="AG60" s="14" t="n">
        <v>33</v>
      </c>
      <c r="AH60" s="14" t="n">
        <v>50</v>
      </c>
      <c r="AI60" s="14" t="n">
        <f aca="false">SUM(D60:AH60)</f>
        <v>914</v>
      </c>
      <c r="AJ60" s="36" t="n">
        <v>5</v>
      </c>
    </row>
    <row r="61" customFormat="false" ht="16.5" hidden="false" customHeight="false" outlineLevel="0" collapsed="false">
      <c r="A61" s="14" t="n">
        <v>18</v>
      </c>
      <c r="B61" s="33" t="s">
        <v>75</v>
      </c>
      <c r="C61" s="33" t="s">
        <v>20</v>
      </c>
      <c r="D61" s="14" t="n">
        <v>5</v>
      </c>
      <c r="E61" s="14" t="n">
        <v>31</v>
      </c>
      <c r="F61" s="14" t="n">
        <v>40</v>
      </c>
      <c r="G61" s="14" t="n">
        <v>5</v>
      </c>
      <c r="H61" s="14" t="n">
        <v>17</v>
      </c>
      <c r="I61" s="14" t="n">
        <v>29</v>
      </c>
      <c r="J61" s="14" t="n">
        <v>62</v>
      </c>
      <c r="K61" s="14" t="n">
        <v>5</v>
      </c>
      <c r="L61" s="14" t="n">
        <v>33</v>
      </c>
      <c r="M61" s="14" t="n">
        <v>31</v>
      </c>
      <c r="N61" s="14" t="n">
        <v>74</v>
      </c>
      <c r="O61" s="14" t="n">
        <v>5</v>
      </c>
      <c r="P61" s="14" t="n">
        <v>31</v>
      </c>
      <c r="Q61" s="14" t="n">
        <v>40</v>
      </c>
      <c r="R61" s="14" t="n">
        <v>73</v>
      </c>
      <c r="S61" s="14" t="n">
        <v>5</v>
      </c>
      <c r="T61" s="14" t="n">
        <v>23</v>
      </c>
      <c r="U61" s="14" t="n">
        <v>29</v>
      </c>
      <c r="V61" s="14" t="n">
        <v>65</v>
      </c>
      <c r="W61" s="14" t="n">
        <v>5</v>
      </c>
      <c r="X61" s="14" t="n">
        <v>16</v>
      </c>
      <c r="Y61" s="14" t="n">
        <v>12</v>
      </c>
      <c r="Z61" s="14" t="n">
        <v>0</v>
      </c>
      <c r="AA61" s="14" t="n">
        <v>5</v>
      </c>
      <c r="AB61" s="14" t="n">
        <v>14</v>
      </c>
      <c r="AC61" s="14" t="n">
        <v>29</v>
      </c>
      <c r="AD61" s="14" t="n">
        <v>73</v>
      </c>
      <c r="AE61" s="14" t="n">
        <v>5</v>
      </c>
      <c r="AF61" s="14" t="n">
        <v>35</v>
      </c>
      <c r="AG61" s="14" t="n">
        <v>40</v>
      </c>
      <c r="AH61" s="14" t="n">
        <v>68</v>
      </c>
      <c r="AI61" s="14" t="n">
        <f aca="false">SUM(D61:AH61)</f>
        <v>905</v>
      </c>
      <c r="AJ61" s="36" t="n">
        <v>6</v>
      </c>
    </row>
    <row r="62" customFormat="false" ht="16.5" hidden="false" customHeight="false" outlineLevel="0" collapsed="false">
      <c r="A62" s="21" t="n">
        <v>28</v>
      </c>
      <c r="B62" s="37" t="s">
        <v>76</v>
      </c>
      <c r="C62" s="37" t="s">
        <v>40</v>
      </c>
      <c r="D62" s="14" t="n">
        <v>5</v>
      </c>
      <c r="E62" s="14" t="n">
        <v>12</v>
      </c>
      <c r="F62" s="14" t="n">
        <v>23</v>
      </c>
      <c r="G62" s="14" t="n">
        <v>5</v>
      </c>
      <c r="H62" s="14" t="n">
        <v>11</v>
      </c>
      <c r="I62" s="14" t="n">
        <v>15</v>
      </c>
      <c r="J62" s="14" t="n">
        <v>64</v>
      </c>
      <c r="K62" s="14" t="n">
        <v>5</v>
      </c>
      <c r="L62" s="14" t="n">
        <v>21</v>
      </c>
      <c r="M62" s="14" t="n">
        <v>5</v>
      </c>
      <c r="N62" s="14" t="n">
        <v>39</v>
      </c>
      <c r="O62" s="14" t="n">
        <v>5</v>
      </c>
      <c r="P62" s="14" t="n">
        <v>1</v>
      </c>
      <c r="Q62" s="14" t="n">
        <v>1</v>
      </c>
      <c r="R62" s="14" t="n">
        <v>40</v>
      </c>
      <c r="S62" s="14" t="n">
        <v>5</v>
      </c>
      <c r="T62" s="14" t="n">
        <v>17</v>
      </c>
      <c r="U62" s="14" t="n">
        <v>19</v>
      </c>
      <c r="V62" s="14" t="n">
        <v>61</v>
      </c>
      <c r="W62" s="14" t="n">
        <v>5</v>
      </c>
      <c r="X62" s="14" t="n">
        <v>21</v>
      </c>
      <c r="Y62" s="14" t="n">
        <v>5</v>
      </c>
      <c r="Z62" s="14" t="n">
        <v>58</v>
      </c>
      <c r="AA62" s="14" t="n">
        <v>5</v>
      </c>
      <c r="AB62" s="14" t="n">
        <v>37</v>
      </c>
      <c r="AC62" s="14" t="n">
        <v>31</v>
      </c>
      <c r="AD62" s="14" t="n">
        <v>64</v>
      </c>
      <c r="AE62" s="14" t="n">
        <v>5</v>
      </c>
      <c r="AF62" s="14" t="n">
        <v>25</v>
      </c>
      <c r="AG62" s="14" t="n">
        <v>1</v>
      </c>
      <c r="AH62" s="14" t="n">
        <v>61</v>
      </c>
      <c r="AI62" s="14" t="n">
        <f aca="false">SUM(D62:AH62)</f>
        <v>672</v>
      </c>
      <c r="AJ62" s="36" t="n">
        <v>7</v>
      </c>
    </row>
    <row r="63" customFormat="false" ht="16.5" hidden="false" customHeight="false" outlineLevel="0" collapsed="false">
      <c r="A63" s="19" t="n">
        <v>6</v>
      </c>
      <c r="B63" s="20" t="s">
        <v>77</v>
      </c>
      <c r="C63" s="20" t="s">
        <v>20</v>
      </c>
      <c r="D63" s="14" t="n">
        <v>5</v>
      </c>
      <c r="E63" s="14" t="n">
        <v>27</v>
      </c>
      <c r="F63" s="14" t="n">
        <v>29</v>
      </c>
      <c r="G63" s="14" t="n">
        <v>5</v>
      </c>
      <c r="H63" s="14" t="n">
        <v>18</v>
      </c>
      <c r="I63" s="14" t="n">
        <v>12</v>
      </c>
      <c r="J63" s="14"/>
      <c r="K63" s="14" t="n">
        <v>5</v>
      </c>
      <c r="L63" s="14" t="n">
        <v>12</v>
      </c>
      <c r="M63" s="14" t="n">
        <v>23</v>
      </c>
      <c r="N63" s="14" t="n">
        <v>68</v>
      </c>
      <c r="O63" s="14" t="n">
        <v>5</v>
      </c>
      <c r="P63" s="14" t="n">
        <v>23</v>
      </c>
      <c r="Q63" s="14" t="n">
        <v>11</v>
      </c>
      <c r="R63" s="14" t="n">
        <v>48</v>
      </c>
      <c r="S63" s="14" t="n">
        <v>5</v>
      </c>
      <c r="T63" s="14" t="n">
        <v>20</v>
      </c>
      <c r="U63" s="14" t="n">
        <v>23</v>
      </c>
      <c r="V63" s="14" t="n">
        <v>57</v>
      </c>
      <c r="W63" s="14" t="n">
        <v>5</v>
      </c>
      <c r="X63" s="14" t="n">
        <v>20</v>
      </c>
      <c r="Y63" s="14" t="n">
        <v>4</v>
      </c>
      <c r="Z63" s="14" t="n">
        <v>36</v>
      </c>
      <c r="AA63" s="14" t="n">
        <v>5</v>
      </c>
      <c r="AB63" s="14" t="n">
        <v>35</v>
      </c>
      <c r="AC63" s="14" t="n">
        <v>12</v>
      </c>
      <c r="AD63" s="14" t="n">
        <v>65</v>
      </c>
      <c r="AE63" s="14" t="n">
        <v>5</v>
      </c>
      <c r="AF63" s="14" t="n">
        <v>15</v>
      </c>
      <c r="AG63" s="14" t="n">
        <v>13</v>
      </c>
      <c r="AH63" s="14" t="n">
        <v>48</v>
      </c>
      <c r="AI63" s="14" t="n">
        <f aca="false">SUM(D63:AH63)</f>
        <v>659</v>
      </c>
      <c r="AJ63" s="36" t="n">
        <v>8</v>
      </c>
    </row>
    <row r="64" customFormat="false" ht="16.5" hidden="false" customHeight="false" outlineLevel="0" collapsed="false">
      <c r="A64" s="21" t="n">
        <v>32</v>
      </c>
      <c r="B64" s="20" t="s">
        <v>78</v>
      </c>
      <c r="C64" s="20" t="s">
        <v>79</v>
      </c>
      <c r="D64" s="14" t="n">
        <v>5</v>
      </c>
      <c r="E64" s="14" t="n">
        <v>25</v>
      </c>
      <c r="F64" s="14" t="n">
        <v>6</v>
      </c>
      <c r="G64" s="14" t="n">
        <v>5</v>
      </c>
      <c r="H64" s="14" t="n">
        <v>29</v>
      </c>
      <c r="I64" s="14" t="n">
        <v>3</v>
      </c>
      <c r="J64" s="14" t="n">
        <v>60</v>
      </c>
      <c r="K64" s="14" t="n">
        <v>5</v>
      </c>
      <c r="L64" s="14" t="n">
        <v>19</v>
      </c>
      <c r="M64" s="14" t="n">
        <v>21</v>
      </c>
      <c r="N64" s="14" t="n">
        <v>71</v>
      </c>
      <c r="O64" s="14" t="n">
        <v>5</v>
      </c>
      <c r="P64" s="14" t="n">
        <v>15</v>
      </c>
      <c r="Q64" s="14" t="n">
        <v>21</v>
      </c>
      <c r="R64" s="14" t="n">
        <v>63</v>
      </c>
      <c r="S64" s="14"/>
      <c r="T64" s="14"/>
      <c r="U64" s="14"/>
      <c r="V64" s="14"/>
      <c r="W64" s="14" t="n">
        <v>5</v>
      </c>
      <c r="X64" s="14" t="n">
        <v>27</v>
      </c>
      <c r="Y64" s="14" t="n">
        <v>19</v>
      </c>
      <c r="Z64" s="14" t="n">
        <v>64</v>
      </c>
      <c r="AA64" s="14" t="n">
        <v>5</v>
      </c>
      <c r="AB64" s="14" t="n">
        <v>29</v>
      </c>
      <c r="AC64" s="14" t="n">
        <v>14</v>
      </c>
      <c r="AD64" s="14" t="n">
        <v>61</v>
      </c>
      <c r="AE64" s="14" t="n">
        <v>5</v>
      </c>
      <c r="AF64" s="14" t="n">
        <v>19</v>
      </c>
      <c r="AG64" s="14" t="n">
        <v>1</v>
      </c>
      <c r="AH64" s="14" t="n">
        <v>38</v>
      </c>
      <c r="AI64" s="14" t="n">
        <f aca="false">SUM(D64:AH64)</f>
        <v>640</v>
      </c>
      <c r="AJ64" s="36" t="n">
        <v>9</v>
      </c>
    </row>
    <row r="65" customFormat="false" ht="16.5" hidden="false" customHeight="false" outlineLevel="0" collapsed="false">
      <c r="A65" s="19" t="n">
        <v>22</v>
      </c>
      <c r="B65" s="20" t="s">
        <v>80</v>
      </c>
      <c r="C65" s="20" t="s">
        <v>20</v>
      </c>
      <c r="D65" s="14" t="n">
        <v>5</v>
      </c>
      <c r="E65" s="14" t="n">
        <v>0</v>
      </c>
      <c r="F65" s="14" t="n">
        <v>1</v>
      </c>
      <c r="G65" s="14" t="n">
        <v>5</v>
      </c>
      <c r="H65" s="14" t="n">
        <v>8</v>
      </c>
      <c r="I65" s="14" t="n">
        <v>23</v>
      </c>
      <c r="J65" s="14"/>
      <c r="K65" s="14" t="n">
        <v>5</v>
      </c>
      <c r="L65" s="14" t="n">
        <v>29</v>
      </c>
      <c r="M65" s="14" t="n">
        <v>27</v>
      </c>
      <c r="N65" s="14" t="n">
        <v>63</v>
      </c>
      <c r="O65" s="14" t="n">
        <v>5</v>
      </c>
      <c r="P65" s="14" t="n">
        <v>27</v>
      </c>
      <c r="Q65" s="14" t="n">
        <v>12</v>
      </c>
      <c r="R65" s="14" t="n">
        <v>69</v>
      </c>
      <c r="S65" s="14" t="n">
        <v>5</v>
      </c>
      <c r="T65" s="14" t="n">
        <v>25</v>
      </c>
      <c r="U65" s="14" t="n">
        <v>8</v>
      </c>
      <c r="V65" s="14" t="n">
        <v>0</v>
      </c>
      <c r="W65" s="14" t="n">
        <v>5</v>
      </c>
      <c r="X65" s="14" t="n">
        <v>17</v>
      </c>
      <c r="Y65" s="14" t="n">
        <v>21</v>
      </c>
      <c r="Z65" s="14" t="n">
        <v>62</v>
      </c>
      <c r="AA65" s="14" t="n">
        <v>5</v>
      </c>
      <c r="AB65" s="14" t="n">
        <v>15</v>
      </c>
      <c r="AC65" s="14" t="n">
        <v>23</v>
      </c>
      <c r="AD65" s="14" t="n">
        <v>75</v>
      </c>
      <c r="AE65" s="14" t="n">
        <v>5</v>
      </c>
      <c r="AF65" s="14" t="n">
        <v>27</v>
      </c>
      <c r="AG65" s="14" t="n">
        <v>1</v>
      </c>
      <c r="AH65" s="14" t="n">
        <v>62</v>
      </c>
      <c r="AI65" s="14" t="n">
        <f aca="false">SUM(D65:AH65)</f>
        <v>635</v>
      </c>
      <c r="AJ65" s="36" t="n">
        <v>10</v>
      </c>
    </row>
    <row r="66" customFormat="false" ht="16.5" hidden="false" customHeight="false" outlineLevel="0" collapsed="false">
      <c r="A66" s="19" t="n">
        <v>66</v>
      </c>
      <c r="B66" s="20" t="s">
        <v>81</v>
      </c>
      <c r="C66" s="20" t="s">
        <v>24</v>
      </c>
      <c r="D66" s="14" t="n">
        <v>5</v>
      </c>
      <c r="E66" s="14" t="n">
        <v>37</v>
      </c>
      <c r="F66" s="14" t="n">
        <v>33</v>
      </c>
      <c r="G66" s="14" t="n">
        <v>5</v>
      </c>
      <c r="H66" s="14" t="n">
        <v>21</v>
      </c>
      <c r="I66" s="14" t="n">
        <v>13</v>
      </c>
      <c r="J66" s="14" t="n">
        <v>65</v>
      </c>
      <c r="K66" s="14" t="n">
        <v>5</v>
      </c>
      <c r="L66" s="14" t="n">
        <v>13</v>
      </c>
      <c r="M66" s="14" t="n">
        <v>18</v>
      </c>
      <c r="N66" s="14" t="n">
        <v>73</v>
      </c>
      <c r="O66" s="14" t="n">
        <v>5</v>
      </c>
      <c r="P66" s="14" t="n">
        <v>25</v>
      </c>
      <c r="Q66" s="14" t="n">
        <v>31</v>
      </c>
      <c r="R66" s="14" t="n">
        <v>47</v>
      </c>
      <c r="S66" s="14" t="n">
        <v>5</v>
      </c>
      <c r="T66" s="14" t="n">
        <v>18</v>
      </c>
      <c r="U66" s="14" t="n">
        <v>0</v>
      </c>
      <c r="V66" s="14" t="n">
        <v>0</v>
      </c>
      <c r="W66" s="14"/>
      <c r="X66" s="14"/>
      <c r="Y66" s="14"/>
      <c r="Z66" s="14"/>
      <c r="AA66" s="14" t="n">
        <v>5</v>
      </c>
      <c r="AB66" s="14" t="n">
        <v>31</v>
      </c>
      <c r="AC66" s="14" t="n">
        <v>33</v>
      </c>
      <c r="AD66" s="14" t="n">
        <v>55</v>
      </c>
      <c r="AE66" s="14" t="n">
        <v>5</v>
      </c>
      <c r="AF66" s="14" t="n">
        <v>1</v>
      </c>
      <c r="AG66" s="14" t="n">
        <v>20</v>
      </c>
      <c r="AH66" s="14" t="n">
        <v>32</v>
      </c>
      <c r="AI66" s="14" t="n">
        <f aca="false">SUM(D66:AH66)</f>
        <v>601</v>
      </c>
      <c r="AJ66" s="36" t="n">
        <v>11</v>
      </c>
    </row>
    <row r="67" customFormat="false" ht="16.5" hidden="false" customHeight="false" outlineLevel="0" collapsed="false">
      <c r="A67" s="19" t="n">
        <v>56</v>
      </c>
      <c r="B67" s="20" t="s">
        <v>82</v>
      </c>
      <c r="C67" s="20" t="s">
        <v>24</v>
      </c>
      <c r="D67" s="14" t="n">
        <v>5</v>
      </c>
      <c r="E67" s="14" t="n">
        <v>1</v>
      </c>
      <c r="F67" s="14" t="n">
        <v>17</v>
      </c>
      <c r="G67" s="14" t="n">
        <v>5</v>
      </c>
      <c r="H67" s="14" t="n">
        <v>12</v>
      </c>
      <c r="I67" s="14" t="n">
        <v>0</v>
      </c>
      <c r="J67" s="14"/>
      <c r="K67" s="14" t="n">
        <v>5</v>
      </c>
      <c r="L67" s="14" t="n">
        <v>23</v>
      </c>
      <c r="M67" s="14" t="n">
        <v>33</v>
      </c>
      <c r="N67" s="14" t="n">
        <v>59</v>
      </c>
      <c r="O67" s="14" t="n">
        <v>5</v>
      </c>
      <c r="P67" s="14" t="n">
        <v>19</v>
      </c>
      <c r="Q67" s="14" t="n">
        <v>25</v>
      </c>
      <c r="R67" s="14" t="n">
        <v>62</v>
      </c>
      <c r="S67" s="14" t="n">
        <v>5</v>
      </c>
      <c r="T67" s="14" t="n">
        <v>40</v>
      </c>
      <c r="U67" s="14" t="n">
        <v>33</v>
      </c>
      <c r="V67" s="14" t="n">
        <v>63</v>
      </c>
      <c r="W67" s="14" t="n">
        <v>5</v>
      </c>
      <c r="X67" s="14" t="n">
        <v>29</v>
      </c>
      <c r="Y67" s="14" t="n">
        <v>27</v>
      </c>
      <c r="Z67" s="14" t="n">
        <v>55</v>
      </c>
      <c r="AA67" s="14" t="n">
        <v>5</v>
      </c>
      <c r="AB67" s="14" t="n">
        <v>8</v>
      </c>
      <c r="AC67" s="14" t="n">
        <v>20</v>
      </c>
      <c r="AD67" s="14" t="n">
        <v>25</v>
      </c>
      <c r="AE67" s="14"/>
      <c r="AF67" s="14"/>
      <c r="AG67" s="14"/>
      <c r="AH67" s="14"/>
      <c r="AI67" s="14" t="n">
        <f aca="false">SUM(D67:AH67)</f>
        <v>586</v>
      </c>
      <c r="AJ67" s="36" t="n">
        <v>12</v>
      </c>
    </row>
    <row r="68" customFormat="false" ht="16.5" hidden="false" customHeight="false" outlineLevel="0" collapsed="false">
      <c r="A68" s="19" t="n">
        <v>74</v>
      </c>
      <c r="B68" s="20" t="s">
        <v>83</v>
      </c>
      <c r="C68" s="20" t="s">
        <v>51</v>
      </c>
      <c r="D68" s="14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 t="n">
        <v>5</v>
      </c>
      <c r="P68" s="14" t="n">
        <v>18</v>
      </c>
      <c r="Q68" s="14" t="n">
        <v>18</v>
      </c>
      <c r="R68" s="14" t="n">
        <v>67</v>
      </c>
      <c r="S68" s="14" t="n">
        <v>5</v>
      </c>
      <c r="T68" s="14" t="n">
        <v>31</v>
      </c>
      <c r="U68" s="14" t="n">
        <v>0</v>
      </c>
      <c r="V68" s="14" t="n">
        <v>70</v>
      </c>
      <c r="W68" s="14" t="n">
        <v>5</v>
      </c>
      <c r="X68" s="14" t="n">
        <v>23</v>
      </c>
      <c r="Y68" s="14" t="n">
        <v>29</v>
      </c>
      <c r="Z68" s="14" t="n">
        <v>66</v>
      </c>
      <c r="AA68" s="14" t="n">
        <v>5</v>
      </c>
      <c r="AB68" s="14" t="n">
        <v>5</v>
      </c>
      <c r="AC68" s="14" t="n">
        <v>27</v>
      </c>
      <c r="AD68" s="14" t="n">
        <v>54</v>
      </c>
      <c r="AE68" s="14" t="n">
        <v>5</v>
      </c>
      <c r="AF68" s="14" t="n">
        <v>40</v>
      </c>
      <c r="AG68" s="14" t="n">
        <v>35</v>
      </c>
      <c r="AH68" s="14" t="n">
        <v>66</v>
      </c>
      <c r="AI68" s="14" t="n">
        <f aca="false">SUM(D68:AH68)</f>
        <v>574</v>
      </c>
      <c r="AJ68" s="36" t="n">
        <v>13</v>
      </c>
    </row>
    <row r="69" customFormat="false" ht="16.5" hidden="false" customHeight="false" outlineLevel="0" collapsed="false">
      <c r="A69" s="19" t="n">
        <v>86</v>
      </c>
      <c r="B69" s="20" t="s">
        <v>84</v>
      </c>
      <c r="C69" s="20" t="s">
        <v>20</v>
      </c>
      <c r="D69" s="14" t="n">
        <v>5</v>
      </c>
      <c r="E69" s="14" t="n">
        <v>9</v>
      </c>
      <c r="F69" s="14" t="n">
        <v>31</v>
      </c>
      <c r="G69" s="14" t="n">
        <v>5</v>
      </c>
      <c r="H69" s="14" t="n">
        <v>31</v>
      </c>
      <c r="I69" s="14" t="n">
        <v>33</v>
      </c>
      <c r="J69" s="14" t="n">
        <v>67</v>
      </c>
      <c r="K69" s="14" t="n">
        <v>5</v>
      </c>
      <c r="L69" s="14" t="n">
        <v>31</v>
      </c>
      <c r="M69" s="14" t="n">
        <v>15</v>
      </c>
      <c r="N69" s="14" t="n">
        <v>70</v>
      </c>
      <c r="O69" s="14" t="n">
        <v>5</v>
      </c>
      <c r="P69" s="14" t="n">
        <v>29</v>
      </c>
      <c r="Q69" s="14" t="n">
        <v>29</v>
      </c>
      <c r="R69" s="14" t="n">
        <v>64</v>
      </c>
      <c r="S69" s="14" t="n">
        <v>5</v>
      </c>
      <c r="T69" s="14" t="n">
        <v>21</v>
      </c>
      <c r="U69" s="14" t="n">
        <v>27</v>
      </c>
      <c r="V69" s="14" t="n">
        <v>48</v>
      </c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 t="n">
        <f aca="false">SUM(D69:AH69)</f>
        <v>530</v>
      </c>
      <c r="AJ69" s="36" t="n">
        <v>14</v>
      </c>
    </row>
    <row r="70" customFormat="false" ht="16.5" hidden="false" customHeight="false" outlineLevel="0" collapsed="false">
      <c r="A70" s="19" t="n">
        <v>36</v>
      </c>
      <c r="B70" s="20" t="s">
        <v>85</v>
      </c>
      <c r="C70" s="20" t="s">
        <v>79</v>
      </c>
      <c r="D70" s="14"/>
      <c r="E70" s="14"/>
      <c r="F70" s="14"/>
      <c r="G70" s="14" t="n">
        <v>5</v>
      </c>
      <c r="H70" s="14" t="n">
        <v>19</v>
      </c>
      <c r="I70" s="14" t="n">
        <v>18</v>
      </c>
      <c r="J70" s="14" t="n">
        <v>54</v>
      </c>
      <c r="K70" s="14" t="n">
        <v>5</v>
      </c>
      <c r="L70" s="14" t="n">
        <v>8</v>
      </c>
      <c r="M70" s="14" t="n">
        <v>19</v>
      </c>
      <c r="N70" s="14" t="n">
        <v>38</v>
      </c>
      <c r="O70" s="14" t="n">
        <v>5</v>
      </c>
      <c r="P70" s="14" t="n">
        <v>12</v>
      </c>
      <c r="Q70" s="14" t="n">
        <v>15</v>
      </c>
      <c r="R70" s="14" t="n">
        <v>57</v>
      </c>
      <c r="S70" s="14"/>
      <c r="T70" s="14"/>
      <c r="U70" s="14"/>
      <c r="V70" s="14"/>
      <c r="W70" s="14" t="n">
        <v>5</v>
      </c>
      <c r="X70" s="14" t="n">
        <v>33</v>
      </c>
      <c r="Y70" s="14" t="n">
        <v>18</v>
      </c>
      <c r="Z70" s="14" t="n">
        <v>59</v>
      </c>
      <c r="AA70" s="14"/>
      <c r="AB70" s="14"/>
      <c r="AC70" s="14"/>
      <c r="AD70" s="14"/>
      <c r="AE70" s="14" t="n">
        <v>5</v>
      </c>
      <c r="AF70" s="14" t="n">
        <v>33</v>
      </c>
      <c r="AG70" s="14" t="n">
        <v>10</v>
      </c>
      <c r="AH70" s="14" t="n">
        <v>73</v>
      </c>
      <c r="AI70" s="14" t="n">
        <f aca="false">SUM(D70:AH70)</f>
        <v>491</v>
      </c>
      <c r="AJ70" s="36" t="n">
        <v>15</v>
      </c>
    </row>
    <row r="71" customFormat="false" ht="16.5" hidden="false" customHeight="false" outlineLevel="0" collapsed="false">
      <c r="A71" s="19" t="n">
        <v>46</v>
      </c>
      <c r="B71" s="20" t="s">
        <v>86</v>
      </c>
      <c r="C71" s="20" t="s">
        <v>20</v>
      </c>
      <c r="D71" s="14" t="n">
        <v>5</v>
      </c>
      <c r="E71" s="14" t="n">
        <v>1</v>
      </c>
      <c r="F71" s="14" t="n">
        <v>4</v>
      </c>
      <c r="G71" s="14" t="n">
        <v>5</v>
      </c>
      <c r="H71" s="14" t="n">
        <v>15</v>
      </c>
      <c r="I71" s="14" t="n">
        <v>2</v>
      </c>
      <c r="J71" s="14" t="n">
        <v>25</v>
      </c>
      <c r="K71" s="14" t="n">
        <v>5</v>
      </c>
      <c r="L71" s="14" t="n">
        <v>9</v>
      </c>
      <c r="M71" s="14" t="n">
        <v>14</v>
      </c>
      <c r="N71" s="14" t="n">
        <v>33</v>
      </c>
      <c r="O71" s="14" t="n">
        <v>5</v>
      </c>
      <c r="P71" s="14" t="n">
        <v>2</v>
      </c>
      <c r="Q71" s="14" t="n">
        <v>13</v>
      </c>
      <c r="R71" s="14" t="n">
        <v>34</v>
      </c>
      <c r="S71" s="14" t="n">
        <v>5</v>
      </c>
      <c r="T71" s="14" t="n">
        <v>11</v>
      </c>
      <c r="U71" s="14" t="n">
        <v>16</v>
      </c>
      <c r="V71" s="14" t="n">
        <v>34</v>
      </c>
      <c r="W71" s="14" t="n">
        <v>5</v>
      </c>
      <c r="X71" s="14" t="n">
        <v>18</v>
      </c>
      <c r="Y71" s="14" t="n">
        <v>6</v>
      </c>
      <c r="Z71" s="14" t="n">
        <v>32</v>
      </c>
      <c r="AA71" s="14" t="n">
        <v>5</v>
      </c>
      <c r="AB71" s="14" t="n">
        <v>17</v>
      </c>
      <c r="AC71" s="14" t="n">
        <v>18</v>
      </c>
      <c r="AD71" s="14" t="n">
        <v>53</v>
      </c>
      <c r="AE71" s="14" t="n">
        <v>5</v>
      </c>
      <c r="AF71" s="14" t="n">
        <v>31</v>
      </c>
      <c r="AG71" s="14" t="n">
        <v>1</v>
      </c>
      <c r="AH71" s="14" t="n">
        <v>59</v>
      </c>
      <c r="AI71" s="14" t="n">
        <f aca="false">SUM(D71:AH71)</f>
        <v>488</v>
      </c>
      <c r="AJ71" s="36" t="n">
        <v>16</v>
      </c>
    </row>
    <row r="72" customFormat="false" ht="16.5" hidden="false" customHeight="false" outlineLevel="0" collapsed="false">
      <c r="A72" s="21" t="n">
        <v>58</v>
      </c>
      <c r="B72" s="20" t="s">
        <v>87</v>
      </c>
      <c r="C72" s="20" t="s">
        <v>22</v>
      </c>
      <c r="D72" s="14" t="n">
        <v>5</v>
      </c>
      <c r="E72" s="14" t="n">
        <v>18</v>
      </c>
      <c r="F72" s="14" t="n">
        <v>8</v>
      </c>
      <c r="G72" s="14" t="n">
        <v>5</v>
      </c>
      <c r="H72" s="14" t="n">
        <v>6</v>
      </c>
      <c r="I72" s="14" t="n">
        <v>17</v>
      </c>
      <c r="J72" s="14" t="n">
        <v>39</v>
      </c>
      <c r="K72" s="14"/>
      <c r="L72" s="14"/>
      <c r="M72" s="14"/>
      <c r="N72" s="14"/>
      <c r="O72" s="14" t="n">
        <v>5</v>
      </c>
      <c r="P72" s="14" t="n">
        <v>17</v>
      </c>
      <c r="Q72" s="14" t="n">
        <v>20</v>
      </c>
      <c r="R72" s="14" t="n">
        <v>58</v>
      </c>
      <c r="S72" s="14" t="n">
        <v>5</v>
      </c>
      <c r="T72" s="14" t="n">
        <v>0</v>
      </c>
      <c r="U72" s="14" t="n">
        <v>21</v>
      </c>
      <c r="V72" s="14" t="n">
        <v>39</v>
      </c>
      <c r="W72" s="14" t="n">
        <v>5</v>
      </c>
      <c r="X72" s="14" t="n">
        <v>15</v>
      </c>
      <c r="Y72" s="14" t="n">
        <v>11</v>
      </c>
      <c r="Z72" s="14" t="n">
        <v>38</v>
      </c>
      <c r="AA72" s="14" t="n">
        <v>5</v>
      </c>
      <c r="AB72" s="14" t="n">
        <v>23</v>
      </c>
      <c r="AC72" s="14" t="n">
        <v>5</v>
      </c>
      <c r="AD72" s="14" t="n">
        <v>36</v>
      </c>
      <c r="AE72" s="14" t="n">
        <v>5</v>
      </c>
      <c r="AF72" s="14" t="n">
        <v>2</v>
      </c>
      <c r="AG72" s="14" t="n">
        <v>11</v>
      </c>
      <c r="AH72" s="14" t="n">
        <v>37</v>
      </c>
      <c r="AI72" s="14" t="n">
        <f aca="false">SUM(D72:AH72)</f>
        <v>456</v>
      </c>
      <c r="AJ72" s="36" t="n">
        <v>17</v>
      </c>
    </row>
    <row r="73" customFormat="false" ht="16.5" hidden="false" customHeight="false" outlineLevel="0" collapsed="false">
      <c r="A73" s="19" t="n">
        <v>34</v>
      </c>
      <c r="B73" s="20" t="s">
        <v>88</v>
      </c>
      <c r="C73" s="20" t="s">
        <v>20</v>
      </c>
      <c r="D73" s="14" t="n">
        <v>5</v>
      </c>
      <c r="E73" s="14" t="n">
        <v>2</v>
      </c>
      <c r="F73" s="14" t="n">
        <v>1</v>
      </c>
      <c r="G73" s="14" t="n">
        <v>5</v>
      </c>
      <c r="H73" s="14" t="n">
        <v>1</v>
      </c>
      <c r="I73" s="14" t="n">
        <v>8</v>
      </c>
      <c r="J73" s="14" t="n">
        <v>37</v>
      </c>
      <c r="K73" s="14" t="n">
        <v>5</v>
      </c>
      <c r="L73" s="14" t="n">
        <v>15</v>
      </c>
      <c r="M73" s="14" t="n">
        <v>13</v>
      </c>
      <c r="N73" s="14" t="n">
        <v>35</v>
      </c>
      <c r="O73" s="14" t="n">
        <v>5</v>
      </c>
      <c r="P73" s="14" t="n">
        <v>13</v>
      </c>
      <c r="Q73" s="14" t="n">
        <v>10</v>
      </c>
      <c r="R73" s="14" t="n">
        <v>39</v>
      </c>
      <c r="S73" s="14" t="n">
        <v>5</v>
      </c>
      <c r="T73" s="14" t="n">
        <v>16</v>
      </c>
      <c r="U73" s="14" t="n">
        <v>18</v>
      </c>
      <c r="V73" s="14" t="n">
        <v>62</v>
      </c>
      <c r="W73" s="14" t="n">
        <v>5</v>
      </c>
      <c r="X73" s="14" t="n">
        <v>1</v>
      </c>
      <c r="Y73" s="14" t="n">
        <v>16</v>
      </c>
      <c r="Z73" s="14" t="n">
        <v>31</v>
      </c>
      <c r="AA73" s="14" t="n">
        <v>5</v>
      </c>
      <c r="AB73" s="14" t="n">
        <v>13</v>
      </c>
      <c r="AC73" s="14" t="n">
        <v>17</v>
      </c>
      <c r="AD73" s="14" t="n">
        <v>29</v>
      </c>
      <c r="AE73" s="14" t="n">
        <v>5</v>
      </c>
      <c r="AF73" s="14" t="n">
        <v>1</v>
      </c>
      <c r="AG73" s="14" t="n">
        <v>12</v>
      </c>
      <c r="AH73" s="14" t="n">
        <v>20</v>
      </c>
      <c r="AI73" s="14" t="n">
        <f aca="false">SUM(D73:AH73)</f>
        <v>450</v>
      </c>
      <c r="AJ73" s="36" t="n">
        <v>18</v>
      </c>
    </row>
    <row r="74" customFormat="false" ht="16.5" hidden="false" customHeight="false" outlineLevel="0" collapsed="false">
      <c r="A74" s="19" t="n">
        <v>54</v>
      </c>
      <c r="B74" s="20" t="s">
        <v>89</v>
      </c>
      <c r="C74" s="20" t="s">
        <v>22</v>
      </c>
      <c r="D74" s="14" t="n">
        <v>5</v>
      </c>
      <c r="E74" s="14" t="n">
        <v>33</v>
      </c>
      <c r="F74" s="14" t="n">
        <v>25</v>
      </c>
      <c r="G74" s="14" t="n">
        <v>5</v>
      </c>
      <c r="H74" s="14" t="n">
        <v>14</v>
      </c>
      <c r="I74" s="14" t="n">
        <v>20</v>
      </c>
      <c r="J74" s="14" t="n">
        <v>59</v>
      </c>
      <c r="K74" s="14"/>
      <c r="L74" s="14"/>
      <c r="M74" s="14"/>
      <c r="N74" s="14"/>
      <c r="O74" s="14" t="n">
        <v>5</v>
      </c>
      <c r="P74" s="14" t="n">
        <v>9</v>
      </c>
      <c r="Q74" s="14" t="n">
        <v>19</v>
      </c>
      <c r="R74" s="14" t="n">
        <v>52</v>
      </c>
      <c r="S74" s="14"/>
      <c r="T74" s="14"/>
      <c r="U74" s="14"/>
      <c r="V74" s="14"/>
      <c r="W74" s="14"/>
      <c r="X74" s="14"/>
      <c r="Y74" s="14"/>
      <c r="Z74" s="14"/>
      <c r="AA74" s="14" t="n">
        <v>5</v>
      </c>
      <c r="AB74" s="14" t="n">
        <v>25</v>
      </c>
      <c r="AC74" s="14" t="n">
        <v>13</v>
      </c>
      <c r="AD74" s="14" t="n">
        <v>67</v>
      </c>
      <c r="AE74" s="14" t="n">
        <v>5</v>
      </c>
      <c r="AF74" s="14" t="n">
        <v>13</v>
      </c>
      <c r="AG74" s="14" t="n">
        <v>17</v>
      </c>
      <c r="AH74" s="14" t="n">
        <v>56</v>
      </c>
      <c r="AI74" s="14" t="n">
        <f aca="false">SUM(D74:AH74)</f>
        <v>447</v>
      </c>
      <c r="AJ74" s="36" t="n">
        <v>19</v>
      </c>
    </row>
    <row r="75" customFormat="false" ht="16.5" hidden="false" customHeight="false" outlineLevel="0" collapsed="false">
      <c r="A75" s="19" t="n">
        <v>94</v>
      </c>
      <c r="B75" s="20" t="s">
        <v>90</v>
      </c>
      <c r="C75" s="20" t="s">
        <v>20</v>
      </c>
      <c r="D75" s="14" t="n">
        <v>5</v>
      </c>
      <c r="E75" s="14" t="n">
        <v>15</v>
      </c>
      <c r="F75" s="14" t="n">
        <v>9</v>
      </c>
      <c r="G75" s="14" t="n">
        <v>5</v>
      </c>
      <c r="H75" s="14" t="n">
        <v>1</v>
      </c>
      <c r="I75" s="14" t="n">
        <v>7</v>
      </c>
      <c r="J75" s="14" t="n">
        <v>38</v>
      </c>
      <c r="K75" s="14" t="n">
        <v>5</v>
      </c>
      <c r="L75" s="14" t="n">
        <v>16</v>
      </c>
      <c r="M75" s="14" t="n">
        <v>16</v>
      </c>
      <c r="N75" s="14" t="n">
        <v>62</v>
      </c>
      <c r="O75" s="14" t="n">
        <v>5</v>
      </c>
      <c r="P75" s="14" t="n">
        <v>11</v>
      </c>
      <c r="Q75" s="14" t="n">
        <v>14</v>
      </c>
      <c r="R75" s="14" t="n">
        <v>31</v>
      </c>
      <c r="S75" s="14" t="n">
        <v>5</v>
      </c>
      <c r="T75" s="14" t="n">
        <v>7</v>
      </c>
      <c r="U75" s="14" t="n">
        <v>0</v>
      </c>
      <c r="V75" s="14" t="n">
        <v>25</v>
      </c>
      <c r="W75" s="14" t="n">
        <v>5</v>
      </c>
      <c r="X75" s="14" t="n">
        <v>1</v>
      </c>
      <c r="Y75" s="14" t="n">
        <v>0</v>
      </c>
      <c r="Z75" s="14" t="n">
        <v>18</v>
      </c>
      <c r="AA75" s="14" t="n">
        <v>5</v>
      </c>
      <c r="AB75" s="14" t="n">
        <v>1</v>
      </c>
      <c r="AC75" s="14" t="n">
        <v>21</v>
      </c>
      <c r="AD75" s="14" t="n">
        <v>23</v>
      </c>
      <c r="AE75" s="14" t="n">
        <v>5</v>
      </c>
      <c r="AF75" s="14" t="n">
        <v>17</v>
      </c>
      <c r="AG75" s="14" t="n">
        <v>1</v>
      </c>
      <c r="AH75" s="14" t="n">
        <v>35</v>
      </c>
      <c r="AI75" s="14" t="n">
        <f aca="false">SUM(D75:AH75)</f>
        <v>409</v>
      </c>
      <c r="AJ75" s="36" t="n">
        <v>20</v>
      </c>
    </row>
    <row r="76" customFormat="false" ht="16.5" hidden="false" customHeight="false" outlineLevel="0" collapsed="false">
      <c r="A76" s="19" t="n">
        <v>40</v>
      </c>
      <c r="B76" s="20" t="s">
        <v>91</v>
      </c>
      <c r="C76" s="20" t="s">
        <v>79</v>
      </c>
      <c r="D76" s="14" t="n">
        <v>5</v>
      </c>
      <c r="E76" s="14" t="n">
        <v>35</v>
      </c>
      <c r="F76" s="14" t="n">
        <v>21</v>
      </c>
      <c r="G76" s="14" t="n">
        <v>5</v>
      </c>
      <c r="H76" s="14" t="n">
        <v>16</v>
      </c>
      <c r="I76" s="14" t="n">
        <v>19</v>
      </c>
      <c r="J76" s="14" t="n">
        <v>57</v>
      </c>
      <c r="K76" s="14"/>
      <c r="L76" s="14"/>
      <c r="M76" s="14"/>
      <c r="N76" s="14"/>
      <c r="O76" s="14" t="n">
        <v>5</v>
      </c>
      <c r="P76" s="14" t="n">
        <v>20</v>
      </c>
      <c r="Q76" s="14" t="n">
        <v>1</v>
      </c>
      <c r="R76" s="14" t="n">
        <v>35</v>
      </c>
      <c r="S76" s="14"/>
      <c r="T76" s="14"/>
      <c r="U76" s="14"/>
      <c r="V76" s="14"/>
      <c r="W76" s="14" t="n">
        <v>5</v>
      </c>
      <c r="X76" s="14" t="n">
        <v>6</v>
      </c>
      <c r="Y76" s="14" t="n">
        <v>17</v>
      </c>
      <c r="Z76" s="14" t="n">
        <v>26</v>
      </c>
      <c r="AA76" s="14" t="n">
        <v>5</v>
      </c>
      <c r="AB76" s="14" t="n">
        <v>12</v>
      </c>
      <c r="AC76" s="14" t="n">
        <v>11</v>
      </c>
      <c r="AD76" s="14" t="n">
        <v>37</v>
      </c>
      <c r="AE76" s="14" t="n">
        <v>5</v>
      </c>
      <c r="AF76" s="14" t="n">
        <v>7</v>
      </c>
      <c r="AG76" s="14" t="n">
        <v>14</v>
      </c>
      <c r="AH76" s="14" t="n">
        <v>36</v>
      </c>
      <c r="AI76" s="14" t="n">
        <f aca="false">SUM(D76:AH76)</f>
        <v>400</v>
      </c>
      <c r="AJ76" s="36" t="n">
        <v>21</v>
      </c>
    </row>
    <row r="77" customFormat="false" ht="16.5" hidden="false" customHeight="false" outlineLevel="0" collapsed="false">
      <c r="A77" s="19" t="n">
        <v>72</v>
      </c>
      <c r="B77" s="20" t="s">
        <v>92</v>
      </c>
      <c r="C77" s="20" t="s">
        <v>51</v>
      </c>
      <c r="D77" s="14" t="n">
        <v>5</v>
      </c>
      <c r="E77" s="14" t="n">
        <v>1</v>
      </c>
      <c r="F77" s="14" t="n">
        <v>1</v>
      </c>
      <c r="G77" s="14" t="n">
        <v>5</v>
      </c>
      <c r="H77" s="14" t="n">
        <v>9</v>
      </c>
      <c r="I77" s="14" t="n">
        <v>9</v>
      </c>
      <c r="J77" s="14" t="n">
        <v>36</v>
      </c>
      <c r="K77" s="14" t="n">
        <v>5</v>
      </c>
      <c r="L77" s="14" t="n">
        <v>10</v>
      </c>
      <c r="M77" s="14" t="n">
        <v>17</v>
      </c>
      <c r="N77" s="14" t="n">
        <v>40</v>
      </c>
      <c r="O77" s="14" t="n">
        <v>5</v>
      </c>
      <c r="P77" s="14" t="n">
        <v>1</v>
      </c>
      <c r="Q77" s="14" t="n">
        <v>4</v>
      </c>
      <c r="R77" s="14" t="n">
        <v>29</v>
      </c>
      <c r="S77" s="14" t="n">
        <v>5</v>
      </c>
      <c r="T77" s="14" t="n">
        <v>19</v>
      </c>
      <c r="U77" s="14" t="n">
        <v>13</v>
      </c>
      <c r="V77" s="14" t="n">
        <v>53</v>
      </c>
      <c r="W77" s="14" t="n">
        <v>5</v>
      </c>
      <c r="X77" s="14" t="n">
        <v>3</v>
      </c>
      <c r="Y77" s="14" t="n">
        <v>1</v>
      </c>
      <c r="Z77" s="14" t="n">
        <v>0</v>
      </c>
      <c r="AA77" s="14" t="n">
        <v>5</v>
      </c>
      <c r="AB77" s="14" t="n">
        <v>19</v>
      </c>
      <c r="AC77" s="14" t="n">
        <v>9</v>
      </c>
      <c r="AD77" s="14" t="n">
        <v>26</v>
      </c>
      <c r="AE77" s="14" t="n">
        <v>5</v>
      </c>
      <c r="AF77" s="14" t="n">
        <v>16</v>
      </c>
      <c r="AG77" s="14" t="n">
        <v>4</v>
      </c>
      <c r="AH77" s="14" t="n">
        <v>18</v>
      </c>
      <c r="AI77" s="14" t="n">
        <f aca="false">SUM(D77:AH77)</f>
        <v>378</v>
      </c>
      <c r="AJ77" s="36" t="n">
        <v>22</v>
      </c>
    </row>
    <row r="78" customFormat="false" ht="16.5" hidden="false" customHeight="false" outlineLevel="0" collapsed="false">
      <c r="A78" s="19" t="n">
        <v>10</v>
      </c>
      <c r="B78" s="20" t="s">
        <v>93</v>
      </c>
      <c r="C78" s="20" t="s">
        <v>20</v>
      </c>
      <c r="D78" s="14" t="n">
        <v>5</v>
      </c>
      <c r="E78" s="14" t="n">
        <v>6</v>
      </c>
      <c r="F78" s="14" t="n">
        <v>3</v>
      </c>
      <c r="G78" s="14" t="n">
        <v>5</v>
      </c>
      <c r="H78" s="14" t="n">
        <v>13</v>
      </c>
      <c r="I78" s="14" t="n">
        <v>4</v>
      </c>
      <c r="J78" s="14" t="n">
        <v>35</v>
      </c>
      <c r="K78" s="14" t="n">
        <v>5</v>
      </c>
      <c r="L78" s="14" t="n">
        <v>7</v>
      </c>
      <c r="M78" s="14" t="n">
        <v>8</v>
      </c>
      <c r="N78" s="14" t="n">
        <v>17</v>
      </c>
      <c r="O78" s="14" t="n">
        <v>5</v>
      </c>
      <c r="P78" s="14" t="n">
        <v>7</v>
      </c>
      <c r="Q78" s="14" t="n">
        <v>9</v>
      </c>
      <c r="R78" s="14" t="n">
        <v>36</v>
      </c>
      <c r="S78" s="14" t="n">
        <v>5</v>
      </c>
      <c r="T78" s="14" t="n">
        <v>12</v>
      </c>
      <c r="U78" s="14" t="n">
        <v>15</v>
      </c>
      <c r="V78" s="14" t="n">
        <v>33</v>
      </c>
      <c r="W78" s="14" t="n">
        <v>5</v>
      </c>
      <c r="X78" s="14" t="n">
        <v>8</v>
      </c>
      <c r="Y78" s="14" t="n">
        <v>10</v>
      </c>
      <c r="Z78" s="14" t="n">
        <v>30</v>
      </c>
      <c r="AA78" s="14" t="n">
        <v>5</v>
      </c>
      <c r="AB78" s="14" t="n">
        <v>11</v>
      </c>
      <c r="AC78" s="14" t="n">
        <v>10</v>
      </c>
      <c r="AD78" s="14" t="n">
        <v>33</v>
      </c>
      <c r="AE78" s="14" t="n">
        <v>5</v>
      </c>
      <c r="AF78" s="14" t="n">
        <v>20</v>
      </c>
      <c r="AG78" s="14" t="n">
        <v>1</v>
      </c>
      <c r="AH78" s="14" t="n">
        <v>9</v>
      </c>
      <c r="AI78" s="14" t="n">
        <f aca="false">SUM(D78:AH78)</f>
        <v>377</v>
      </c>
      <c r="AJ78" s="36" t="n">
        <v>23</v>
      </c>
    </row>
    <row r="79" customFormat="false" ht="16.5" hidden="false" customHeight="false" outlineLevel="0" collapsed="false">
      <c r="A79" s="19" t="n">
        <v>52</v>
      </c>
      <c r="B79" s="20" t="s">
        <v>94</v>
      </c>
      <c r="C79" s="20" t="s">
        <v>20</v>
      </c>
      <c r="D79" s="14" t="n">
        <v>5</v>
      </c>
      <c r="E79" s="14" t="n">
        <v>4</v>
      </c>
      <c r="F79" s="14" t="n">
        <v>12</v>
      </c>
      <c r="G79" s="14" t="n">
        <v>5</v>
      </c>
      <c r="H79" s="14" t="n">
        <v>4</v>
      </c>
      <c r="I79" s="14" t="n">
        <v>0</v>
      </c>
      <c r="J79" s="14"/>
      <c r="K79" s="14" t="n">
        <v>5</v>
      </c>
      <c r="L79" s="14" t="n">
        <v>17</v>
      </c>
      <c r="M79" s="14" t="n">
        <v>12</v>
      </c>
      <c r="N79" s="14" t="n">
        <v>36</v>
      </c>
      <c r="O79" s="14" t="n">
        <v>5</v>
      </c>
      <c r="P79" s="14" t="n">
        <v>8</v>
      </c>
      <c r="Q79" s="14" t="n">
        <v>7</v>
      </c>
      <c r="R79" s="14" t="n">
        <v>26</v>
      </c>
      <c r="S79" s="14" t="n">
        <v>5</v>
      </c>
      <c r="T79" s="14" t="n">
        <v>13</v>
      </c>
      <c r="U79" s="14" t="n">
        <v>17</v>
      </c>
      <c r="V79" s="14" t="n">
        <v>35</v>
      </c>
      <c r="W79" s="14" t="n">
        <v>5</v>
      </c>
      <c r="X79" s="14" t="n">
        <v>13</v>
      </c>
      <c r="Y79" s="14" t="n">
        <v>13</v>
      </c>
      <c r="Z79" s="14" t="n">
        <v>29</v>
      </c>
      <c r="AA79" s="14" t="n">
        <v>5</v>
      </c>
      <c r="AB79" s="14" t="n">
        <v>10</v>
      </c>
      <c r="AC79" s="14" t="n">
        <v>6</v>
      </c>
      <c r="AD79" s="14" t="n">
        <v>32</v>
      </c>
      <c r="AE79" s="14" t="n">
        <v>5</v>
      </c>
      <c r="AF79" s="14" t="n">
        <v>1</v>
      </c>
      <c r="AG79" s="14" t="n">
        <v>5</v>
      </c>
      <c r="AH79" s="14" t="n">
        <v>27</v>
      </c>
      <c r="AI79" s="14" t="n">
        <f aca="false">SUM(D79:AH79)</f>
        <v>367</v>
      </c>
      <c r="AJ79" s="36" t="n">
        <v>24</v>
      </c>
    </row>
    <row r="80" customFormat="false" ht="16.5" hidden="false" customHeight="false" outlineLevel="0" collapsed="false">
      <c r="A80" s="19" t="n">
        <v>30</v>
      </c>
      <c r="B80" s="20" t="s">
        <v>95</v>
      </c>
      <c r="C80" s="20" t="s">
        <v>40</v>
      </c>
      <c r="D80" s="14" t="n">
        <v>5</v>
      </c>
      <c r="E80" s="14" t="n">
        <v>19</v>
      </c>
      <c r="F80" s="14" t="n">
        <v>19</v>
      </c>
      <c r="G80" s="14" t="n">
        <v>5</v>
      </c>
      <c r="H80" s="14" t="n">
        <v>20</v>
      </c>
      <c r="I80" s="14" t="n">
        <v>21</v>
      </c>
      <c r="J80" s="14" t="n">
        <v>58</v>
      </c>
      <c r="K80" s="14"/>
      <c r="L80" s="14"/>
      <c r="M80" s="14"/>
      <c r="N80" s="14"/>
      <c r="O80" s="14" t="n">
        <v>5</v>
      </c>
      <c r="P80" s="14" t="n">
        <v>14</v>
      </c>
      <c r="Q80" s="14" t="n">
        <v>16</v>
      </c>
      <c r="R80" s="14" t="n">
        <v>61</v>
      </c>
      <c r="S80" s="14" t="n">
        <v>5</v>
      </c>
      <c r="T80" s="14" t="n">
        <v>14</v>
      </c>
      <c r="U80" s="14" t="n">
        <v>20</v>
      </c>
      <c r="V80" s="14" t="n">
        <v>55</v>
      </c>
      <c r="W80" s="14" t="n">
        <v>5</v>
      </c>
      <c r="X80" s="14" t="n">
        <v>9</v>
      </c>
      <c r="Y80" s="14" t="n">
        <v>8</v>
      </c>
      <c r="Z80" s="14" t="n">
        <v>0</v>
      </c>
      <c r="AA80" s="14"/>
      <c r="AB80" s="14"/>
      <c r="AC80" s="14"/>
      <c r="AD80" s="14"/>
      <c r="AE80" s="14"/>
      <c r="AF80" s="14"/>
      <c r="AG80" s="14"/>
      <c r="AH80" s="14"/>
      <c r="AI80" s="14" t="n">
        <f aca="false">SUM(D80:AH80)</f>
        <v>359</v>
      </c>
      <c r="AJ80" s="36" t="n">
        <v>25</v>
      </c>
    </row>
    <row r="81" customFormat="false" ht="16.5" hidden="false" customHeight="false" outlineLevel="0" collapsed="false">
      <c r="A81" s="38" t="n">
        <v>82</v>
      </c>
      <c r="B81" s="39" t="s">
        <v>96</v>
      </c>
      <c r="C81" s="39" t="s">
        <v>22</v>
      </c>
      <c r="D81" s="14" t="n">
        <v>5</v>
      </c>
      <c r="E81" s="14" t="n">
        <v>3</v>
      </c>
      <c r="F81" s="14" t="n">
        <v>2</v>
      </c>
      <c r="G81" s="14" t="n">
        <v>5</v>
      </c>
      <c r="H81" s="14" t="n">
        <v>1</v>
      </c>
      <c r="I81" s="14" t="n">
        <v>1</v>
      </c>
      <c r="J81" s="14"/>
      <c r="K81" s="14"/>
      <c r="L81" s="14"/>
      <c r="M81" s="14"/>
      <c r="N81" s="14"/>
      <c r="O81" s="14" t="n">
        <v>5</v>
      </c>
      <c r="P81" s="14" t="n">
        <v>16</v>
      </c>
      <c r="Q81" s="14" t="n">
        <v>17</v>
      </c>
      <c r="R81" s="14" t="n">
        <v>65</v>
      </c>
      <c r="S81" s="14"/>
      <c r="T81" s="14"/>
      <c r="U81" s="14"/>
      <c r="V81" s="14"/>
      <c r="W81" s="14" t="n">
        <v>5</v>
      </c>
      <c r="X81" s="14" t="n">
        <v>12</v>
      </c>
      <c r="Y81" s="14" t="n">
        <v>20</v>
      </c>
      <c r="Z81" s="14" t="n">
        <v>60</v>
      </c>
      <c r="AA81" s="14" t="n">
        <v>5</v>
      </c>
      <c r="AB81" s="14" t="n">
        <v>21</v>
      </c>
      <c r="AC81" s="14" t="n">
        <v>16</v>
      </c>
      <c r="AD81" s="14" t="n">
        <v>56</v>
      </c>
      <c r="AE81" s="14" t="n">
        <v>5</v>
      </c>
      <c r="AF81" s="14" t="n">
        <v>3</v>
      </c>
      <c r="AG81" s="14" t="n">
        <v>2</v>
      </c>
      <c r="AH81" s="14" t="n">
        <v>33</v>
      </c>
      <c r="AI81" s="14" t="n">
        <f aca="false">SUM(D81:AH81)</f>
        <v>358</v>
      </c>
      <c r="AJ81" s="36" t="n">
        <v>26</v>
      </c>
    </row>
    <row r="82" customFormat="false" ht="16.5" hidden="false" customHeight="false" outlineLevel="0" collapsed="false">
      <c r="A82" s="14" t="n">
        <v>16</v>
      </c>
      <c r="B82" s="33" t="s">
        <v>97</v>
      </c>
      <c r="C82" s="33" t="s">
        <v>22</v>
      </c>
      <c r="D82" s="14" t="n">
        <v>5</v>
      </c>
      <c r="E82" s="14" t="n">
        <v>16</v>
      </c>
      <c r="F82" s="14" t="n">
        <v>11</v>
      </c>
      <c r="G82" s="14" t="n">
        <v>5</v>
      </c>
      <c r="H82" s="14" t="n">
        <v>7</v>
      </c>
      <c r="I82" s="14" t="n">
        <v>14</v>
      </c>
      <c r="J82" s="14"/>
      <c r="K82" s="14" t="n">
        <v>5</v>
      </c>
      <c r="L82" s="14" t="n">
        <v>27</v>
      </c>
      <c r="M82" s="14" t="n">
        <v>10</v>
      </c>
      <c r="N82" s="14" t="n">
        <v>61</v>
      </c>
      <c r="O82" s="14" t="n">
        <v>5</v>
      </c>
      <c r="P82" s="14" t="n">
        <v>10</v>
      </c>
      <c r="Q82" s="14" t="n">
        <v>1</v>
      </c>
      <c r="R82" s="14" t="n">
        <v>37</v>
      </c>
      <c r="S82" s="14" t="n">
        <v>5</v>
      </c>
      <c r="T82" s="14" t="n">
        <v>29</v>
      </c>
      <c r="U82" s="14" t="n">
        <v>0</v>
      </c>
      <c r="V82" s="14" t="n">
        <v>40</v>
      </c>
      <c r="W82" s="14" t="n">
        <v>5</v>
      </c>
      <c r="X82" s="14" t="n">
        <v>5</v>
      </c>
      <c r="Y82" s="14" t="n">
        <v>7</v>
      </c>
      <c r="Z82" s="14" t="n">
        <v>39</v>
      </c>
      <c r="AA82" s="14" t="n">
        <v>5</v>
      </c>
      <c r="AB82" s="14" t="n">
        <v>1</v>
      </c>
      <c r="AC82" s="14" t="n">
        <v>0</v>
      </c>
      <c r="AD82" s="14" t="n">
        <v>0</v>
      </c>
      <c r="AE82" s="14"/>
      <c r="AF82" s="14"/>
      <c r="AG82" s="14"/>
      <c r="AH82" s="14"/>
      <c r="AI82" s="14" t="n">
        <f aca="false">SUM(D82:AH82)</f>
        <v>350</v>
      </c>
      <c r="AJ82" s="36" t="n">
        <v>27</v>
      </c>
    </row>
    <row r="83" customFormat="false" ht="16.5" hidden="false" customHeight="false" outlineLevel="0" collapsed="false">
      <c r="A83" s="14" t="n">
        <v>60</v>
      </c>
      <c r="B83" s="33" t="s">
        <v>98</v>
      </c>
      <c r="C83" s="33" t="s">
        <v>51</v>
      </c>
      <c r="D83" s="14" t="n">
        <v>5</v>
      </c>
      <c r="E83" s="14" t="n">
        <v>1</v>
      </c>
      <c r="F83" s="14" t="n">
        <v>1</v>
      </c>
      <c r="G83" s="14" t="n">
        <v>5</v>
      </c>
      <c r="H83" s="14" t="n">
        <v>1</v>
      </c>
      <c r="I83" s="14" t="n">
        <v>1</v>
      </c>
      <c r="J83" s="14"/>
      <c r="K83" s="14" t="n">
        <v>5</v>
      </c>
      <c r="L83" s="14" t="n">
        <v>18</v>
      </c>
      <c r="M83" s="14" t="n">
        <v>20</v>
      </c>
      <c r="N83" s="14" t="n">
        <v>65</v>
      </c>
      <c r="O83" s="14" t="n">
        <v>5</v>
      </c>
      <c r="P83" s="14" t="n">
        <v>3</v>
      </c>
      <c r="Q83" s="14" t="n">
        <v>3</v>
      </c>
      <c r="R83" s="14" t="n">
        <v>25</v>
      </c>
      <c r="S83" s="14" t="n">
        <v>5</v>
      </c>
      <c r="T83" s="14" t="n">
        <v>9</v>
      </c>
      <c r="U83" s="14" t="n">
        <v>9</v>
      </c>
      <c r="V83" s="14" t="n">
        <v>0</v>
      </c>
      <c r="W83" s="14" t="n">
        <v>5</v>
      </c>
      <c r="X83" s="14" t="n">
        <v>1</v>
      </c>
      <c r="Y83" s="14" t="n">
        <v>1</v>
      </c>
      <c r="Z83" s="14" t="n">
        <v>24</v>
      </c>
      <c r="AA83" s="14" t="n">
        <v>5</v>
      </c>
      <c r="AB83" s="14" t="n">
        <v>27</v>
      </c>
      <c r="AC83" s="14" t="n">
        <v>4</v>
      </c>
      <c r="AD83" s="14" t="n">
        <v>59</v>
      </c>
      <c r="AE83" s="14" t="n">
        <v>5</v>
      </c>
      <c r="AF83" s="14" t="n">
        <v>1</v>
      </c>
      <c r="AG83" s="14" t="n">
        <v>3</v>
      </c>
      <c r="AH83" s="14" t="n">
        <v>24</v>
      </c>
      <c r="AI83" s="14" t="n">
        <f aca="false">SUM(D83:AH83)</f>
        <v>340</v>
      </c>
      <c r="AJ83" s="36" t="n">
        <v>28</v>
      </c>
    </row>
    <row r="84" customFormat="false" ht="16.5" hidden="false" customHeight="false" outlineLevel="0" collapsed="false">
      <c r="A84" s="14" t="n">
        <v>26</v>
      </c>
      <c r="B84" s="33" t="s">
        <v>99</v>
      </c>
      <c r="C84" s="33" t="s">
        <v>24</v>
      </c>
      <c r="D84" s="14" t="n">
        <v>5</v>
      </c>
      <c r="E84" s="14" t="n">
        <v>0</v>
      </c>
      <c r="F84" s="14" t="n">
        <v>0</v>
      </c>
      <c r="G84" s="14"/>
      <c r="H84" s="14"/>
      <c r="I84" s="14"/>
      <c r="J84" s="14"/>
      <c r="K84" s="14" t="n">
        <v>5</v>
      </c>
      <c r="L84" s="14" t="n">
        <v>5</v>
      </c>
      <c r="M84" s="14" t="n">
        <v>6</v>
      </c>
      <c r="N84" s="14" t="n">
        <v>31</v>
      </c>
      <c r="O84" s="14" t="n">
        <v>5</v>
      </c>
      <c r="P84" s="14" t="n">
        <v>5</v>
      </c>
      <c r="Q84" s="14" t="n">
        <v>8</v>
      </c>
      <c r="R84" s="14" t="n">
        <v>12</v>
      </c>
      <c r="S84" s="14" t="n">
        <v>5</v>
      </c>
      <c r="T84" s="14" t="n">
        <v>8</v>
      </c>
      <c r="U84" s="14" t="n">
        <v>10</v>
      </c>
      <c r="V84" s="14" t="n">
        <v>30</v>
      </c>
      <c r="W84" s="14" t="n">
        <v>5</v>
      </c>
      <c r="X84" s="14" t="n">
        <v>4</v>
      </c>
      <c r="Y84" s="14" t="n">
        <v>1</v>
      </c>
      <c r="Z84" s="14" t="n">
        <v>25</v>
      </c>
      <c r="AA84" s="14" t="n">
        <v>5</v>
      </c>
      <c r="AB84" s="14" t="n">
        <v>9</v>
      </c>
      <c r="AC84" s="14" t="n">
        <v>7</v>
      </c>
      <c r="AD84" s="14" t="n">
        <v>35</v>
      </c>
      <c r="AE84" s="14" t="n">
        <v>5</v>
      </c>
      <c r="AF84" s="14" t="n">
        <v>9</v>
      </c>
      <c r="AG84" s="14" t="n">
        <v>29</v>
      </c>
      <c r="AH84" s="14" t="n">
        <v>58</v>
      </c>
      <c r="AI84" s="14" t="n">
        <f aca="false">SUM(D84:AH84)</f>
        <v>327</v>
      </c>
      <c r="AJ84" s="36" t="n">
        <v>29</v>
      </c>
    </row>
    <row r="85" customFormat="false" ht="16.5" hidden="false" customHeight="false" outlineLevel="0" collapsed="false">
      <c r="A85" s="14" t="n">
        <v>98</v>
      </c>
      <c r="B85" s="33" t="s">
        <v>100</v>
      </c>
      <c r="C85" s="33" t="s">
        <v>20</v>
      </c>
      <c r="D85" s="14" t="n">
        <v>5</v>
      </c>
      <c r="E85" s="14" t="n">
        <v>21</v>
      </c>
      <c r="F85" s="14" t="n">
        <v>14</v>
      </c>
      <c r="G85" s="14" t="n">
        <v>5</v>
      </c>
      <c r="H85" s="14" t="n">
        <v>3</v>
      </c>
      <c r="I85" s="14" t="n">
        <v>10</v>
      </c>
      <c r="J85" s="14" t="n">
        <v>33</v>
      </c>
      <c r="K85" s="14" t="n">
        <v>5</v>
      </c>
      <c r="L85" s="14" t="n">
        <v>6</v>
      </c>
      <c r="M85" s="14" t="n">
        <v>7</v>
      </c>
      <c r="N85" s="14" t="n">
        <v>0</v>
      </c>
      <c r="O85" s="14"/>
      <c r="P85" s="14"/>
      <c r="Q85" s="14"/>
      <c r="R85" s="14"/>
      <c r="S85" s="14" t="n">
        <v>5</v>
      </c>
      <c r="T85" s="14" t="n">
        <v>10</v>
      </c>
      <c r="U85" s="14" t="n">
        <v>14</v>
      </c>
      <c r="V85" s="14" t="n">
        <v>28</v>
      </c>
      <c r="W85" s="14" t="n">
        <v>5</v>
      </c>
      <c r="X85" s="14" t="n">
        <v>10</v>
      </c>
      <c r="Y85" s="14" t="n">
        <v>9</v>
      </c>
      <c r="Z85" s="14" t="n">
        <v>28</v>
      </c>
      <c r="AA85" s="14" t="n">
        <v>5</v>
      </c>
      <c r="AB85" s="14" t="n">
        <v>6</v>
      </c>
      <c r="AC85" s="14" t="n">
        <v>3</v>
      </c>
      <c r="AD85" s="14" t="n">
        <v>30</v>
      </c>
      <c r="AE85" s="14" t="n">
        <v>5</v>
      </c>
      <c r="AF85" s="14" t="n">
        <v>1</v>
      </c>
      <c r="AG85" s="14" t="n">
        <v>1</v>
      </c>
      <c r="AH85" s="14" t="n">
        <v>23</v>
      </c>
      <c r="AI85" s="14" t="n">
        <f aca="false">SUM(D85:AH85)</f>
        <v>292</v>
      </c>
      <c r="AJ85" s="36" t="n">
        <v>30</v>
      </c>
    </row>
    <row r="86" customFormat="false" ht="16.5" hidden="false" customHeight="false" outlineLevel="0" collapsed="false">
      <c r="A86" s="14" t="n">
        <v>20</v>
      </c>
      <c r="B86" s="33" t="s">
        <v>101</v>
      </c>
      <c r="C86" s="33" t="s">
        <v>40</v>
      </c>
      <c r="D86" s="14" t="n">
        <v>5</v>
      </c>
      <c r="E86" s="14" t="n">
        <v>17</v>
      </c>
      <c r="F86" s="14" t="n">
        <v>7</v>
      </c>
      <c r="G86" s="14" t="n">
        <v>5</v>
      </c>
      <c r="H86" s="14" t="n">
        <v>2</v>
      </c>
      <c r="I86" s="14" t="n">
        <v>11</v>
      </c>
      <c r="J86" s="14" t="n">
        <v>22</v>
      </c>
      <c r="K86" s="14"/>
      <c r="L86" s="14"/>
      <c r="M86" s="14"/>
      <c r="N86" s="14"/>
      <c r="O86" s="14" t="n">
        <v>5</v>
      </c>
      <c r="P86" s="14" t="n">
        <v>6</v>
      </c>
      <c r="Q86" s="14" t="n">
        <v>2</v>
      </c>
      <c r="R86" s="14" t="n">
        <v>30</v>
      </c>
      <c r="S86" s="14"/>
      <c r="T86" s="14"/>
      <c r="U86" s="14"/>
      <c r="V86" s="14"/>
      <c r="W86" s="14" t="n">
        <v>5</v>
      </c>
      <c r="X86" s="14" t="n">
        <v>11</v>
      </c>
      <c r="Y86" s="14" t="n">
        <v>14</v>
      </c>
      <c r="Z86" s="14" t="n">
        <v>37</v>
      </c>
      <c r="AA86" s="14" t="n">
        <v>5</v>
      </c>
      <c r="AB86" s="14" t="n">
        <v>4</v>
      </c>
      <c r="AC86" s="14" t="n">
        <v>8</v>
      </c>
      <c r="AD86" s="14" t="n">
        <v>28</v>
      </c>
      <c r="AE86" s="14" t="n">
        <v>5</v>
      </c>
      <c r="AF86" s="14" t="n">
        <v>4</v>
      </c>
      <c r="AG86" s="14" t="n">
        <v>16</v>
      </c>
      <c r="AH86" s="14" t="n">
        <v>27</v>
      </c>
      <c r="AI86" s="14" t="n">
        <f aca="false">SUM(D86:AH86)</f>
        <v>276</v>
      </c>
      <c r="AJ86" s="36" t="n">
        <v>31</v>
      </c>
    </row>
    <row r="87" customFormat="false" ht="16.5" hidden="false" customHeight="false" outlineLevel="0" collapsed="false">
      <c r="A87" s="14" t="n">
        <v>38</v>
      </c>
      <c r="B87" s="33" t="s">
        <v>102</v>
      </c>
      <c r="C87" s="33" t="s">
        <v>20</v>
      </c>
      <c r="D87" s="14" t="n">
        <v>5</v>
      </c>
      <c r="E87" s="14" t="n">
        <v>13</v>
      </c>
      <c r="F87" s="14" t="n">
        <v>16</v>
      </c>
      <c r="G87" s="14" t="n">
        <v>5</v>
      </c>
      <c r="H87" s="14" t="n">
        <v>5</v>
      </c>
      <c r="I87" s="14" t="n">
        <v>1</v>
      </c>
      <c r="J87" s="14"/>
      <c r="K87" s="14" t="n">
        <v>5</v>
      </c>
      <c r="L87" s="14" t="n">
        <v>14</v>
      </c>
      <c r="M87" s="14" t="n">
        <v>11</v>
      </c>
      <c r="N87" s="14" t="n">
        <v>37</v>
      </c>
      <c r="O87" s="14"/>
      <c r="P87" s="14"/>
      <c r="Q87" s="14"/>
      <c r="R87" s="14"/>
      <c r="S87" s="14" t="n">
        <v>5</v>
      </c>
      <c r="T87" s="14" t="n">
        <v>5</v>
      </c>
      <c r="U87" s="14" t="n">
        <v>12</v>
      </c>
      <c r="V87" s="14" t="n">
        <v>32</v>
      </c>
      <c r="W87" s="14" t="n">
        <v>5</v>
      </c>
      <c r="X87" s="14" t="n">
        <v>1</v>
      </c>
      <c r="Y87" s="14" t="n">
        <v>3</v>
      </c>
      <c r="Z87" s="14" t="n">
        <v>23</v>
      </c>
      <c r="AA87" s="14" t="n">
        <v>5</v>
      </c>
      <c r="AB87" s="14" t="n">
        <v>20</v>
      </c>
      <c r="AC87" s="14" t="n">
        <v>15</v>
      </c>
      <c r="AD87" s="14" t="n">
        <v>0</v>
      </c>
      <c r="AE87" s="14" t="n">
        <v>5</v>
      </c>
      <c r="AF87" s="14" t="n">
        <v>1</v>
      </c>
      <c r="AG87" s="14" t="n">
        <v>1</v>
      </c>
      <c r="AH87" s="14" t="n">
        <v>22</v>
      </c>
      <c r="AI87" s="14" t="n">
        <f aca="false">SUM(D87:AH87)</f>
        <v>267</v>
      </c>
      <c r="AJ87" s="36" t="n">
        <v>32</v>
      </c>
    </row>
    <row r="88" customFormat="false" ht="16.5" hidden="false" customHeight="false" outlineLevel="0" collapsed="false">
      <c r="A88" s="40" t="n">
        <v>100</v>
      </c>
      <c r="B88" s="37" t="s">
        <v>103</v>
      </c>
      <c r="C88" s="37" t="s">
        <v>40</v>
      </c>
      <c r="D88" s="14" t="n">
        <v>5</v>
      </c>
      <c r="E88" s="14" t="n">
        <v>8</v>
      </c>
      <c r="F88" s="14" t="n">
        <v>18</v>
      </c>
      <c r="G88" s="14" t="n">
        <v>5</v>
      </c>
      <c r="H88" s="14" t="n">
        <v>23</v>
      </c>
      <c r="I88" s="14" t="n">
        <v>27</v>
      </c>
      <c r="J88" s="14" t="n">
        <v>63</v>
      </c>
      <c r="K88" s="14"/>
      <c r="L88" s="14"/>
      <c r="M88" s="14"/>
      <c r="N88" s="14"/>
      <c r="O88" s="14"/>
      <c r="P88" s="14"/>
      <c r="Q88" s="14"/>
      <c r="R88" s="14"/>
      <c r="S88" s="14"/>
      <c r="T88" s="14"/>
      <c r="U88" s="14"/>
      <c r="V88" s="14"/>
      <c r="W88" s="14" t="n">
        <v>5</v>
      </c>
      <c r="X88" s="14" t="n">
        <v>19</v>
      </c>
      <c r="Y88" s="14" t="n">
        <v>23</v>
      </c>
      <c r="Z88" s="14" t="n">
        <v>61</v>
      </c>
      <c r="AA88" s="14"/>
      <c r="AB88" s="14"/>
      <c r="AC88" s="14"/>
      <c r="AD88" s="14"/>
      <c r="AE88" s="14"/>
      <c r="AF88" s="14"/>
      <c r="AG88" s="14"/>
      <c r="AH88" s="14"/>
      <c r="AI88" s="14" t="n">
        <f aca="false">SUM(D88:AH88)</f>
        <v>257</v>
      </c>
      <c r="AJ88" s="36" t="n">
        <v>33</v>
      </c>
    </row>
    <row r="89" customFormat="false" ht="16.5" hidden="false" customHeight="false" outlineLevel="0" collapsed="false">
      <c r="A89" s="19" t="n">
        <v>64</v>
      </c>
      <c r="B89" s="20" t="s">
        <v>104</v>
      </c>
      <c r="C89" s="20" t="s">
        <v>51</v>
      </c>
      <c r="D89" s="14" t="n">
        <v>5</v>
      </c>
      <c r="E89" s="14" t="n">
        <v>5</v>
      </c>
      <c r="F89" s="14" t="n">
        <v>10</v>
      </c>
      <c r="G89" s="14" t="n">
        <v>5</v>
      </c>
      <c r="H89" s="14" t="n">
        <v>25</v>
      </c>
      <c r="I89" s="14" t="n">
        <v>16</v>
      </c>
      <c r="J89" s="14" t="n">
        <v>52</v>
      </c>
      <c r="K89" s="14" t="n">
        <v>5</v>
      </c>
      <c r="L89" s="14" t="n">
        <v>4</v>
      </c>
      <c r="M89" s="14" t="n">
        <v>3</v>
      </c>
      <c r="N89" s="14" t="n">
        <v>29</v>
      </c>
      <c r="O89" s="14" t="n">
        <v>5</v>
      </c>
      <c r="P89" s="14" t="n">
        <v>1</v>
      </c>
      <c r="Q89" s="14" t="n">
        <v>1</v>
      </c>
      <c r="R89" s="14" t="n">
        <v>0</v>
      </c>
      <c r="S89" s="14"/>
      <c r="T89" s="14"/>
      <c r="U89" s="14"/>
      <c r="V89" s="14"/>
      <c r="W89" s="14"/>
      <c r="X89" s="14"/>
      <c r="Y89" s="14"/>
      <c r="Z89" s="14"/>
      <c r="AA89" s="14" t="n">
        <v>5</v>
      </c>
      <c r="AB89" s="14" t="n">
        <v>7</v>
      </c>
      <c r="AC89" s="14" t="n">
        <v>2</v>
      </c>
      <c r="AD89" s="14" t="n">
        <v>24</v>
      </c>
      <c r="AE89" s="14" t="n">
        <v>5</v>
      </c>
      <c r="AF89" s="14" t="n">
        <v>12</v>
      </c>
      <c r="AG89" s="14" t="n">
        <v>9</v>
      </c>
      <c r="AH89" s="14" t="n">
        <v>26</v>
      </c>
      <c r="AI89" s="14" t="n">
        <f aca="false">SUM(D89:AH89)</f>
        <v>256</v>
      </c>
      <c r="AJ89" s="36" t="n">
        <v>34</v>
      </c>
    </row>
    <row r="90" customFormat="false" ht="16.5" hidden="false" customHeight="false" outlineLevel="0" collapsed="false">
      <c r="A90" s="41" t="n">
        <v>84</v>
      </c>
      <c r="B90" s="42" t="s">
        <v>105</v>
      </c>
      <c r="C90" s="42" t="s">
        <v>51</v>
      </c>
      <c r="D90" s="14" t="n">
        <v>5</v>
      </c>
      <c r="E90" s="14" t="n">
        <v>7</v>
      </c>
      <c r="F90" s="14" t="n">
        <v>5</v>
      </c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4"/>
      <c r="U90" s="14"/>
      <c r="V90" s="14"/>
      <c r="W90" s="14" t="n">
        <v>5</v>
      </c>
      <c r="X90" s="14" t="n">
        <v>7</v>
      </c>
      <c r="Y90" s="14" t="n">
        <v>15</v>
      </c>
      <c r="Z90" s="14" t="n">
        <v>35</v>
      </c>
      <c r="AA90" s="14"/>
      <c r="AB90" s="14"/>
      <c r="AC90" s="14"/>
      <c r="AD90" s="14"/>
      <c r="AE90" s="14" t="n">
        <v>5</v>
      </c>
      <c r="AF90" s="14" t="n">
        <v>1</v>
      </c>
      <c r="AG90" s="14" t="n">
        <v>6</v>
      </c>
      <c r="AH90" s="14" t="n">
        <v>25</v>
      </c>
      <c r="AI90" s="14" t="n">
        <f aca="false">SUM(D90:AH90)</f>
        <v>116</v>
      </c>
      <c r="AJ90" s="36" t="n">
        <v>35</v>
      </c>
    </row>
    <row r="91" customFormat="false" ht="16.5" hidden="false" customHeight="false" outlineLevel="0" collapsed="false">
      <c r="A91" s="19" t="n">
        <v>42</v>
      </c>
      <c r="B91" s="20" t="s">
        <v>106</v>
      </c>
      <c r="C91" s="20" t="s">
        <v>20</v>
      </c>
      <c r="D91" s="14" t="n">
        <v>5</v>
      </c>
      <c r="E91" s="14" t="n">
        <v>1</v>
      </c>
      <c r="F91" s="14" t="n">
        <v>1</v>
      </c>
      <c r="G91" s="14" t="n">
        <v>5</v>
      </c>
      <c r="H91" s="14" t="n">
        <v>1</v>
      </c>
      <c r="I91" s="14" t="n">
        <v>1</v>
      </c>
      <c r="J91" s="14"/>
      <c r="K91" s="14"/>
      <c r="L91" s="14"/>
      <c r="M91" s="14"/>
      <c r="N91" s="14"/>
      <c r="O91" s="14" t="n">
        <v>5</v>
      </c>
      <c r="P91" s="14" t="n">
        <v>4</v>
      </c>
      <c r="Q91" s="14" t="n">
        <v>5</v>
      </c>
      <c r="R91" s="14" t="n">
        <v>0</v>
      </c>
      <c r="S91" s="14" t="n">
        <v>5</v>
      </c>
      <c r="T91" s="14" t="n">
        <v>6</v>
      </c>
      <c r="U91" s="14" t="n">
        <v>11</v>
      </c>
      <c r="V91" s="14" t="n">
        <v>0</v>
      </c>
      <c r="W91" s="14" t="n">
        <v>5</v>
      </c>
      <c r="X91" s="14" t="n">
        <v>2</v>
      </c>
      <c r="Y91" s="14" t="n">
        <v>2</v>
      </c>
      <c r="Z91" s="14" t="n">
        <v>0</v>
      </c>
      <c r="AA91" s="14"/>
      <c r="AB91" s="14"/>
      <c r="AC91" s="14"/>
      <c r="AD91" s="14"/>
      <c r="AE91" s="14" t="n">
        <v>5</v>
      </c>
      <c r="AF91" s="14" t="n">
        <v>1</v>
      </c>
      <c r="AG91" s="14" t="n">
        <v>7</v>
      </c>
      <c r="AH91" s="14" t="n">
        <v>29</v>
      </c>
      <c r="AI91" s="14" t="n">
        <f aca="false">SUM(D91:AH91)</f>
        <v>101</v>
      </c>
      <c r="AJ91" s="36" t="n">
        <v>36</v>
      </c>
    </row>
    <row r="92" customFormat="false" ht="16.5" hidden="false" customHeight="false" outlineLevel="0" collapsed="false">
      <c r="A92" s="19" t="n">
        <v>92</v>
      </c>
      <c r="B92" s="20" t="s">
        <v>107</v>
      </c>
      <c r="C92" s="20" t="s">
        <v>40</v>
      </c>
      <c r="D92" s="14" t="n">
        <v>5</v>
      </c>
      <c r="E92" s="14" t="n">
        <v>11</v>
      </c>
      <c r="F92" s="14" t="n">
        <v>1</v>
      </c>
      <c r="G92" s="14" t="n">
        <v>5</v>
      </c>
      <c r="H92" s="14" t="n">
        <v>1</v>
      </c>
      <c r="I92" s="14" t="n">
        <v>5</v>
      </c>
      <c r="J92" s="14"/>
      <c r="K92" s="14" t="n">
        <v>5</v>
      </c>
      <c r="L92" s="14" t="n">
        <v>11</v>
      </c>
      <c r="M92" s="14" t="n">
        <v>9</v>
      </c>
      <c r="N92" s="14" t="n">
        <v>16</v>
      </c>
      <c r="O92" s="14" t="n">
        <v>5</v>
      </c>
      <c r="P92" s="14" t="n">
        <v>1</v>
      </c>
      <c r="Q92" s="14" t="n">
        <v>6</v>
      </c>
      <c r="R92" s="14" t="n">
        <v>0</v>
      </c>
      <c r="S92" s="14"/>
      <c r="T92" s="14"/>
      <c r="U92" s="14"/>
      <c r="V92" s="14"/>
      <c r="W92" s="14"/>
      <c r="X92" s="14"/>
      <c r="Y92" s="14"/>
      <c r="Z92" s="14"/>
      <c r="AA92" s="14" t="n">
        <v>5</v>
      </c>
      <c r="AB92" s="14" t="n">
        <v>3</v>
      </c>
      <c r="AC92" s="14" t="n">
        <v>1</v>
      </c>
      <c r="AD92" s="14" t="n">
        <v>0</v>
      </c>
      <c r="AE92" s="14" t="n">
        <v>5</v>
      </c>
      <c r="AF92" s="14" t="n">
        <v>1</v>
      </c>
      <c r="AG92" s="14" t="n">
        <v>1</v>
      </c>
      <c r="AH92" s="14" t="n">
        <v>0</v>
      </c>
      <c r="AI92" s="14" t="n">
        <f aca="false">SUM(D92:AH92)</f>
        <v>97</v>
      </c>
      <c r="AJ92" s="36" t="n">
        <v>37</v>
      </c>
    </row>
    <row r="93" customFormat="false" ht="16.5" hidden="false" customHeight="false" outlineLevel="0" collapsed="false">
      <c r="A93" s="19" t="n">
        <v>80</v>
      </c>
      <c r="B93" s="20" t="s">
        <v>108</v>
      </c>
      <c r="C93" s="20" t="s">
        <v>24</v>
      </c>
      <c r="D93" s="14"/>
      <c r="E93" s="14"/>
      <c r="F93" s="14"/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4"/>
      <c r="U93" s="14"/>
      <c r="V93" s="14"/>
      <c r="W93" s="14" t="n">
        <v>5</v>
      </c>
      <c r="X93" s="14" t="n">
        <v>25</v>
      </c>
      <c r="Y93" s="14" t="n">
        <v>25</v>
      </c>
      <c r="Z93" s="14" t="n">
        <v>0</v>
      </c>
      <c r="AA93" s="14"/>
      <c r="AB93" s="14"/>
      <c r="AC93" s="14"/>
      <c r="AD93" s="14"/>
      <c r="AE93" s="14" t="n">
        <v>5</v>
      </c>
      <c r="AF93" s="14" t="n">
        <v>23</v>
      </c>
      <c r="AG93" s="14" t="n">
        <v>1</v>
      </c>
      <c r="AH93" s="14"/>
      <c r="AI93" s="14" t="n">
        <f aca="false">SUM(D93:AH93)</f>
        <v>84</v>
      </c>
      <c r="AJ93" s="36" t="n">
        <v>38</v>
      </c>
    </row>
    <row r="94" customFormat="false" ht="16.5" hidden="false" customHeight="false" outlineLevel="0" collapsed="false">
      <c r="A94" s="19" t="n">
        <v>62</v>
      </c>
      <c r="B94" s="20" t="s">
        <v>109</v>
      </c>
      <c r="C94" s="20" t="s">
        <v>22</v>
      </c>
      <c r="D94" s="14" t="n">
        <v>5</v>
      </c>
      <c r="E94" s="14" t="n">
        <v>10</v>
      </c>
      <c r="F94" s="14" t="n">
        <v>13</v>
      </c>
      <c r="G94" s="14" t="n">
        <v>5</v>
      </c>
      <c r="H94" s="14" t="n">
        <v>10</v>
      </c>
      <c r="I94" s="14" t="n">
        <v>6</v>
      </c>
      <c r="J94" s="14" t="n">
        <v>34</v>
      </c>
      <c r="K94" s="14"/>
      <c r="L94" s="14"/>
      <c r="M94" s="14"/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 t="n">
        <f aca="false">SUM(D94:AH94)</f>
        <v>83</v>
      </c>
      <c r="AJ94" s="36" t="n">
        <v>39</v>
      </c>
    </row>
    <row r="96" customFormat="false" ht="27" hidden="false" customHeight="false" outlineLevel="0" collapsed="false">
      <c r="A96" s="25"/>
      <c r="B96" s="26"/>
      <c r="C96" s="27" t="s">
        <v>110</v>
      </c>
      <c r="D96" s="26"/>
      <c r="E96" s="43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</row>
    <row r="97" customFormat="false" ht="27" hidden="false" customHeight="false" outlineLevel="0" collapsed="false">
      <c r="A97" s="25"/>
      <c r="B97" s="26"/>
      <c r="C97" s="27"/>
      <c r="D97" s="32"/>
      <c r="E97" s="29" t="s">
        <v>2</v>
      </c>
      <c r="F97" s="44"/>
      <c r="G97" s="45"/>
      <c r="H97" s="46"/>
      <c r="I97" s="31" t="s">
        <v>3</v>
      </c>
      <c r="J97" s="44"/>
      <c r="K97" s="45"/>
      <c r="L97" s="46"/>
      <c r="M97" s="31" t="s">
        <v>4</v>
      </c>
      <c r="N97" s="44"/>
      <c r="O97" s="45"/>
      <c r="P97" s="46"/>
      <c r="Q97" s="31" t="s">
        <v>5</v>
      </c>
      <c r="R97" s="44"/>
      <c r="S97" s="45"/>
      <c r="T97" s="46"/>
      <c r="U97" s="31" t="s">
        <v>6</v>
      </c>
      <c r="V97" s="44"/>
      <c r="W97" s="45"/>
      <c r="X97" s="47" t="s">
        <v>7</v>
      </c>
      <c r="Y97" s="29"/>
      <c r="Z97" s="44"/>
      <c r="AA97" s="45"/>
      <c r="AB97" s="47" t="s">
        <v>8</v>
      </c>
      <c r="AC97" s="29"/>
      <c r="AD97" s="44"/>
      <c r="AE97" s="45"/>
      <c r="AF97" s="47" t="s">
        <v>9</v>
      </c>
      <c r="AG97" s="29"/>
      <c r="AH97" s="44"/>
      <c r="AI97" s="45"/>
      <c r="AJ97" s="43"/>
      <c r="AK97" s="43"/>
    </row>
    <row r="98" customFormat="false" ht="16.5" hidden="false" customHeight="false" outlineLevel="0" collapsed="false">
      <c r="A98" s="12" t="s">
        <v>10</v>
      </c>
      <c r="B98" s="48" t="s">
        <v>11</v>
      </c>
      <c r="C98" s="48" t="s">
        <v>12</v>
      </c>
      <c r="D98" s="14" t="s">
        <v>13</v>
      </c>
      <c r="E98" s="14" t="s">
        <v>14</v>
      </c>
      <c r="F98" s="14" t="s">
        <v>15</v>
      </c>
      <c r="G98" s="14" t="s">
        <v>111</v>
      </c>
      <c r="H98" s="14" t="s">
        <v>13</v>
      </c>
      <c r="I98" s="14" t="s">
        <v>14</v>
      </c>
      <c r="J98" s="14" t="s">
        <v>15</v>
      </c>
      <c r="K98" s="14" t="s">
        <v>111</v>
      </c>
      <c r="L98" s="14" t="s">
        <v>13</v>
      </c>
      <c r="M98" s="14" t="s">
        <v>14</v>
      </c>
      <c r="N98" s="14" t="s">
        <v>15</v>
      </c>
      <c r="O98" s="14" t="s">
        <v>111</v>
      </c>
      <c r="P98" s="14" t="s">
        <v>13</v>
      </c>
      <c r="Q98" s="14" t="s">
        <v>14</v>
      </c>
      <c r="R98" s="14" t="s">
        <v>15</v>
      </c>
      <c r="S98" s="14" t="s">
        <v>111</v>
      </c>
      <c r="T98" s="14" t="s">
        <v>13</v>
      </c>
      <c r="U98" s="14" t="s">
        <v>14</v>
      </c>
      <c r="V98" s="14" t="s">
        <v>15</v>
      </c>
      <c r="W98" s="14" t="s">
        <v>111</v>
      </c>
      <c r="X98" s="14" t="s">
        <v>13</v>
      </c>
      <c r="Y98" s="14" t="s">
        <v>14</v>
      </c>
      <c r="Z98" s="14" t="s">
        <v>15</v>
      </c>
      <c r="AA98" s="14" t="s">
        <v>111</v>
      </c>
      <c r="AB98" s="14" t="s">
        <v>13</v>
      </c>
      <c r="AC98" s="14" t="s">
        <v>14</v>
      </c>
      <c r="AD98" s="14" t="s">
        <v>15</v>
      </c>
      <c r="AE98" s="14" t="s">
        <v>111</v>
      </c>
      <c r="AF98" s="14" t="s">
        <v>13</v>
      </c>
      <c r="AG98" s="14" t="s">
        <v>14</v>
      </c>
      <c r="AH98" s="14" t="s">
        <v>15</v>
      </c>
      <c r="AI98" s="14" t="s">
        <v>111</v>
      </c>
      <c r="AJ98" s="14" t="s">
        <v>17</v>
      </c>
      <c r="AK98" s="14" t="s">
        <v>18</v>
      </c>
    </row>
    <row r="99" customFormat="false" ht="16.5" hidden="false" customHeight="false" outlineLevel="0" collapsed="false">
      <c r="A99" s="34" t="n">
        <v>11</v>
      </c>
      <c r="B99" s="35" t="s">
        <v>112</v>
      </c>
      <c r="C99" s="35" t="s">
        <v>22</v>
      </c>
      <c r="D99" s="14" t="n">
        <v>5</v>
      </c>
      <c r="E99" s="14" t="n">
        <v>33</v>
      </c>
      <c r="F99" s="14" t="n">
        <v>40</v>
      </c>
      <c r="G99" s="14" t="n">
        <v>29</v>
      </c>
      <c r="H99" s="14" t="n">
        <v>5</v>
      </c>
      <c r="I99" s="14" t="n">
        <v>35</v>
      </c>
      <c r="J99" s="14" t="n">
        <v>35</v>
      </c>
      <c r="K99" s="14" t="n">
        <v>31</v>
      </c>
      <c r="L99" s="14" t="n">
        <v>5</v>
      </c>
      <c r="M99" s="14" t="n">
        <v>35</v>
      </c>
      <c r="N99" s="14" t="n">
        <v>37</v>
      </c>
      <c r="O99" s="14" t="n">
        <v>35</v>
      </c>
      <c r="P99" s="14" t="n">
        <v>5</v>
      </c>
      <c r="Q99" s="14" t="n">
        <v>7</v>
      </c>
      <c r="R99" s="14" t="n">
        <v>33</v>
      </c>
      <c r="S99" s="14" t="n">
        <v>33</v>
      </c>
      <c r="T99" s="14" t="n">
        <v>5</v>
      </c>
      <c r="U99" s="14" t="n">
        <v>40</v>
      </c>
      <c r="V99" s="14" t="n">
        <v>37</v>
      </c>
      <c r="W99" s="14" t="n">
        <v>37</v>
      </c>
      <c r="X99" s="14" t="n">
        <v>5</v>
      </c>
      <c r="Y99" s="14" t="n">
        <v>37</v>
      </c>
      <c r="Z99" s="14" t="n">
        <v>40</v>
      </c>
      <c r="AA99" s="14" t="n">
        <v>37</v>
      </c>
      <c r="AB99" s="14" t="n">
        <v>5</v>
      </c>
      <c r="AC99" s="14" t="n">
        <v>29</v>
      </c>
      <c r="AD99" s="14" t="n">
        <v>40</v>
      </c>
      <c r="AE99" s="14" t="n">
        <v>40</v>
      </c>
      <c r="AF99" s="14" t="n">
        <v>5</v>
      </c>
      <c r="AG99" s="14" t="n">
        <v>40</v>
      </c>
      <c r="AH99" s="14" t="n">
        <v>37</v>
      </c>
      <c r="AI99" s="14" t="n">
        <v>29</v>
      </c>
      <c r="AJ99" s="14" t="n">
        <f aca="false">SUM(D99:AI99)</f>
        <v>866</v>
      </c>
      <c r="AK99" s="36" t="n">
        <v>1</v>
      </c>
    </row>
    <row r="100" customFormat="false" ht="16.5" hidden="false" customHeight="false" outlineLevel="0" collapsed="false">
      <c r="A100" s="16" t="n">
        <v>7</v>
      </c>
      <c r="B100" s="17" t="s">
        <v>113</v>
      </c>
      <c r="C100" s="17" t="s">
        <v>22</v>
      </c>
      <c r="D100" s="14" t="n">
        <v>5</v>
      </c>
      <c r="E100" s="14" t="n">
        <v>35</v>
      </c>
      <c r="F100" s="14" t="n">
        <v>29</v>
      </c>
      <c r="G100" s="14" t="n">
        <v>33</v>
      </c>
      <c r="H100" s="14" t="n">
        <v>5</v>
      </c>
      <c r="I100" s="14" t="n">
        <v>31</v>
      </c>
      <c r="J100" s="14" t="n">
        <v>29</v>
      </c>
      <c r="K100" s="14" t="n">
        <v>35</v>
      </c>
      <c r="L100" s="14" t="n">
        <v>5</v>
      </c>
      <c r="M100" s="14" t="n">
        <v>37</v>
      </c>
      <c r="N100" s="14" t="n">
        <v>35</v>
      </c>
      <c r="O100" s="14" t="n">
        <v>33</v>
      </c>
      <c r="P100" s="14" t="n">
        <v>5</v>
      </c>
      <c r="Q100" s="14" t="n">
        <v>40</v>
      </c>
      <c r="R100" s="14" t="n">
        <v>35</v>
      </c>
      <c r="S100" s="14" t="n">
        <v>40</v>
      </c>
      <c r="T100" s="14" t="n">
        <v>5</v>
      </c>
      <c r="U100" s="14" t="n">
        <v>9</v>
      </c>
      <c r="V100" s="14" t="n">
        <v>33</v>
      </c>
      <c r="W100" s="14" t="n">
        <v>31</v>
      </c>
      <c r="X100" s="14" t="n">
        <v>5</v>
      </c>
      <c r="Y100" s="14" t="n">
        <v>40</v>
      </c>
      <c r="Z100" s="14" t="n">
        <v>37</v>
      </c>
      <c r="AA100" s="14" t="n">
        <v>37</v>
      </c>
      <c r="AB100" s="14" t="n">
        <v>5</v>
      </c>
      <c r="AC100" s="14" t="n">
        <v>35</v>
      </c>
      <c r="AD100" s="14" t="n">
        <v>35</v>
      </c>
      <c r="AE100" s="14" t="n">
        <v>35</v>
      </c>
      <c r="AF100" s="14" t="n">
        <v>5</v>
      </c>
      <c r="AG100" s="14" t="n">
        <v>40</v>
      </c>
      <c r="AH100" s="14" t="n">
        <v>31</v>
      </c>
      <c r="AI100" s="14" t="n">
        <v>37</v>
      </c>
      <c r="AJ100" s="14" t="n">
        <f aca="false">SUM(D100:AI100)</f>
        <v>852</v>
      </c>
      <c r="AK100" s="36" t="n">
        <v>2</v>
      </c>
    </row>
    <row r="101" customFormat="false" ht="16.5" hidden="false" customHeight="false" outlineLevel="0" collapsed="false">
      <c r="A101" s="19" t="n">
        <v>1</v>
      </c>
      <c r="B101" s="20" t="s">
        <v>114</v>
      </c>
      <c r="C101" s="20" t="s">
        <v>22</v>
      </c>
      <c r="D101" s="14"/>
      <c r="E101" s="14"/>
      <c r="F101" s="14"/>
      <c r="G101" s="14"/>
      <c r="H101" s="14" t="n">
        <v>5</v>
      </c>
      <c r="I101" s="14" t="n">
        <v>40</v>
      </c>
      <c r="J101" s="14" t="n">
        <v>40</v>
      </c>
      <c r="K101" s="14" t="n">
        <v>40</v>
      </c>
      <c r="L101" s="14" t="n">
        <v>5</v>
      </c>
      <c r="M101" s="14" t="n">
        <v>40</v>
      </c>
      <c r="N101" s="14" t="n">
        <v>40</v>
      </c>
      <c r="O101" s="14" t="n">
        <v>40</v>
      </c>
      <c r="P101" s="14" t="n">
        <v>5</v>
      </c>
      <c r="Q101" s="14" t="n">
        <v>35</v>
      </c>
      <c r="R101" s="14" t="n">
        <v>40</v>
      </c>
      <c r="S101" s="14" t="n">
        <v>35</v>
      </c>
      <c r="T101" s="14" t="n">
        <v>5</v>
      </c>
      <c r="U101" s="14" t="n">
        <v>37</v>
      </c>
      <c r="V101" s="14" t="n">
        <v>40</v>
      </c>
      <c r="W101" s="14" t="n">
        <v>40</v>
      </c>
      <c r="X101" s="14" t="n">
        <v>5</v>
      </c>
      <c r="Y101" s="14" t="n">
        <v>35</v>
      </c>
      <c r="Z101" s="14" t="n">
        <v>35</v>
      </c>
      <c r="AA101" s="14" t="n">
        <v>40</v>
      </c>
      <c r="AB101" s="14" t="n">
        <v>5</v>
      </c>
      <c r="AC101" s="14" t="n">
        <v>37</v>
      </c>
      <c r="AD101" s="14" t="n">
        <v>40</v>
      </c>
      <c r="AE101" s="14" t="n">
        <v>40</v>
      </c>
      <c r="AF101" s="14" t="n">
        <v>5</v>
      </c>
      <c r="AG101" s="14" t="n">
        <v>33</v>
      </c>
      <c r="AH101" s="14" t="n">
        <v>33</v>
      </c>
      <c r="AI101" s="14" t="n">
        <v>33</v>
      </c>
      <c r="AJ101" s="14" t="n">
        <f aca="false">SUM(D101:AI101)</f>
        <v>828</v>
      </c>
      <c r="AK101" s="36" t="n">
        <v>3</v>
      </c>
    </row>
    <row r="102" customFormat="false" ht="16.5" hidden="false" customHeight="false" outlineLevel="0" collapsed="false">
      <c r="A102" s="19" t="n">
        <v>77</v>
      </c>
      <c r="B102" s="20" t="s">
        <v>115</v>
      </c>
      <c r="C102" s="20" t="s">
        <v>79</v>
      </c>
      <c r="D102" s="14" t="n">
        <v>5</v>
      </c>
      <c r="E102" s="14" t="n">
        <v>35</v>
      </c>
      <c r="F102" s="14" t="n">
        <v>37</v>
      </c>
      <c r="G102" s="14" t="n">
        <v>40</v>
      </c>
      <c r="H102" s="14" t="n">
        <v>5</v>
      </c>
      <c r="I102" s="14" t="n">
        <v>35</v>
      </c>
      <c r="J102" s="14" t="n">
        <v>33</v>
      </c>
      <c r="K102" s="14" t="n">
        <v>35</v>
      </c>
      <c r="L102" s="14" t="n">
        <v>5</v>
      </c>
      <c r="M102" s="14" t="n">
        <v>33</v>
      </c>
      <c r="N102" s="14" t="n">
        <v>0</v>
      </c>
      <c r="O102" s="14" t="n">
        <v>29</v>
      </c>
      <c r="P102" s="14" t="n">
        <v>5</v>
      </c>
      <c r="Q102" s="14" t="n">
        <v>37</v>
      </c>
      <c r="R102" s="14" t="n">
        <v>37</v>
      </c>
      <c r="S102" s="14" t="n">
        <v>7</v>
      </c>
      <c r="T102" s="14" t="n">
        <v>5</v>
      </c>
      <c r="U102" s="14" t="n">
        <v>37</v>
      </c>
      <c r="V102" s="14" t="n">
        <v>40</v>
      </c>
      <c r="W102" s="14" t="n">
        <v>37</v>
      </c>
      <c r="X102" s="14" t="n">
        <v>5</v>
      </c>
      <c r="Y102" s="14" t="n">
        <v>40</v>
      </c>
      <c r="Z102" s="14" t="n">
        <v>37</v>
      </c>
      <c r="AA102" s="14" t="n">
        <v>40</v>
      </c>
      <c r="AB102" s="14" t="n">
        <v>5</v>
      </c>
      <c r="AC102" s="14" t="n">
        <v>27</v>
      </c>
      <c r="AD102" s="14" t="n">
        <v>17</v>
      </c>
      <c r="AE102" s="14" t="n">
        <v>37</v>
      </c>
      <c r="AF102" s="14" t="n">
        <v>5</v>
      </c>
      <c r="AG102" s="14" t="n">
        <v>29</v>
      </c>
      <c r="AH102" s="14" t="n">
        <v>37</v>
      </c>
      <c r="AI102" s="14" t="n">
        <v>40</v>
      </c>
      <c r="AJ102" s="14" t="n">
        <f aca="false">SUM(D102:AI102)</f>
        <v>816</v>
      </c>
      <c r="AK102" s="36" t="n">
        <v>4</v>
      </c>
    </row>
    <row r="103" customFormat="false" ht="16.5" hidden="false" customHeight="false" outlineLevel="0" collapsed="false">
      <c r="A103" s="19" t="n">
        <v>90</v>
      </c>
      <c r="B103" s="20" t="s">
        <v>116</v>
      </c>
      <c r="C103" s="20" t="s">
        <v>79</v>
      </c>
      <c r="D103" s="14" t="n">
        <v>5</v>
      </c>
      <c r="E103" s="14" t="n">
        <v>33</v>
      </c>
      <c r="F103" s="14" t="n">
        <v>37</v>
      </c>
      <c r="G103" s="14" t="n">
        <v>35</v>
      </c>
      <c r="H103" s="14" t="n">
        <v>5</v>
      </c>
      <c r="I103" s="14" t="n">
        <v>37</v>
      </c>
      <c r="J103" s="14" t="n">
        <v>37</v>
      </c>
      <c r="K103" s="14" t="n">
        <v>37</v>
      </c>
      <c r="L103" s="14" t="n">
        <v>5</v>
      </c>
      <c r="M103" s="14" t="n">
        <v>37</v>
      </c>
      <c r="N103" s="14" t="n">
        <v>29</v>
      </c>
      <c r="O103" s="14" t="n">
        <v>37</v>
      </c>
      <c r="P103" s="14" t="n">
        <v>5</v>
      </c>
      <c r="Q103" s="14" t="n">
        <v>12</v>
      </c>
      <c r="R103" s="14" t="n">
        <v>27</v>
      </c>
      <c r="S103" s="14" t="n">
        <v>33</v>
      </c>
      <c r="T103" s="14" t="n">
        <v>5</v>
      </c>
      <c r="U103" s="14" t="n">
        <v>35</v>
      </c>
      <c r="V103" s="14" t="n">
        <v>35</v>
      </c>
      <c r="W103" s="14" t="n">
        <v>33</v>
      </c>
      <c r="X103" s="14" t="n">
        <v>5</v>
      </c>
      <c r="Y103" s="14" t="n">
        <v>12</v>
      </c>
      <c r="Z103" s="14" t="n">
        <v>29</v>
      </c>
      <c r="AA103" s="14" t="n">
        <v>31</v>
      </c>
      <c r="AB103" s="14" t="n">
        <v>5</v>
      </c>
      <c r="AC103" s="14" t="n">
        <v>25</v>
      </c>
      <c r="AD103" s="14" t="n">
        <v>23</v>
      </c>
      <c r="AE103" s="14" t="n">
        <v>33</v>
      </c>
      <c r="AF103" s="14" t="n">
        <v>5</v>
      </c>
      <c r="AG103" s="14" t="n">
        <v>20</v>
      </c>
      <c r="AH103" s="14" t="n">
        <v>31</v>
      </c>
      <c r="AI103" s="14" t="n">
        <v>27</v>
      </c>
      <c r="AJ103" s="14" t="n">
        <f aca="false">SUM(D103:AI103)</f>
        <v>765</v>
      </c>
      <c r="AK103" s="36" t="n">
        <v>5</v>
      </c>
    </row>
    <row r="104" customFormat="false" ht="16.5" hidden="false" customHeight="false" outlineLevel="0" collapsed="false">
      <c r="A104" s="21" t="n">
        <v>25</v>
      </c>
      <c r="B104" s="22" t="s">
        <v>117</v>
      </c>
      <c r="C104" s="22" t="s">
        <v>22</v>
      </c>
      <c r="D104" s="14" t="n">
        <v>5</v>
      </c>
      <c r="E104" s="14" t="n">
        <v>27</v>
      </c>
      <c r="F104" s="14" t="n">
        <v>27</v>
      </c>
      <c r="G104" s="14" t="n">
        <v>0</v>
      </c>
      <c r="H104" s="14" t="n">
        <v>5</v>
      </c>
      <c r="I104" s="14" t="n">
        <v>33</v>
      </c>
      <c r="J104" s="14" t="n">
        <v>33</v>
      </c>
      <c r="K104" s="14" t="n">
        <v>33</v>
      </c>
      <c r="L104" s="14" t="n">
        <v>5</v>
      </c>
      <c r="M104" s="14" t="n">
        <v>25</v>
      </c>
      <c r="N104" s="14" t="n">
        <v>9</v>
      </c>
      <c r="O104" s="14" t="n">
        <v>25</v>
      </c>
      <c r="P104" s="14" t="n">
        <v>5</v>
      </c>
      <c r="Q104" s="14" t="n">
        <v>27</v>
      </c>
      <c r="R104" s="14" t="n">
        <v>20</v>
      </c>
      <c r="S104" s="14" t="n">
        <v>29</v>
      </c>
      <c r="T104" s="14" t="n">
        <v>5</v>
      </c>
      <c r="U104" s="14" t="n">
        <v>31</v>
      </c>
      <c r="V104" s="14" t="n">
        <v>31</v>
      </c>
      <c r="W104" s="14" t="n">
        <v>40</v>
      </c>
      <c r="X104" s="14" t="n">
        <v>5</v>
      </c>
      <c r="Y104" s="14" t="n">
        <v>35</v>
      </c>
      <c r="Z104" s="14" t="n">
        <v>35</v>
      </c>
      <c r="AA104" s="14" t="n">
        <v>35</v>
      </c>
      <c r="AB104" s="14" t="n">
        <v>5</v>
      </c>
      <c r="AC104" s="14" t="n">
        <v>40</v>
      </c>
      <c r="AD104" s="14" t="n">
        <v>37</v>
      </c>
      <c r="AE104" s="14" t="n">
        <v>37</v>
      </c>
      <c r="AF104" s="14" t="n">
        <v>5</v>
      </c>
      <c r="AG104" s="14" t="n">
        <v>33</v>
      </c>
      <c r="AH104" s="14" t="n">
        <v>33</v>
      </c>
      <c r="AI104" s="14" t="n">
        <v>35</v>
      </c>
      <c r="AJ104" s="14" t="n">
        <f aca="false">SUM(D104:AI104)</f>
        <v>750</v>
      </c>
      <c r="AK104" s="36" t="n">
        <v>6</v>
      </c>
    </row>
    <row r="105" customFormat="false" ht="16.5" hidden="false" customHeight="false" outlineLevel="0" collapsed="false">
      <c r="A105" s="49" t="n">
        <v>62</v>
      </c>
      <c r="B105" s="50" t="s">
        <v>118</v>
      </c>
      <c r="C105" s="50" t="s">
        <v>24</v>
      </c>
      <c r="D105" s="14" t="n">
        <v>5</v>
      </c>
      <c r="E105" s="14" t="n">
        <v>37</v>
      </c>
      <c r="F105" s="14" t="n">
        <v>33</v>
      </c>
      <c r="G105" s="14" t="n">
        <v>35</v>
      </c>
      <c r="H105" s="14" t="n">
        <v>5</v>
      </c>
      <c r="I105" s="14" t="n">
        <v>27</v>
      </c>
      <c r="J105" s="14" t="n">
        <v>35</v>
      </c>
      <c r="K105" s="14" t="n">
        <v>23</v>
      </c>
      <c r="L105" s="14" t="n">
        <v>5</v>
      </c>
      <c r="M105" s="14" t="n">
        <v>29</v>
      </c>
      <c r="N105" s="14" t="n">
        <v>31</v>
      </c>
      <c r="O105" s="14" t="n">
        <v>37</v>
      </c>
      <c r="P105" s="14" t="n">
        <v>5</v>
      </c>
      <c r="Q105" s="14" t="n">
        <v>37</v>
      </c>
      <c r="R105" s="14" t="n">
        <v>40</v>
      </c>
      <c r="S105" s="14" t="n">
        <v>35</v>
      </c>
      <c r="T105" s="14" t="n">
        <v>5</v>
      </c>
      <c r="U105" s="14" t="n">
        <v>35</v>
      </c>
      <c r="V105" s="14" t="n">
        <v>29</v>
      </c>
      <c r="W105" s="14" t="n">
        <v>23</v>
      </c>
      <c r="X105" s="14" t="n">
        <v>5</v>
      </c>
      <c r="Y105" s="14" t="n">
        <v>29</v>
      </c>
      <c r="Z105" s="14" t="n">
        <v>33</v>
      </c>
      <c r="AA105" s="14" t="n">
        <v>29</v>
      </c>
      <c r="AB105" s="14"/>
      <c r="AC105" s="14"/>
      <c r="AD105" s="14"/>
      <c r="AE105" s="14"/>
      <c r="AF105" s="14" t="n">
        <v>5</v>
      </c>
      <c r="AG105" s="14" t="n">
        <v>17</v>
      </c>
      <c r="AH105" s="14" t="n">
        <v>25</v>
      </c>
      <c r="AI105" s="14" t="n">
        <v>25</v>
      </c>
      <c r="AJ105" s="14" t="n">
        <f aca="false">SUM(D105:AI105)</f>
        <v>679</v>
      </c>
      <c r="AK105" s="36" t="n">
        <v>7</v>
      </c>
    </row>
    <row r="106" customFormat="false" ht="16.5" hidden="false" customHeight="false" outlineLevel="0" collapsed="false">
      <c r="A106" s="19" t="n">
        <v>99</v>
      </c>
      <c r="B106" s="20" t="s">
        <v>119</v>
      </c>
      <c r="C106" s="20" t="s">
        <v>120</v>
      </c>
      <c r="D106" s="14" t="n">
        <v>5</v>
      </c>
      <c r="E106" s="14" t="n">
        <v>20</v>
      </c>
      <c r="F106" s="14" t="n">
        <v>20</v>
      </c>
      <c r="G106" s="14" t="n">
        <v>23</v>
      </c>
      <c r="H106" s="14" t="n">
        <v>5</v>
      </c>
      <c r="I106" s="14" t="n">
        <v>23</v>
      </c>
      <c r="J106" s="14" t="n">
        <v>19</v>
      </c>
      <c r="K106" s="14" t="n">
        <v>21</v>
      </c>
      <c r="L106" s="14" t="n">
        <v>5</v>
      </c>
      <c r="M106" s="14" t="n">
        <v>31</v>
      </c>
      <c r="N106" s="14" t="n">
        <v>35</v>
      </c>
      <c r="O106" s="14" t="n">
        <v>13</v>
      </c>
      <c r="P106" s="14" t="n">
        <v>5</v>
      </c>
      <c r="Q106" s="14" t="n">
        <v>10</v>
      </c>
      <c r="R106" s="14" t="n">
        <v>21</v>
      </c>
      <c r="S106" s="14" t="n">
        <v>20</v>
      </c>
      <c r="T106" s="14" t="n">
        <v>5</v>
      </c>
      <c r="U106" s="14" t="n">
        <v>33</v>
      </c>
      <c r="V106" s="14" t="n">
        <v>33</v>
      </c>
      <c r="W106" s="14" t="n">
        <v>17</v>
      </c>
      <c r="X106" s="14" t="n">
        <v>5</v>
      </c>
      <c r="Y106" s="14" t="n">
        <v>33</v>
      </c>
      <c r="Z106" s="14" t="n">
        <v>29</v>
      </c>
      <c r="AA106" s="14" t="n">
        <v>33</v>
      </c>
      <c r="AB106" s="14" t="n">
        <v>5</v>
      </c>
      <c r="AC106" s="14" t="n">
        <v>33</v>
      </c>
      <c r="AD106" s="14" t="n">
        <v>33</v>
      </c>
      <c r="AE106" s="14" t="n">
        <v>35</v>
      </c>
      <c r="AF106" s="14" t="n">
        <v>5</v>
      </c>
      <c r="AG106" s="14" t="n">
        <v>21</v>
      </c>
      <c r="AH106" s="14" t="n">
        <v>15</v>
      </c>
      <c r="AI106" s="14" t="n">
        <v>27</v>
      </c>
      <c r="AJ106" s="14" t="n">
        <f aca="false">SUM(D106:AI106)</f>
        <v>638</v>
      </c>
      <c r="AK106" s="36" t="n">
        <v>8</v>
      </c>
    </row>
    <row r="107" customFormat="false" ht="16.5" hidden="false" customHeight="false" outlineLevel="0" collapsed="false">
      <c r="A107" s="19" t="n">
        <v>58</v>
      </c>
      <c r="B107" s="20" t="s">
        <v>121</v>
      </c>
      <c r="C107" s="20" t="s">
        <v>20</v>
      </c>
      <c r="D107" s="14" t="n">
        <v>5</v>
      </c>
      <c r="E107" s="14" t="n">
        <v>11</v>
      </c>
      <c r="F107" s="14" t="n">
        <v>20</v>
      </c>
      <c r="G107" s="14" t="n">
        <v>27</v>
      </c>
      <c r="H107" s="14" t="n">
        <v>5</v>
      </c>
      <c r="I107" s="14" t="n">
        <v>23</v>
      </c>
      <c r="J107" s="14" t="n">
        <v>25</v>
      </c>
      <c r="K107" s="14" t="n">
        <v>31</v>
      </c>
      <c r="L107" s="14" t="n">
        <v>5</v>
      </c>
      <c r="M107" s="14" t="n">
        <v>25</v>
      </c>
      <c r="N107" s="14" t="n">
        <v>23</v>
      </c>
      <c r="O107" s="14" t="n">
        <v>27</v>
      </c>
      <c r="P107" s="14" t="n">
        <v>5</v>
      </c>
      <c r="Q107" s="14" t="n">
        <v>31</v>
      </c>
      <c r="R107" s="14" t="n">
        <v>35</v>
      </c>
      <c r="S107" s="14" t="n">
        <v>21</v>
      </c>
      <c r="T107" s="14" t="n">
        <v>5</v>
      </c>
      <c r="U107" s="14" t="n">
        <v>19</v>
      </c>
      <c r="V107" s="14" t="n">
        <v>20</v>
      </c>
      <c r="W107" s="14" t="n">
        <v>19</v>
      </c>
      <c r="X107" s="14" t="n">
        <v>5</v>
      </c>
      <c r="Y107" s="14" t="n">
        <v>25</v>
      </c>
      <c r="Z107" s="14" t="n">
        <v>21</v>
      </c>
      <c r="AA107" s="14" t="n">
        <v>29</v>
      </c>
      <c r="AB107" s="14" t="n">
        <v>5</v>
      </c>
      <c r="AC107" s="14" t="n">
        <v>29</v>
      </c>
      <c r="AD107" s="14" t="n">
        <v>15</v>
      </c>
      <c r="AE107" s="14" t="n">
        <v>29</v>
      </c>
      <c r="AF107" s="14" t="n">
        <v>5</v>
      </c>
      <c r="AG107" s="14" t="n">
        <v>27</v>
      </c>
      <c r="AH107" s="14" t="n">
        <v>35</v>
      </c>
      <c r="AI107" s="14" t="n">
        <v>20</v>
      </c>
      <c r="AJ107" s="14" t="n">
        <f aca="false">SUM(D107:AI107)</f>
        <v>627</v>
      </c>
      <c r="AK107" s="36" t="n">
        <v>9</v>
      </c>
    </row>
    <row r="108" customFormat="false" ht="16.5" hidden="false" customHeight="false" outlineLevel="0" collapsed="false">
      <c r="A108" s="21" t="n">
        <v>22</v>
      </c>
      <c r="B108" s="20" t="s">
        <v>122</v>
      </c>
      <c r="C108" s="20" t="s">
        <v>26</v>
      </c>
      <c r="D108" s="14" t="n">
        <v>5</v>
      </c>
      <c r="E108" s="14" t="n">
        <v>21</v>
      </c>
      <c r="F108" s="14" t="n">
        <v>19</v>
      </c>
      <c r="G108" s="14" t="n">
        <v>27</v>
      </c>
      <c r="H108" s="14" t="n">
        <v>5</v>
      </c>
      <c r="I108" s="14" t="n">
        <v>25</v>
      </c>
      <c r="J108" s="14" t="n">
        <v>19</v>
      </c>
      <c r="K108" s="14" t="n">
        <v>27</v>
      </c>
      <c r="L108" s="14" t="n">
        <v>5</v>
      </c>
      <c r="M108" s="14" t="n">
        <v>27</v>
      </c>
      <c r="N108" s="14" t="n">
        <v>27</v>
      </c>
      <c r="O108" s="14" t="n">
        <v>12</v>
      </c>
      <c r="P108" s="14" t="n">
        <v>5</v>
      </c>
      <c r="Q108" s="14" t="n">
        <v>27</v>
      </c>
      <c r="R108" s="14" t="n">
        <v>31</v>
      </c>
      <c r="S108" s="14" t="n">
        <v>25</v>
      </c>
      <c r="T108" s="14" t="n">
        <v>5</v>
      </c>
      <c r="U108" s="14" t="n">
        <v>29</v>
      </c>
      <c r="V108" s="14" t="n">
        <v>12</v>
      </c>
      <c r="W108" s="14" t="n">
        <v>25</v>
      </c>
      <c r="X108" s="14" t="n">
        <v>5</v>
      </c>
      <c r="Y108" s="14" t="n">
        <v>27</v>
      </c>
      <c r="Z108" s="14" t="n">
        <v>15</v>
      </c>
      <c r="AA108" s="14" t="n">
        <v>27</v>
      </c>
      <c r="AB108" s="14" t="n">
        <v>5</v>
      </c>
      <c r="AC108" s="14" t="n">
        <v>23</v>
      </c>
      <c r="AD108" s="14" t="n">
        <v>27</v>
      </c>
      <c r="AE108" s="14" t="n">
        <v>29</v>
      </c>
      <c r="AF108" s="14" t="n">
        <v>5</v>
      </c>
      <c r="AG108" s="14" t="n">
        <v>37</v>
      </c>
      <c r="AH108" s="14" t="n">
        <v>29</v>
      </c>
      <c r="AI108" s="14" t="n">
        <v>0</v>
      </c>
      <c r="AJ108" s="14" t="n">
        <f aca="false">SUM(D108:AI108)</f>
        <v>607</v>
      </c>
      <c r="AK108" s="36" t="n">
        <v>10</v>
      </c>
    </row>
    <row r="109" customFormat="false" ht="16.5" hidden="false" customHeight="false" outlineLevel="0" collapsed="false">
      <c r="A109" s="19" t="n">
        <v>15</v>
      </c>
      <c r="B109" s="20" t="s">
        <v>123</v>
      </c>
      <c r="C109" s="20" t="s">
        <v>79</v>
      </c>
      <c r="D109" s="14" t="n">
        <v>5</v>
      </c>
      <c r="E109" s="14" t="n">
        <v>23</v>
      </c>
      <c r="F109" s="14" t="n">
        <v>19</v>
      </c>
      <c r="G109" s="14" t="n">
        <v>31</v>
      </c>
      <c r="H109" s="14" t="n">
        <v>5</v>
      </c>
      <c r="I109" s="14" t="n">
        <v>7</v>
      </c>
      <c r="J109" s="14" t="n">
        <v>15</v>
      </c>
      <c r="K109" s="14" t="n">
        <v>14</v>
      </c>
      <c r="L109" s="14" t="n">
        <v>5</v>
      </c>
      <c r="M109" s="14" t="n">
        <v>21</v>
      </c>
      <c r="N109" s="14" t="n">
        <v>17</v>
      </c>
      <c r="O109" s="14" t="n">
        <v>23</v>
      </c>
      <c r="P109" s="14" t="n">
        <v>5</v>
      </c>
      <c r="Q109" s="14" t="n">
        <v>29</v>
      </c>
      <c r="R109" s="14" t="n">
        <v>19</v>
      </c>
      <c r="S109" s="14" t="n">
        <v>25</v>
      </c>
      <c r="T109" s="14" t="n">
        <v>5</v>
      </c>
      <c r="U109" s="14" t="n">
        <v>15</v>
      </c>
      <c r="V109" s="14" t="n">
        <v>17</v>
      </c>
      <c r="W109" s="14" t="n">
        <v>14</v>
      </c>
      <c r="X109" s="14" t="n">
        <v>5</v>
      </c>
      <c r="Y109" s="14" t="n">
        <v>31</v>
      </c>
      <c r="Z109" s="14" t="n">
        <v>18</v>
      </c>
      <c r="AA109" s="14" t="n">
        <v>23</v>
      </c>
      <c r="AB109" s="14" t="n">
        <v>5</v>
      </c>
      <c r="AC109" s="14" t="n">
        <v>40</v>
      </c>
      <c r="AD109" s="14" t="n">
        <v>31</v>
      </c>
      <c r="AE109" s="14" t="n">
        <v>17</v>
      </c>
      <c r="AF109" s="14" t="n">
        <v>5</v>
      </c>
      <c r="AG109" s="14" t="n">
        <v>27</v>
      </c>
      <c r="AH109" s="14" t="n">
        <v>25</v>
      </c>
      <c r="AI109" s="14" t="n">
        <v>23</v>
      </c>
      <c r="AJ109" s="14" t="n">
        <f aca="false">SUM(D109:AI109)</f>
        <v>564</v>
      </c>
      <c r="AK109" s="36" t="n">
        <v>11</v>
      </c>
    </row>
    <row r="110" customFormat="false" ht="16.5" hidden="false" customHeight="false" outlineLevel="0" collapsed="false">
      <c r="A110" s="21" t="n">
        <v>42</v>
      </c>
      <c r="B110" s="20" t="s">
        <v>124</v>
      </c>
      <c r="C110" s="20" t="s">
        <v>22</v>
      </c>
      <c r="D110" s="14" t="n">
        <v>5</v>
      </c>
      <c r="E110" s="14" t="n">
        <v>40</v>
      </c>
      <c r="F110" s="14" t="n">
        <v>23</v>
      </c>
      <c r="G110" s="14" t="n">
        <v>37</v>
      </c>
      <c r="H110" s="14" t="n">
        <v>5</v>
      </c>
      <c r="I110" s="14" t="n">
        <v>0</v>
      </c>
      <c r="J110" s="14" t="n">
        <v>10</v>
      </c>
      <c r="K110" s="14" t="n">
        <v>0</v>
      </c>
      <c r="L110" s="14" t="n">
        <v>5</v>
      </c>
      <c r="M110" s="14" t="n">
        <v>35</v>
      </c>
      <c r="N110" s="14" t="n">
        <v>33</v>
      </c>
      <c r="O110" s="14" t="n">
        <v>8</v>
      </c>
      <c r="P110" s="14" t="n">
        <v>5</v>
      </c>
      <c r="Q110" s="14" t="n">
        <v>33</v>
      </c>
      <c r="R110" s="14" t="n">
        <v>25</v>
      </c>
      <c r="S110" s="14" t="n">
        <v>18</v>
      </c>
      <c r="T110" s="14" t="n">
        <v>5</v>
      </c>
      <c r="U110" s="14" t="n">
        <v>19</v>
      </c>
      <c r="V110" s="14" t="n">
        <v>21</v>
      </c>
      <c r="W110" s="14" t="n">
        <v>29</v>
      </c>
      <c r="X110" s="14"/>
      <c r="Y110" s="14"/>
      <c r="Z110" s="14"/>
      <c r="AA110" s="14"/>
      <c r="AB110" s="14" t="n">
        <v>5</v>
      </c>
      <c r="AC110" s="14" t="n">
        <v>33</v>
      </c>
      <c r="AD110" s="14" t="n">
        <v>33</v>
      </c>
      <c r="AE110" s="14" t="n">
        <v>33</v>
      </c>
      <c r="AF110" s="14" t="n">
        <v>5</v>
      </c>
      <c r="AG110" s="14" t="n">
        <v>31</v>
      </c>
      <c r="AH110" s="14" t="n">
        <v>14</v>
      </c>
      <c r="AI110" s="14" t="n">
        <v>31</v>
      </c>
      <c r="AJ110" s="14" t="n">
        <f aca="false">SUM(D110:AI110)</f>
        <v>541</v>
      </c>
      <c r="AK110" s="36" t="n">
        <v>12</v>
      </c>
    </row>
    <row r="111" customFormat="false" ht="16.5" hidden="false" customHeight="false" outlineLevel="0" collapsed="false">
      <c r="A111" s="19" t="n">
        <v>54</v>
      </c>
      <c r="B111" s="20" t="s">
        <v>125</v>
      </c>
      <c r="C111" s="20" t="s">
        <v>22</v>
      </c>
      <c r="D111" s="14" t="n">
        <v>5</v>
      </c>
      <c r="E111" s="14" t="n">
        <v>19</v>
      </c>
      <c r="F111" s="14" t="n">
        <v>13</v>
      </c>
      <c r="G111" s="14" t="n">
        <v>13</v>
      </c>
      <c r="H111" s="14" t="n">
        <v>5</v>
      </c>
      <c r="I111" s="14" t="n">
        <v>16</v>
      </c>
      <c r="J111" s="14" t="n">
        <v>11</v>
      </c>
      <c r="K111" s="14" t="n">
        <v>11</v>
      </c>
      <c r="L111" s="14" t="n">
        <v>5</v>
      </c>
      <c r="M111" s="14" t="n">
        <v>23</v>
      </c>
      <c r="N111" s="14" t="n">
        <v>23</v>
      </c>
      <c r="O111" s="14" t="n">
        <v>27</v>
      </c>
      <c r="P111" s="14" t="n">
        <v>5</v>
      </c>
      <c r="Q111" s="14" t="n">
        <v>20</v>
      </c>
      <c r="R111" s="14" t="n">
        <v>15</v>
      </c>
      <c r="S111" s="14" t="n">
        <v>14</v>
      </c>
      <c r="T111" s="14" t="n">
        <v>5</v>
      </c>
      <c r="U111" s="14" t="n">
        <v>20</v>
      </c>
      <c r="V111" s="14" t="n">
        <v>19</v>
      </c>
      <c r="W111" s="14" t="n">
        <v>15</v>
      </c>
      <c r="X111" s="14" t="n">
        <v>5</v>
      </c>
      <c r="Y111" s="14" t="n">
        <v>27</v>
      </c>
      <c r="Z111" s="14" t="n">
        <v>27</v>
      </c>
      <c r="AA111" s="14" t="n">
        <v>19</v>
      </c>
      <c r="AB111" s="14" t="n">
        <v>5</v>
      </c>
      <c r="AC111" s="14" t="n">
        <v>31</v>
      </c>
      <c r="AD111" s="14" t="n">
        <v>31</v>
      </c>
      <c r="AE111" s="14" t="n">
        <v>31</v>
      </c>
      <c r="AF111" s="14" t="n">
        <v>5</v>
      </c>
      <c r="AG111" s="14" t="n">
        <v>31</v>
      </c>
      <c r="AH111" s="14" t="n">
        <v>21</v>
      </c>
      <c r="AI111" s="14" t="n">
        <v>23</v>
      </c>
      <c r="AJ111" s="14" t="n">
        <f aca="false">SUM(D111:AI111)</f>
        <v>540</v>
      </c>
      <c r="AK111" s="36" t="n">
        <v>13</v>
      </c>
    </row>
    <row r="112" customFormat="false" ht="16.5" hidden="false" customHeight="false" outlineLevel="0" collapsed="false">
      <c r="A112" s="21" t="n">
        <v>12</v>
      </c>
      <c r="B112" s="20" t="s">
        <v>126</v>
      </c>
      <c r="C112" s="20" t="s">
        <v>79</v>
      </c>
      <c r="D112" s="14"/>
      <c r="E112" s="14"/>
      <c r="F112" s="14"/>
      <c r="G112" s="14"/>
      <c r="H112" s="14" t="n">
        <v>5</v>
      </c>
      <c r="I112" s="14" t="n">
        <v>29</v>
      </c>
      <c r="J112" s="14" t="n">
        <v>31</v>
      </c>
      <c r="K112" s="14" t="n">
        <v>25</v>
      </c>
      <c r="L112" s="14" t="n">
        <v>5</v>
      </c>
      <c r="M112" s="14" t="n">
        <v>27</v>
      </c>
      <c r="N112" s="14" t="n">
        <v>13</v>
      </c>
      <c r="O112" s="14" t="n">
        <v>29</v>
      </c>
      <c r="P112" s="14" t="n">
        <v>5</v>
      </c>
      <c r="Q112" s="14" t="n">
        <v>31</v>
      </c>
      <c r="R112" s="14" t="n">
        <v>23</v>
      </c>
      <c r="S112" s="14" t="n">
        <v>31</v>
      </c>
      <c r="T112" s="14" t="n">
        <v>5</v>
      </c>
      <c r="U112" s="14" t="n">
        <v>25</v>
      </c>
      <c r="V112" s="14" t="n">
        <v>27</v>
      </c>
      <c r="W112" s="14" t="n">
        <v>33</v>
      </c>
      <c r="X112" s="14" t="n">
        <v>5</v>
      </c>
      <c r="Y112" s="14" t="n">
        <v>9</v>
      </c>
      <c r="Z112" s="14" t="n">
        <v>0</v>
      </c>
      <c r="AA112" s="14" t="n">
        <v>20</v>
      </c>
      <c r="AB112" s="14" t="n">
        <v>5</v>
      </c>
      <c r="AC112" s="14" t="n">
        <v>21</v>
      </c>
      <c r="AD112" s="14" t="n">
        <v>19</v>
      </c>
      <c r="AE112" s="14" t="n">
        <v>25</v>
      </c>
      <c r="AF112" s="14" t="n">
        <v>5</v>
      </c>
      <c r="AG112" s="14" t="n">
        <v>25</v>
      </c>
      <c r="AH112" s="14" t="n">
        <v>40</v>
      </c>
      <c r="AI112" s="14" t="n">
        <v>17</v>
      </c>
      <c r="AJ112" s="14" t="n">
        <f aca="false">SUM(D112:AI112)</f>
        <v>535</v>
      </c>
      <c r="AK112" s="36" t="n">
        <v>14</v>
      </c>
    </row>
    <row r="113" customFormat="false" ht="16.5" hidden="false" customHeight="false" outlineLevel="0" collapsed="false">
      <c r="A113" s="19" t="n">
        <v>2</v>
      </c>
      <c r="B113" s="20" t="s">
        <v>127</v>
      </c>
      <c r="C113" s="20" t="s">
        <v>24</v>
      </c>
      <c r="D113" s="14" t="n">
        <v>5</v>
      </c>
      <c r="E113" s="14" t="n">
        <v>27</v>
      </c>
      <c r="F113" s="14" t="n">
        <v>27</v>
      </c>
      <c r="G113" s="14" t="n">
        <v>29</v>
      </c>
      <c r="H113" s="14" t="n">
        <v>5</v>
      </c>
      <c r="I113" s="14" t="n">
        <v>33</v>
      </c>
      <c r="J113" s="14" t="n">
        <v>37</v>
      </c>
      <c r="K113" s="14" t="n">
        <v>37</v>
      </c>
      <c r="L113" s="14" t="n">
        <v>5</v>
      </c>
      <c r="M113" s="14" t="n">
        <v>40</v>
      </c>
      <c r="N113" s="14" t="n">
        <v>40</v>
      </c>
      <c r="O113" s="14" t="n">
        <v>35</v>
      </c>
      <c r="P113" s="14" t="n">
        <v>5</v>
      </c>
      <c r="Q113" s="14" t="n">
        <v>40</v>
      </c>
      <c r="R113" s="14" t="n">
        <v>37</v>
      </c>
      <c r="S113" s="14" t="n">
        <v>40</v>
      </c>
      <c r="T113" s="14" t="n">
        <v>5</v>
      </c>
      <c r="U113" s="14" t="n">
        <v>8</v>
      </c>
      <c r="V113" s="14" t="n">
        <v>35</v>
      </c>
      <c r="W113" s="14" t="n">
        <v>35</v>
      </c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 t="n">
        <f aca="false">SUM(D113:AI113)</f>
        <v>525</v>
      </c>
      <c r="AK113" s="36" t="n">
        <v>15</v>
      </c>
    </row>
    <row r="114" customFormat="false" ht="16.5" hidden="false" customHeight="false" outlineLevel="0" collapsed="false">
      <c r="A114" s="19" t="n">
        <v>38</v>
      </c>
      <c r="B114" s="20" t="s">
        <v>128</v>
      </c>
      <c r="C114" s="20" t="s">
        <v>79</v>
      </c>
      <c r="D114" s="14" t="n">
        <v>5</v>
      </c>
      <c r="E114" s="14" t="n">
        <v>1</v>
      </c>
      <c r="F114" s="14" t="n">
        <v>16</v>
      </c>
      <c r="G114" s="14" t="n">
        <v>19</v>
      </c>
      <c r="H114" s="14" t="n">
        <v>5</v>
      </c>
      <c r="I114" s="14" t="n">
        <v>27</v>
      </c>
      <c r="J114" s="14" t="n">
        <v>21</v>
      </c>
      <c r="K114" s="14" t="n">
        <v>18</v>
      </c>
      <c r="L114" s="14" t="n">
        <v>5</v>
      </c>
      <c r="M114" s="14" t="n">
        <v>9</v>
      </c>
      <c r="N114" s="14" t="n">
        <v>18</v>
      </c>
      <c r="O114" s="14" t="n">
        <v>16</v>
      </c>
      <c r="P114" s="14" t="n">
        <v>5</v>
      </c>
      <c r="Q114" s="14" t="n">
        <v>25</v>
      </c>
      <c r="R114" s="14" t="n">
        <v>25</v>
      </c>
      <c r="S114" s="14" t="n">
        <v>27</v>
      </c>
      <c r="T114" s="14" t="n">
        <v>5</v>
      </c>
      <c r="U114" s="14" t="n">
        <v>23</v>
      </c>
      <c r="V114" s="14" t="n">
        <v>25</v>
      </c>
      <c r="W114" s="14" t="n">
        <v>20</v>
      </c>
      <c r="X114" s="14" t="n">
        <v>5</v>
      </c>
      <c r="Y114" s="14" t="n">
        <v>18</v>
      </c>
      <c r="Z114" s="14" t="n">
        <v>16</v>
      </c>
      <c r="AA114" s="14" t="n">
        <v>19</v>
      </c>
      <c r="AB114" s="14" t="n">
        <v>5</v>
      </c>
      <c r="AC114" s="14" t="n">
        <v>23</v>
      </c>
      <c r="AD114" s="14" t="n">
        <v>25</v>
      </c>
      <c r="AE114" s="14" t="n">
        <v>17</v>
      </c>
      <c r="AF114" s="14" t="n">
        <v>5</v>
      </c>
      <c r="AG114" s="14" t="n">
        <v>20</v>
      </c>
      <c r="AH114" s="14" t="n">
        <v>23</v>
      </c>
      <c r="AI114" s="14" t="n">
        <v>25</v>
      </c>
      <c r="AJ114" s="14" t="n">
        <f aca="false">SUM(D114:AI114)</f>
        <v>516</v>
      </c>
      <c r="AK114" s="36" t="n">
        <v>16</v>
      </c>
    </row>
    <row r="115" customFormat="false" ht="16.5" hidden="false" customHeight="false" outlineLevel="0" collapsed="false">
      <c r="A115" s="19" t="n">
        <v>71</v>
      </c>
      <c r="B115" s="20" t="s">
        <v>129</v>
      </c>
      <c r="C115" s="20" t="s">
        <v>79</v>
      </c>
      <c r="D115" s="14" t="n">
        <v>5</v>
      </c>
      <c r="E115" s="14" t="n">
        <v>25</v>
      </c>
      <c r="F115" s="14" t="n">
        <v>14</v>
      </c>
      <c r="G115" s="14" t="n">
        <v>11</v>
      </c>
      <c r="H115" s="14" t="n">
        <v>5</v>
      </c>
      <c r="I115" s="14" t="n">
        <v>16</v>
      </c>
      <c r="J115" s="14" t="n">
        <v>27</v>
      </c>
      <c r="K115" s="14" t="n">
        <v>33</v>
      </c>
      <c r="L115" s="14" t="n">
        <v>5</v>
      </c>
      <c r="M115" s="14" t="n">
        <v>31</v>
      </c>
      <c r="N115" s="14" t="n">
        <v>29</v>
      </c>
      <c r="O115" s="14" t="n">
        <v>31</v>
      </c>
      <c r="P115" s="14" t="n">
        <v>5</v>
      </c>
      <c r="Q115" s="14" t="n">
        <v>0</v>
      </c>
      <c r="R115" s="14" t="n">
        <v>21</v>
      </c>
      <c r="S115" s="14" t="n">
        <v>37</v>
      </c>
      <c r="T115" s="14" t="n">
        <v>5</v>
      </c>
      <c r="U115" s="14" t="n">
        <v>11</v>
      </c>
      <c r="V115" s="14" t="n">
        <v>27</v>
      </c>
      <c r="W115" s="14" t="n">
        <v>27</v>
      </c>
      <c r="X115" s="14" t="n">
        <v>5</v>
      </c>
      <c r="Y115" s="14" t="n">
        <v>31</v>
      </c>
      <c r="Z115" s="14" t="n">
        <v>11</v>
      </c>
      <c r="AA115" s="14"/>
      <c r="AB115" s="14"/>
      <c r="AC115" s="14"/>
      <c r="AD115" s="14"/>
      <c r="AE115" s="14"/>
      <c r="AF115" s="14" t="n">
        <v>5</v>
      </c>
      <c r="AG115" s="14" t="n">
        <v>35</v>
      </c>
      <c r="AH115" s="14" t="n">
        <v>29</v>
      </c>
      <c r="AI115" s="14" t="n">
        <v>29</v>
      </c>
      <c r="AJ115" s="14" t="n">
        <f aca="false">SUM(D115:AI115)</f>
        <v>510</v>
      </c>
      <c r="AK115" s="36" t="n">
        <v>17</v>
      </c>
    </row>
    <row r="116" customFormat="false" ht="16.5" hidden="false" customHeight="false" outlineLevel="0" collapsed="false">
      <c r="A116" s="19" t="n">
        <v>59</v>
      </c>
      <c r="B116" s="20" t="s">
        <v>130</v>
      </c>
      <c r="C116" s="20" t="s">
        <v>40</v>
      </c>
      <c r="D116" s="14" t="n">
        <v>5</v>
      </c>
      <c r="E116" s="14" t="n">
        <v>15</v>
      </c>
      <c r="F116" s="14" t="n">
        <v>17</v>
      </c>
      <c r="G116" s="14" t="n">
        <v>21</v>
      </c>
      <c r="H116" s="14" t="n">
        <v>5</v>
      </c>
      <c r="I116" s="14" t="n">
        <v>21</v>
      </c>
      <c r="J116" s="14" t="n">
        <v>20</v>
      </c>
      <c r="K116" s="14" t="n">
        <v>20</v>
      </c>
      <c r="L116" s="14" t="n">
        <v>5</v>
      </c>
      <c r="M116" s="14" t="n">
        <v>16</v>
      </c>
      <c r="N116" s="14" t="n">
        <v>17</v>
      </c>
      <c r="O116" s="14" t="n">
        <v>23</v>
      </c>
      <c r="P116" s="14" t="n">
        <v>5</v>
      </c>
      <c r="Q116" s="14" t="n">
        <v>21</v>
      </c>
      <c r="R116" s="14" t="n">
        <v>11</v>
      </c>
      <c r="S116" s="14" t="n">
        <v>20</v>
      </c>
      <c r="T116" s="14" t="n">
        <v>5</v>
      </c>
      <c r="U116" s="14" t="n">
        <v>20</v>
      </c>
      <c r="V116" s="14" t="n">
        <v>25</v>
      </c>
      <c r="W116" s="14" t="n">
        <v>19</v>
      </c>
      <c r="X116" s="14" t="n">
        <v>5</v>
      </c>
      <c r="Y116" s="14" t="n">
        <v>17</v>
      </c>
      <c r="Z116" s="14" t="n">
        <v>20</v>
      </c>
      <c r="AA116" s="14" t="n">
        <v>18</v>
      </c>
      <c r="AB116" s="14" t="n">
        <v>5</v>
      </c>
      <c r="AC116" s="14" t="n">
        <v>17</v>
      </c>
      <c r="AD116" s="14" t="n">
        <v>20</v>
      </c>
      <c r="AE116" s="14" t="n">
        <v>19</v>
      </c>
      <c r="AF116" s="14" t="n">
        <v>5</v>
      </c>
      <c r="AG116" s="14" t="n">
        <v>25</v>
      </c>
      <c r="AH116" s="14" t="n">
        <v>23</v>
      </c>
      <c r="AI116" s="14" t="n">
        <v>17</v>
      </c>
      <c r="AJ116" s="14" t="n">
        <f aca="false">SUM(D116:AI116)</f>
        <v>502</v>
      </c>
      <c r="AK116" s="36" t="n">
        <v>18</v>
      </c>
    </row>
    <row r="117" customFormat="false" ht="16.5" hidden="false" customHeight="false" outlineLevel="0" collapsed="false">
      <c r="A117" s="19" t="n">
        <v>51</v>
      </c>
      <c r="B117" s="20" t="s">
        <v>131</v>
      </c>
      <c r="C117" s="20" t="s">
        <v>79</v>
      </c>
      <c r="D117" s="14" t="n">
        <v>5</v>
      </c>
      <c r="E117" s="14" t="n">
        <v>19</v>
      </c>
      <c r="F117" s="14" t="n">
        <v>25</v>
      </c>
      <c r="G117" s="14" t="n">
        <v>25</v>
      </c>
      <c r="H117" s="14" t="n">
        <v>5</v>
      </c>
      <c r="I117" s="14" t="n">
        <v>20</v>
      </c>
      <c r="J117" s="14" t="n">
        <v>21</v>
      </c>
      <c r="K117" s="14" t="n">
        <v>17</v>
      </c>
      <c r="L117" s="14" t="n">
        <v>5</v>
      </c>
      <c r="M117" s="14" t="n">
        <v>23</v>
      </c>
      <c r="N117" s="14" t="n">
        <v>25</v>
      </c>
      <c r="O117" s="14" t="n">
        <v>20</v>
      </c>
      <c r="P117" s="14" t="n">
        <v>5</v>
      </c>
      <c r="Q117" s="14" t="n">
        <v>23</v>
      </c>
      <c r="R117" s="14" t="n">
        <v>27</v>
      </c>
      <c r="S117" s="14" t="n">
        <v>23</v>
      </c>
      <c r="T117" s="14" t="n">
        <v>5</v>
      </c>
      <c r="U117" s="14" t="n">
        <v>17</v>
      </c>
      <c r="V117" s="14" t="n">
        <v>23</v>
      </c>
      <c r="W117" s="14" t="n">
        <v>21</v>
      </c>
      <c r="X117" s="14" t="n">
        <v>5</v>
      </c>
      <c r="Y117" s="14" t="n">
        <v>14</v>
      </c>
      <c r="Z117" s="14" t="n">
        <v>23</v>
      </c>
      <c r="AA117" s="14" t="n">
        <v>13</v>
      </c>
      <c r="AB117" s="14" t="n">
        <v>5</v>
      </c>
      <c r="AC117" s="14" t="n">
        <v>14</v>
      </c>
      <c r="AD117" s="14" t="n">
        <v>21</v>
      </c>
      <c r="AE117" s="14" t="n">
        <v>0</v>
      </c>
      <c r="AF117" s="14" t="n">
        <v>5</v>
      </c>
      <c r="AG117" s="14" t="n">
        <v>14</v>
      </c>
      <c r="AH117" s="14" t="n">
        <v>20</v>
      </c>
      <c r="AI117" s="14" t="n">
        <v>14</v>
      </c>
      <c r="AJ117" s="14" t="n">
        <f aca="false">SUM(D117:AI117)</f>
        <v>502</v>
      </c>
      <c r="AK117" s="36" t="n">
        <v>19</v>
      </c>
    </row>
    <row r="118" customFormat="false" ht="16.5" hidden="false" customHeight="false" outlineLevel="0" collapsed="false">
      <c r="A118" s="19" t="n">
        <v>5</v>
      </c>
      <c r="B118" s="20" t="s">
        <v>132</v>
      </c>
      <c r="C118" s="20" t="s">
        <v>20</v>
      </c>
      <c r="D118" s="14" t="n">
        <v>5</v>
      </c>
      <c r="E118" s="14" t="n">
        <v>12</v>
      </c>
      <c r="F118" s="14" t="n">
        <v>8</v>
      </c>
      <c r="G118" s="14" t="n">
        <v>0</v>
      </c>
      <c r="H118" s="14" t="n">
        <v>5</v>
      </c>
      <c r="I118" s="14" t="n">
        <v>17</v>
      </c>
      <c r="J118" s="14" t="n">
        <v>16</v>
      </c>
      <c r="K118" s="14" t="n">
        <v>9</v>
      </c>
      <c r="L118" s="14" t="n">
        <v>5</v>
      </c>
      <c r="M118" s="14" t="n">
        <v>12</v>
      </c>
      <c r="N118" s="14" t="n">
        <v>11</v>
      </c>
      <c r="O118" s="14" t="n">
        <v>8</v>
      </c>
      <c r="P118" s="14" t="n">
        <v>5</v>
      </c>
      <c r="Q118" s="14" t="n">
        <v>17</v>
      </c>
      <c r="R118" s="14" t="n">
        <v>17</v>
      </c>
      <c r="S118" s="14" t="n">
        <v>19</v>
      </c>
      <c r="T118" s="14" t="n">
        <v>5</v>
      </c>
      <c r="U118" s="14" t="n">
        <v>12</v>
      </c>
      <c r="V118" s="14" t="n">
        <v>14</v>
      </c>
      <c r="W118" s="14" t="n">
        <v>13</v>
      </c>
      <c r="X118" s="14" t="n">
        <v>5</v>
      </c>
      <c r="Y118" s="14" t="n">
        <v>19</v>
      </c>
      <c r="Z118" s="14" t="n">
        <v>31</v>
      </c>
      <c r="AA118" s="14" t="n">
        <v>21</v>
      </c>
      <c r="AB118" s="14" t="n">
        <v>5</v>
      </c>
      <c r="AC118" s="14" t="n">
        <v>19</v>
      </c>
      <c r="AD118" s="14" t="n">
        <v>37</v>
      </c>
      <c r="AE118" s="14" t="n">
        <v>31</v>
      </c>
      <c r="AF118" s="14" t="n">
        <v>5</v>
      </c>
      <c r="AG118" s="14" t="n">
        <v>35</v>
      </c>
      <c r="AH118" s="14" t="n">
        <v>17</v>
      </c>
      <c r="AI118" s="14" t="n">
        <v>40</v>
      </c>
      <c r="AJ118" s="14" t="n">
        <f aca="false">SUM(D118:AI118)</f>
        <v>475</v>
      </c>
      <c r="AK118" s="36" t="n">
        <v>20</v>
      </c>
    </row>
    <row r="119" customFormat="false" ht="16.5" hidden="false" customHeight="false" outlineLevel="0" collapsed="false">
      <c r="A119" s="19" t="n">
        <v>92</v>
      </c>
      <c r="B119" s="20" t="s">
        <v>133</v>
      </c>
      <c r="C119" s="20" t="s">
        <v>24</v>
      </c>
      <c r="D119" s="14" t="n">
        <v>5</v>
      </c>
      <c r="E119" s="14" t="n">
        <v>14</v>
      </c>
      <c r="F119" s="14" t="n">
        <v>21</v>
      </c>
      <c r="G119" s="14" t="n">
        <v>18</v>
      </c>
      <c r="H119" s="14" t="n">
        <v>5</v>
      </c>
      <c r="I119" s="14" t="n">
        <v>9</v>
      </c>
      <c r="J119" s="14" t="n">
        <v>17</v>
      </c>
      <c r="K119" s="14" t="n">
        <v>16</v>
      </c>
      <c r="L119" s="14" t="n">
        <v>5</v>
      </c>
      <c r="M119" s="14" t="n">
        <v>14</v>
      </c>
      <c r="N119" s="14" t="n">
        <v>21</v>
      </c>
      <c r="O119" s="14" t="n">
        <v>21</v>
      </c>
      <c r="P119" s="14" t="n">
        <v>5</v>
      </c>
      <c r="Q119" s="14" t="n">
        <v>25</v>
      </c>
      <c r="R119" s="14" t="n">
        <v>19</v>
      </c>
      <c r="S119" s="14" t="n">
        <v>29</v>
      </c>
      <c r="T119" s="14" t="n">
        <v>5</v>
      </c>
      <c r="U119" s="14" t="n">
        <v>25</v>
      </c>
      <c r="V119" s="14" t="n">
        <v>20</v>
      </c>
      <c r="W119" s="14" t="n">
        <v>20</v>
      </c>
      <c r="X119" s="14" t="n">
        <v>5</v>
      </c>
      <c r="Y119" s="14" t="n">
        <v>21</v>
      </c>
      <c r="Z119" s="14" t="n">
        <v>18</v>
      </c>
      <c r="AA119" s="14" t="n">
        <v>25</v>
      </c>
      <c r="AB119" s="14" t="n">
        <v>5</v>
      </c>
      <c r="AC119" s="14" t="n">
        <v>20</v>
      </c>
      <c r="AD119" s="14" t="n">
        <v>29</v>
      </c>
      <c r="AE119" s="14" t="n">
        <v>20</v>
      </c>
      <c r="AF119" s="14"/>
      <c r="AG119" s="14"/>
      <c r="AH119" s="14"/>
      <c r="AI119" s="14"/>
      <c r="AJ119" s="14" t="n">
        <f aca="false">SUM(D119:AI119)</f>
        <v>457</v>
      </c>
      <c r="AK119" s="36" t="n">
        <v>21</v>
      </c>
    </row>
    <row r="120" customFormat="false" ht="16.5" hidden="false" customHeight="false" outlineLevel="0" collapsed="false">
      <c r="A120" s="19" t="n">
        <v>31</v>
      </c>
      <c r="B120" s="20" t="s">
        <v>134</v>
      </c>
      <c r="C120" s="20" t="s">
        <v>40</v>
      </c>
      <c r="D120" s="14" t="n">
        <v>5</v>
      </c>
      <c r="E120" s="14" t="n">
        <v>31</v>
      </c>
      <c r="F120" s="14" t="n">
        <v>18</v>
      </c>
      <c r="G120" s="14" t="n">
        <v>17</v>
      </c>
      <c r="H120" s="14" t="n">
        <v>5</v>
      </c>
      <c r="I120" s="14" t="n">
        <v>18</v>
      </c>
      <c r="J120" s="14" t="n">
        <v>31</v>
      </c>
      <c r="K120" s="14" t="n">
        <v>29</v>
      </c>
      <c r="L120" s="14" t="n">
        <v>5</v>
      </c>
      <c r="M120" s="14" t="n">
        <v>17</v>
      </c>
      <c r="N120" s="14" t="n">
        <v>33</v>
      </c>
      <c r="O120" s="14" t="n">
        <v>33</v>
      </c>
      <c r="P120" s="14" t="n">
        <v>5</v>
      </c>
      <c r="Q120" s="14" t="n">
        <v>33</v>
      </c>
      <c r="R120" s="14" t="n">
        <v>29</v>
      </c>
      <c r="S120" s="14" t="n">
        <v>21</v>
      </c>
      <c r="T120" s="14" t="n">
        <v>5</v>
      </c>
      <c r="U120" s="14" t="n">
        <v>40</v>
      </c>
      <c r="V120" s="14" t="n">
        <v>37</v>
      </c>
      <c r="W120" s="14" t="n">
        <v>35</v>
      </c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 t="n">
        <f aca="false">SUM(D120:AI120)</f>
        <v>447</v>
      </c>
      <c r="AK120" s="36" t="n">
        <v>22</v>
      </c>
    </row>
    <row r="121" customFormat="false" ht="16.5" hidden="false" customHeight="false" outlineLevel="0" collapsed="false">
      <c r="A121" s="19" t="n">
        <v>83</v>
      </c>
      <c r="B121" s="20" t="s">
        <v>135</v>
      </c>
      <c r="C121" s="20" t="s">
        <v>20</v>
      </c>
      <c r="D121" s="14" t="n">
        <v>5</v>
      </c>
      <c r="E121" s="14" t="n">
        <v>13</v>
      </c>
      <c r="F121" s="14" t="n">
        <v>25</v>
      </c>
      <c r="G121" s="14" t="n">
        <v>20</v>
      </c>
      <c r="H121" s="14" t="n">
        <v>5</v>
      </c>
      <c r="I121" s="14" t="n">
        <v>20</v>
      </c>
      <c r="J121" s="14" t="n">
        <v>20</v>
      </c>
      <c r="K121" s="14" t="n">
        <v>23</v>
      </c>
      <c r="L121" s="14"/>
      <c r="M121" s="14"/>
      <c r="N121" s="14"/>
      <c r="O121" s="14"/>
      <c r="P121" s="14"/>
      <c r="Q121" s="14"/>
      <c r="R121" s="14"/>
      <c r="S121" s="14"/>
      <c r="T121" s="14" t="n">
        <v>5</v>
      </c>
      <c r="U121" s="14" t="n">
        <v>31</v>
      </c>
      <c r="V121" s="14" t="n">
        <v>31</v>
      </c>
      <c r="W121" s="14" t="n">
        <v>29</v>
      </c>
      <c r="X121" s="14"/>
      <c r="Y121" s="14"/>
      <c r="Z121" s="14"/>
      <c r="AA121" s="14"/>
      <c r="AB121" s="14" t="n">
        <v>5</v>
      </c>
      <c r="AC121" s="14" t="n">
        <v>35</v>
      </c>
      <c r="AD121" s="14" t="n">
        <v>35</v>
      </c>
      <c r="AE121" s="14" t="n">
        <v>23</v>
      </c>
      <c r="AF121" s="14" t="n">
        <v>5</v>
      </c>
      <c r="AG121" s="14" t="n">
        <v>19</v>
      </c>
      <c r="AH121" s="14" t="n">
        <v>40</v>
      </c>
      <c r="AI121" s="14" t="n">
        <v>37</v>
      </c>
      <c r="AJ121" s="14" t="n">
        <f aca="false">SUM(D121:AI121)</f>
        <v>426</v>
      </c>
      <c r="AK121" s="36" t="n">
        <v>23</v>
      </c>
    </row>
    <row r="122" customFormat="false" ht="16.5" hidden="false" customHeight="false" outlineLevel="0" collapsed="false">
      <c r="A122" s="19" t="n">
        <v>3</v>
      </c>
      <c r="B122" s="20" t="s">
        <v>136</v>
      </c>
      <c r="C122" s="20" t="s">
        <v>20</v>
      </c>
      <c r="D122" s="14" t="n">
        <v>5</v>
      </c>
      <c r="E122" s="14" t="n">
        <v>10</v>
      </c>
      <c r="F122" s="14" t="n">
        <v>11</v>
      </c>
      <c r="G122" s="14" t="n">
        <v>14</v>
      </c>
      <c r="H122" s="14" t="n">
        <v>5</v>
      </c>
      <c r="I122" s="14" t="n">
        <v>10</v>
      </c>
      <c r="J122" s="14" t="n">
        <v>11</v>
      </c>
      <c r="K122" s="14" t="n">
        <v>16</v>
      </c>
      <c r="L122" s="14" t="n">
        <v>5</v>
      </c>
      <c r="M122" s="14" t="n">
        <v>15</v>
      </c>
      <c r="N122" s="14" t="n">
        <v>12</v>
      </c>
      <c r="O122" s="14" t="n">
        <v>10</v>
      </c>
      <c r="P122" s="14" t="n">
        <v>5</v>
      </c>
      <c r="Q122" s="14" t="n">
        <v>18</v>
      </c>
      <c r="R122" s="14" t="n">
        <v>17</v>
      </c>
      <c r="S122" s="14" t="n">
        <v>16</v>
      </c>
      <c r="T122" s="14" t="n">
        <v>5</v>
      </c>
      <c r="U122" s="14" t="n">
        <v>11</v>
      </c>
      <c r="V122" s="14" t="n">
        <v>11</v>
      </c>
      <c r="W122" s="14" t="n">
        <v>18</v>
      </c>
      <c r="X122" s="14" t="n">
        <v>5</v>
      </c>
      <c r="Y122" s="14" t="n">
        <v>14</v>
      </c>
      <c r="Z122" s="14" t="n">
        <v>14</v>
      </c>
      <c r="AA122" s="14" t="n">
        <v>16</v>
      </c>
      <c r="AB122" s="14" t="n">
        <v>5</v>
      </c>
      <c r="AC122" s="14" t="n">
        <v>15</v>
      </c>
      <c r="AD122" s="14" t="n">
        <v>20</v>
      </c>
      <c r="AE122" s="14" t="n">
        <v>19</v>
      </c>
      <c r="AF122" s="14" t="n">
        <v>5</v>
      </c>
      <c r="AG122" s="14" t="n">
        <v>29</v>
      </c>
      <c r="AH122" s="14" t="n">
        <v>27</v>
      </c>
      <c r="AI122" s="14" t="n">
        <v>31</v>
      </c>
      <c r="AJ122" s="14" t="n">
        <f aca="false">SUM(D122:AI122)</f>
        <v>425</v>
      </c>
      <c r="AK122" s="36" t="n">
        <v>24</v>
      </c>
    </row>
    <row r="123" customFormat="false" ht="16.5" hidden="false" customHeight="false" outlineLevel="0" collapsed="false">
      <c r="A123" s="19" t="n">
        <v>4</v>
      </c>
      <c r="B123" s="20" t="s">
        <v>137</v>
      </c>
      <c r="C123" s="20" t="s">
        <v>22</v>
      </c>
      <c r="D123" s="14" t="n">
        <v>5</v>
      </c>
      <c r="E123" s="14" t="n">
        <v>18</v>
      </c>
      <c r="F123" s="14" t="n">
        <v>31</v>
      </c>
      <c r="G123" s="14" t="n">
        <v>19</v>
      </c>
      <c r="H123" s="14" t="n">
        <v>5</v>
      </c>
      <c r="I123" s="14" t="n">
        <v>0</v>
      </c>
      <c r="J123" s="14"/>
      <c r="K123" s="51"/>
      <c r="L123" s="14" t="n">
        <v>5</v>
      </c>
      <c r="M123" s="14" t="n">
        <v>33</v>
      </c>
      <c r="N123" s="14" t="n">
        <v>37</v>
      </c>
      <c r="O123" s="14" t="n">
        <v>40</v>
      </c>
      <c r="P123" s="14"/>
      <c r="Q123" s="14"/>
      <c r="R123" s="14"/>
      <c r="S123" s="14"/>
      <c r="T123" s="14" t="n">
        <v>5</v>
      </c>
      <c r="U123" s="14" t="n">
        <v>27</v>
      </c>
      <c r="V123" s="14" t="n">
        <v>15</v>
      </c>
      <c r="W123" s="14" t="n">
        <v>23</v>
      </c>
      <c r="X123" s="14" t="n">
        <v>5</v>
      </c>
      <c r="Y123" s="14" t="n">
        <v>33</v>
      </c>
      <c r="Z123" s="14" t="n">
        <v>31</v>
      </c>
      <c r="AA123" s="14" t="n">
        <v>27</v>
      </c>
      <c r="AB123" s="14" t="n">
        <v>5</v>
      </c>
      <c r="AC123" s="14" t="n">
        <v>31</v>
      </c>
      <c r="AD123" s="14" t="n">
        <v>15</v>
      </c>
      <c r="AE123" s="14" t="n">
        <v>0</v>
      </c>
      <c r="AF123" s="14"/>
      <c r="AG123" s="14"/>
      <c r="AH123" s="14"/>
      <c r="AI123" s="14"/>
      <c r="AJ123" s="14" t="n">
        <f aca="false">SUM(D123:AI123)</f>
        <v>410</v>
      </c>
      <c r="AK123" s="36" t="n">
        <v>25</v>
      </c>
    </row>
    <row r="124" customFormat="false" ht="16.5" hidden="false" customHeight="false" outlineLevel="0" collapsed="false">
      <c r="A124" s="21" t="n">
        <v>41</v>
      </c>
      <c r="B124" s="20" t="s">
        <v>138</v>
      </c>
      <c r="C124" s="20" t="s">
        <v>20</v>
      </c>
      <c r="D124" s="14" t="n">
        <v>5</v>
      </c>
      <c r="E124" s="14" t="n">
        <v>7</v>
      </c>
      <c r="F124" s="14" t="n">
        <v>4</v>
      </c>
      <c r="G124" s="14" t="n">
        <v>10</v>
      </c>
      <c r="H124" s="14" t="n">
        <v>5</v>
      </c>
      <c r="I124" s="14" t="n">
        <v>18</v>
      </c>
      <c r="J124" s="14" t="n">
        <v>17</v>
      </c>
      <c r="K124" s="14" t="n">
        <v>0</v>
      </c>
      <c r="L124" s="14" t="n">
        <v>5</v>
      </c>
      <c r="M124" s="14" t="n">
        <v>7</v>
      </c>
      <c r="N124" s="14" t="n">
        <v>19</v>
      </c>
      <c r="O124" s="14" t="n">
        <v>20</v>
      </c>
      <c r="P124" s="14" t="n">
        <v>5</v>
      </c>
      <c r="Q124" s="14" t="n">
        <v>21</v>
      </c>
      <c r="R124" s="14" t="n">
        <v>16</v>
      </c>
      <c r="S124" s="14" t="n">
        <v>8</v>
      </c>
      <c r="T124" s="14" t="n">
        <v>5</v>
      </c>
      <c r="U124" s="14" t="n">
        <v>33</v>
      </c>
      <c r="V124" s="14" t="n">
        <v>23</v>
      </c>
      <c r="W124" s="14" t="n">
        <v>16</v>
      </c>
      <c r="X124" s="14" t="n">
        <v>5</v>
      </c>
      <c r="Y124" s="14" t="n">
        <v>25</v>
      </c>
      <c r="Z124" s="14" t="n">
        <v>23</v>
      </c>
      <c r="AA124" s="14" t="n">
        <v>25</v>
      </c>
      <c r="AB124" s="14" t="n">
        <v>5</v>
      </c>
      <c r="AC124" s="14" t="n">
        <v>37</v>
      </c>
      <c r="AD124" s="14" t="n">
        <v>25</v>
      </c>
      <c r="AE124" s="14" t="n">
        <v>21</v>
      </c>
      <c r="AF124" s="14"/>
      <c r="AG124" s="14"/>
      <c r="AH124" s="14"/>
      <c r="AI124" s="14"/>
      <c r="AJ124" s="14" t="n">
        <f aca="false">SUM(D124:AI124)</f>
        <v>410</v>
      </c>
      <c r="AK124" s="36" t="n">
        <v>26</v>
      </c>
    </row>
    <row r="125" customFormat="false" ht="16.5" hidden="false" customHeight="false" outlineLevel="0" collapsed="false">
      <c r="A125" s="19" t="n">
        <v>28</v>
      </c>
      <c r="B125" s="20" t="s">
        <v>139</v>
      </c>
      <c r="C125" s="20" t="s">
        <v>31</v>
      </c>
      <c r="D125" s="14" t="n">
        <v>5</v>
      </c>
      <c r="E125" s="14" t="n">
        <v>15</v>
      </c>
      <c r="F125" s="14" t="n">
        <v>21</v>
      </c>
      <c r="G125" s="14" t="n">
        <v>18</v>
      </c>
      <c r="H125" s="14" t="n">
        <v>5</v>
      </c>
      <c r="I125" s="14" t="n">
        <v>15</v>
      </c>
      <c r="J125" s="14" t="n">
        <v>14</v>
      </c>
      <c r="K125" s="14" t="n">
        <v>18</v>
      </c>
      <c r="L125" s="14" t="n">
        <v>5</v>
      </c>
      <c r="M125" s="14" t="n">
        <v>13</v>
      </c>
      <c r="N125" s="14" t="n">
        <v>15</v>
      </c>
      <c r="O125" s="14" t="n">
        <v>17</v>
      </c>
      <c r="P125" s="14" t="n">
        <v>5</v>
      </c>
      <c r="Q125" s="14" t="n">
        <v>19</v>
      </c>
      <c r="R125" s="14" t="n">
        <v>16</v>
      </c>
      <c r="S125" s="14" t="n">
        <v>15</v>
      </c>
      <c r="T125" s="14" t="n">
        <v>5</v>
      </c>
      <c r="U125" s="14" t="n">
        <v>16</v>
      </c>
      <c r="V125" s="14" t="n">
        <v>16</v>
      </c>
      <c r="W125" s="14" t="n">
        <v>14</v>
      </c>
      <c r="X125" s="14" t="n">
        <v>5</v>
      </c>
      <c r="Y125" s="14" t="n">
        <v>15</v>
      </c>
      <c r="Z125" s="14" t="n">
        <v>10</v>
      </c>
      <c r="AA125" s="14" t="n">
        <v>12</v>
      </c>
      <c r="AB125" s="14" t="n">
        <v>5</v>
      </c>
      <c r="AC125" s="14" t="n">
        <v>12</v>
      </c>
      <c r="AD125" s="14" t="n">
        <v>0</v>
      </c>
      <c r="AE125" s="14" t="n">
        <v>14</v>
      </c>
      <c r="AF125" s="14" t="n">
        <v>5</v>
      </c>
      <c r="AG125" s="14" t="n">
        <v>15</v>
      </c>
      <c r="AH125" s="14" t="n">
        <v>16</v>
      </c>
      <c r="AI125" s="14" t="n">
        <v>19</v>
      </c>
      <c r="AJ125" s="14" t="n">
        <f aca="false">SUM(D125:AI125)</f>
        <v>395</v>
      </c>
      <c r="AK125" s="36" t="n">
        <v>27</v>
      </c>
    </row>
    <row r="126" customFormat="false" ht="16.5" hidden="false" customHeight="false" outlineLevel="0" collapsed="false">
      <c r="A126" s="19" t="n">
        <v>45</v>
      </c>
      <c r="B126" s="20" t="s">
        <v>140</v>
      </c>
      <c r="C126" s="20" t="s">
        <v>79</v>
      </c>
      <c r="D126" s="14" t="n">
        <v>5</v>
      </c>
      <c r="E126" s="14" t="n">
        <v>17</v>
      </c>
      <c r="F126" s="14" t="n">
        <v>12</v>
      </c>
      <c r="G126" s="14" t="n">
        <v>13</v>
      </c>
      <c r="H126" s="14" t="n">
        <v>5</v>
      </c>
      <c r="I126" s="14" t="n">
        <v>13</v>
      </c>
      <c r="J126" s="14" t="n">
        <v>14</v>
      </c>
      <c r="K126" s="14" t="n">
        <v>10</v>
      </c>
      <c r="L126" s="14" t="n">
        <v>5</v>
      </c>
      <c r="M126" s="14" t="n">
        <v>12</v>
      </c>
      <c r="N126" s="14" t="n">
        <v>20</v>
      </c>
      <c r="O126" s="14" t="n">
        <v>16</v>
      </c>
      <c r="P126" s="14" t="n">
        <v>5</v>
      </c>
      <c r="Q126" s="14" t="n">
        <v>9</v>
      </c>
      <c r="R126" s="14" t="n">
        <v>11</v>
      </c>
      <c r="S126" s="14" t="n">
        <v>15</v>
      </c>
      <c r="T126" s="14" t="n">
        <v>5</v>
      </c>
      <c r="U126" s="14" t="n">
        <v>14</v>
      </c>
      <c r="V126" s="14" t="n">
        <v>13</v>
      </c>
      <c r="W126" s="14" t="n">
        <v>12</v>
      </c>
      <c r="X126" s="14" t="n">
        <v>5</v>
      </c>
      <c r="Y126" s="14" t="n">
        <v>16</v>
      </c>
      <c r="Z126" s="14" t="n">
        <v>15</v>
      </c>
      <c r="AA126" s="14" t="n">
        <v>14</v>
      </c>
      <c r="AB126" s="14" t="n">
        <v>5</v>
      </c>
      <c r="AC126" s="14" t="n">
        <v>16</v>
      </c>
      <c r="AD126" s="14" t="n">
        <v>14</v>
      </c>
      <c r="AE126" s="14" t="n">
        <v>16</v>
      </c>
      <c r="AF126" s="14" t="n">
        <v>5</v>
      </c>
      <c r="AG126" s="14" t="n">
        <v>19</v>
      </c>
      <c r="AH126" s="14" t="n">
        <v>19</v>
      </c>
      <c r="AI126" s="14" t="n">
        <v>18</v>
      </c>
      <c r="AJ126" s="14" t="n">
        <f aca="false">SUM(D126:AI126)</f>
        <v>388</v>
      </c>
      <c r="AK126" s="36" t="n">
        <v>28</v>
      </c>
    </row>
    <row r="127" customFormat="false" ht="16.5" hidden="false" customHeight="false" outlineLevel="0" collapsed="false">
      <c r="A127" s="19" t="n">
        <v>44</v>
      </c>
      <c r="B127" s="20" t="s">
        <v>141</v>
      </c>
      <c r="C127" s="20" t="s">
        <v>20</v>
      </c>
      <c r="D127" s="14" t="n">
        <v>5</v>
      </c>
      <c r="E127" s="14" t="n">
        <v>10</v>
      </c>
      <c r="F127" s="14" t="n">
        <v>2</v>
      </c>
      <c r="G127" s="14" t="n">
        <v>8</v>
      </c>
      <c r="H127" s="14" t="n">
        <v>5</v>
      </c>
      <c r="I127" s="14" t="n">
        <v>17</v>
      </c>
      <c r="J127" s="14" t="n">
        <v>8</v>
      </c>
      <c r="K127" s="14" t="n">
        <v>13</v>
      </c>
      <c r="L127" s="14" t="n">
        <v>5</v>
      </c>
      <c r="M127" s="14" t="n">
        <v>19</v>
      </c>
      <c r="N127" s="14" t="n">
        <v>10</v>
      </c>
      <c r="O127" s="14" t="n">
        <v>11</v>
      </c>
      <c r="P127" s="14" t="n">
        <v>5</v>
      </c>
      <c r="Q127" s="14" t="n">
        <v>23</v>
      </c>
      <c r="R127" s="14" t="n">
        <v>14</v>
      </c>
      <c r="S127" s="14" t="n">
        <v>17</v>
      </c>
      <c r="T127" s="14" t="n">
        <v>5</v>
      </c>
      <c r="U127" s="14" t="n">
        <v>15</v>
      </c>
      <c r="V127" s="14" t="n">
        <v>10</v>
      </c>
      <c r="W127" s="14" t="n">
        <v>11</v>
      </c>
      <c r="X127" s="14" t="n">
        <v>5</v>
      </c>
      <c r="Y127" s="14" t="n">
        <v>13</v>
      </c>
      <c r="Z127" s="14" t="n">
        <v>13</v>
      </c>
      <c r="AA127" s="14" t="n">
        <v>14</v>
      </c>
      <c r="AB127" s="14" t="n">
        <v>5</v>
      </c>
      <c r="AC127" s="14" t="n">
        <v>16</v>
      </c>
      <c r="AD127" s="14" t="n">
        <v>21</v>
      </c>
      <c r="AE127" s="14" t="n">
        <v>20</v>
      </c>
      <c r="AF127" s="14" t="n">
        <v>5</v>
      </c>
      <c r="AG127" s="14" t="n">
        <v>23</v>
      </c>
      <c r="AH127" s="14" t="n">
        <v>18</v>
      </c>
      <c r="AI127" s="14" t="n">
        <v>21</v>
      </c>
      <c r="AJ127" s="14" t="n">
        <f aca="false">SUM(D127:AI127)</f>
        <v>387</v>
      </c>
      <c r="AK127" s="36" t="n">
        <v>29</v>
      </c>
    </row>
    <row r="128" customFormat="false" ht="16.5" hidden="false" customHeight="false" outlineLevel="0" collapsed="false">
      <c r="A128" s="19" t="n">
        <v>16</v>
      </c>
      <c r="B128" s="20" t="s">
        <v>142</v>
      </c>
      <c r="C128" s="20" t="s">
        <v>51</v>
      </c>
      <c r="D128" s="14" t="n">
        <v>5</v>
      </c>
      <c r="E128" s="14" t="n">
        <v>5</v>
      </c>
      <c r="F128" s="14" t="n">
        <v>12</v>
      </c>
      <c r="G128" s="14" t="n">
        <v>12</v>
      </c>
      <c r="H128" s="14" t="n">
        <v>5</v>
      </c>
      <c r="I128" s="14" t="n">
        <v>14</v>
      </c>
      <c r="J128" s="14" t="n">
        <v>18</v>
      </c>
      <c r="K128" s="14" t="n">
        <v>21</v>
      </c>
      <c r="L128" s="14" t="n">
        <v>5</v>
      </c>
      <c r="M128" s="14" t="n">
        <v>18</v>
      </c>
      <c r="N128" s="14" t="n">
        <v>15</v>
      </c>
      <c r="O128" s="14" t="n">
        <v>14</v>
      </c>
      <c r="P128" s="14" t="n">
        <v>5</v>
      </c>
      <c r="Q128" s="14" t="n">
        <v>15</v>
      </c>
      <c r="R128" s="14"/>
      <c r="S128" s="14"/>
      <c r="T128" s="14" t="n">
        <v>5</v>
      </c>
      <c r="U128" s="14" t="n">
        <v>10</v>
      </c>
      <c r="V128" s="14" t="n">
        <v>21</v>
      </c>
      <c r="W128" s="14" t="n">
        <v>16</v>
      </c>
      <c r="X128" s="14" t="n">
        <v>5</v>
      </c>
      <c r="Y128" s="14" t="n">
        <v>21</v>
      </c>
      <c r="Z128" s="14" t="n">
        <v>21</v>
      </c>
      <c r="AA128" s="14" t="n">
        <v>13</v>
      </c>
      <c r="AB128" s="14" t="n">
        <v>5</v>
      </c>
      <c r="AC128" s="14" t="n">
        <v>11</v>
      </c>
      <c r="AD128" s="14" t="n">
        <v>13</v>
      </c>
      <c r="AE128" s="14" t="n">
        <v>0</v>
      </c>
      <c r="AF128" s="14" t="n">
        <v>5</v>
      </c>
      <c r="AG128" s="14" t="n">
        <v>21</v>
      </c>
      <c r="AH128" s="14" t="n">
        <v>20</v>
      </c>
      <c r="AI128" s="14" t="n">
        <v>35</v>
      </c>
      <c r="AJ128" s="14" t="n">
        <f aca="false">SUM(D128:AI128)</f>
        <v>386</v>
      </c>
      <c r="AK128" s="36" t="n">
        <v>30</v>
      </c>
    </row>
    <row r="129" customFormat="false" ht="16.5" hidden="false" customHeight="false" outlineLevel="0" collapsed="false">
      <c r="A129" s="19" t="n">
        <v>47</v>
      </c>
      <c r="B129" s="20" t="s">
        <v>143</v>
      </c>
      <c r="C129" s="20" t="s">
        <v>79</v>
      </c>
      <c r="D129" s="14" t="n">
        <v>5</v>
      </c>
      <c r="E129" s="14" t="n">
        <v>16</v>
      </c>
      <c r="F129" s="14" t="n">
        <v>9</v>
      </c>
      <c r="G129" s="14" t="n">
        <v>17</v>
      </c>
      <c r="H129" s="14" t="n">
        <v>5</v>
      </c>
      <c r="I129" s="14" t="n">
        <v>12</v>
      </c>
      <c r="J129" s="14" t="n">
        <v>12</v>
      </c>
      <c r="K129" s="14" t="n">
        <v>15</v>
      </c>
      <c r="L129" s="14" t="n">
        <v>5</v>
      </c>
      <c r="M129" s="14" t="n">
        <v>11</v>
      </c>
      <c r="N129" s="14" t="n">
        <v>11</v>
      </c>
      <c r="O129" s="14" t="n">
        <v>13</v>
      </c>
      <c r="P129" s="14" t="n">
        <v>5</v>
      </c>
      <c r="Q129" s="14" t="n">
        <v>16</v>
      </c>
      <c r="R129" s="14" t="n">
        <v>13</v>
      </c>
      <c r="S129" s="14" t="n">
        <v>12</v>
      </c>
      <c r="T129" s="14" t="n">
        <v>5</v>
      </c>
      <c r="U129" s="14" t="n">
        <v>14</v>
      </c>
      <c r="V129" s="14" t="n">
        <v>13</v>
      </c>
      <c r="W129" s="14" t="n">
        <v>12</v>
      </c>
      <c r="X129" s="14" t="n">
        <v>5</v>
      </c>
      <c r="Y129" s="14" t="n">
        <v>15</v>
      </c>
      <c r="Z129" s="14" t="n">
        <v>14</v>
      </c>
      <c r="AA129" s="14" t="n">
        <v>17</v>
      </c>
      <c r="AB129" s="14" t="n">
        <v>5</v>
      </c>
      <c r="AC129" s="14" t="n">
        <v>15</v>
      </c>
      <c r="AD129" s="14" t="n">
        <v>18</v>
      </c>
      <c r="AE129" s="14" t="n">
        <v>15</v>
      </c>
      <c r="AF129" s="14" t="n">
        <v>5</v>
      </c>
      <c r="AG129" s="14" t="n">
        <v>18</v>
      </c>
      <c r="AH129" s="14" t="n">
        <v>18</v>
      </c>
      <c r="AI129" s="14" t="n">
        <v>20</v>
      </c>
      <c r="AJ129" s="14" t="n">
        <f aca="false">SUM(D129:AI129)</f>
        <v>386</v>
      </c>
      <c r="AK129" s="36" t="n">
        <v>31</v>
      </c>
    </row>
    <row r="130" customFormat="false" ht="16.5" hidden="false" customHeight="false" outlineLevel="0" collapsed="false">
      <c r="A130" s="19" t="n">
        <v>39</v>
      </c>
      <c r="B130" s="20" t="s">
        <v>144</v>
      </c>
      <c r="C130" s="20" t="s">
        <v>20</v>
      </c>
      <c r="D130" s="14" t="n">
        <v>5</v>
      </c>
      <c r="E130" s="14" t="n">
        <v>29</v>
      </c>
      <c r="F130" s="14" t="n">
        <v>33</v>
      </c>
      <c r="G130" s="14" t="n">
        <v>31</v>
      </c>
      <c r="H130" s="14" t="n">
        <v>5</v>
      </c>
      <c r="I130" s="14" t="n">
        <v>37</v>
      </c>
      <c r="J130" s="14" t="n">
        <v>29</v>
      </c>
      <c r="K130" s="14" t="n">
        <v>0</v>
      </c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 t="n">
        <v>5</v>
      </c>
      <c r="Y130" s="14" t="n">
        <v>29</v>
      </c>
      <c r="Z130" s="14" t="n">
        <v>33</v>
      </c>
      <c r="AA130" s="14" t="n">
        <v>35</v>
      </c>
      <c r="AB130" s="14"/>
      <c r="AC130" s="14"/>
      <c r="AD130" s="14"/>
      <c r="AE130" s="14"/>
      <c r="AF130" s="14" t="n">
        <v>5</v>
      </c>
      <c r="AG130" s="14" t="n">
        <v>37</v>
      </c>
      <c r="AH130" s="14" t="n">
        <v>35</v>
      </c>
      <c r="AI130" s="14" t="n">
        <v>33</v>
      </c>
      <c r="AJ130" s="14" t="n">
        <f aca="false">SUM(D130:AI130)</f>
        <v>381</v>
      </c>
      <c r="AK130" s="36" t="n">
        <v>32</v>
      </c>
    </row>
    <row r="131" customFormat="false" ht="16.5" hidden="false" customHeight="false" outlineLevel="0" collapsed="false">
      <c r="A131" s="19" t="n">
        <v>70</v>
      </c>
      <c r="B131" s="20" t="s">
        <v>145</v>
      </c>
      <c r="C131" s="20" t="s">
        <v>51</v>
      </c>
      <c r="D131" s="14" t="n">
        <v>5</v>
      </c>
      <c r="E131" s="14" t="n">
        <v>29</v>
      </c>
      <c r="F131" s="14" t="n">
        <v>29</v>
      </c>
      <c r="G131" s="14" t="n">
        <v>33</v>
      </c>
      <c r="H131" s="14" t="n">
        <v>5</v>
      </c>
      <c r="I131" s="14" t="n">
        <v>29</v>
      </c>
      <c r="J131" s="14" t="n">
        <v>27</v>
      </c>
      <c r="K131" s="14" t="n">
        <v>27</v>
      </c>
      <c r="L131" s="14" t="n">
        <v>5</v>
      </c>
      <c r="M131" s="14" t="n">
        <v>29</v>
      </c>
      <c r="N131" s="14" t="n">
        <v>31</v>
      </c>
      <c r="O131" s="14" t="n">
        <v>31</v>
      </c>
      <c r="P131" s="14" t="n">
        <v>5</v>
      </c>
      <c r="Q131" s="14" t="n">
        <v>35</v>
      </c>
      <c r="R131" s="14" t="n">
        <v>33</v>
      </c>
      <c r="S131" s="14" t="n">
        <v>0</v>
      </c>
      <c r="T131" s="14"/>
      <c r="U131" s="14"/>
      <c r="V131" s="14"/>
      <c r="W131" s="14"/>
      <c r="X131" s="14" t="n">
        <v>5</v>
      </c>
      <c r="Y131" s="14" t="n">
        <v>23</v>
      </c>
      <c r="Z131" s="14" t="n">
        <v>0</v>
      </c>
      <c r="AA131" s="14" t="n">
        <v>0</v>
      </c>
      <c r="AB131" s="14"/>
      <c r="AC131" s="14"/>
      <c r="AD131" s="14"/>
      <c r="AE131" s="14"/>
      <c r="AF131" s="14"/>
      <c r="AG131" s="14"/>
      <c r="AH131" s="14"/>
      <c r="AI131" s="14"/>
      <c r="AJ131" s="14" t="n">
        <f aca="false">SUM(D131:AI131)</f>
        <v>381</v>
      </c>
      <c r="AK131" s="36" t="n">
        <v>33</v>
      </c>
    </row>
    <row r="132" customFormat="false" ht="16.5" hidden="false" customHeight="false" outlineLevel="0" collapsed="false">
      <c r="A132" s="19" t="n">
        <v>33</v>
      </c>
      <c r="B132" s="20" t="s">
        <v>146</v>
      </c>
      <c r="C132" s="20" t="s">
        <v>22</v>
      </c>
      <c r="D132" s="14" t="n">
        <v>5</v>
      </c>
      <c r="E132" s="14" t="n">
        <v>13</v>
      </c>
      <c r="F132" s="14" t="n">
        <v>7</v>
      </c>
      <c r="G132" s="14" t="n">
        <v>12</v>
      </c>
      <c r="H132" s="14" t="n">
        <v>5</v>
      </c>
      <c r="I132" s="14" t="n">
        <v>19</v>
      </c>
      <c r="J132" s="14" t="n">
        <v>10</v>
      </c>
      <c r="K132" s="14" t="n">
        <v>19</v>
      </c>
      <c r="L132" s="14" t="n">
        <v>5</v>
      </c>
      <c r="M132" s="14" t="n">
        <v>19</v>
      </c>
      <c r="N132" s="14" t="n">
        <v>19</v>
      </c>
      <c r="O132" s="14" t="n">
        <v>18</v>
      </c>
      <c r="P132" s="14" t="n">
        <v>5</v>
      </c>
      <c r="Q132" s="14" t="n">
        <v>15</v>
      </c>
      <c r="R132" s="14" t="n">
        <v>18</v>
      </c>
      <c r="S132" s="14" t="n">
        <v>31</v>
      </c>
      <c r="T132" s="14" t="n">
        <v>5</v>
      </c>
      <c r="U132" s="14" t="n">
        <v>21</v>
      </c>
      <c r="V132" s="14" t="n">
        <v>14</v>
      </c>
      <c r="W132" s="14" t="n">
        <v>25</v>
      </c>
      <c r="X132" s="14" t="n">
        <v>5</v>
      </c>
      <c r="Y132" s="14" t="n">
        <v>12</v>
      </c>
      <c r="Z132" s="14" t="n">
        <v>12</v>
      </c>
      <c r="AA132" s="14" t="n">
        <v>0</v>
      </c>
      <c r="AB132" s="14" t="n">
        <v>5</v>
      </c>
      <c r="AC132" s="14" t="n">
        <v>19</v>
      </c>
      <c r="AD132" s="14" t="n">
        <v>19</v>
      </c>
      <c r="AE132" s="14" t="n">
        <v>23</v>
      </c>
      <c r="AF132" s="14"/>
      <c r="AG132" s="14"/>
      <c r="AH132" s="14"/>
      <c r="AI132" s="14"/>
      <c r="AJ132" s="14" t="n">
        <f aca="false">SUM(D132:AI132)</f>
        <v>380</v>
      </c>
      <c r="AK132" s="36" t="n">
        <v>34</v>
      </c>
    </row>
    <row r="133" customFormat="false" ht="16.5" hidden="false" customHeight="false" outlineLevel="0" collapsed="false">
      <c r="A133" s="19" t="n">
        <v>40</v>
      </c>
      <c r="B133" s="20" t="s">
        <v>147</v>
      </c>
      <c r="C133" s="20" t="s">
        <v>40</v>
      </c>
      <c r="D133" s="14" t="n">
        <v>5</v>
      </c>
      <c r="E133" s="14" t="n">
        <v>9</v>
      </c>
      <c r="F133" s="14" t="n">
        <v>18</v>
      </c>
      <c r="G133" s="14" t="n">
        <v>16</v>
      </c>
      <c r="H133" s="14"/>
      <c r="I133" s="14"/>
      <c r="J133" s="14"/>
      <c r="K133" s="14"/>
      <c r="L133" s="14" t="n">
        <v>5</v>
      </c>
      <c r="M133" s="14" t="n">
        <v>18</v>
      </c>
      <c r="N133" s="14" t="n">
        <v>18</v>
      </c>
      <c r="O133" s="14" t="n">
        <v>19</v>
      </c>
      <c r="P133" s="14" t="n">
        <v>5</v>
      </c>
      <c r="Q133" s="14" t="n">
        <v>29</v>
      </c>
      <c r="R133" s="14" t="n">
        <v>20</v>
      </c>
      <c r="S133" s="14" t="n">
        <v>19</v>
      </c>
      <c r="T133" s="14" t="n">
        <v>5</v>
      </c>
      <c r="U133" s="14" t="n">
        <v>29</v>
      </c>
      <c r="V133" s="14" t="n">
        <v>12</v>
      </c>
      <c r="W133" s="14" t="n">
        <v>10</v>
      </c>
      <c r="X133" s="14" t="n">
        <v>5</v>
      </c>
      <c r="Y133" s="14" t="n">
        <v>16</v>
      </c>
      <c r="Z133" s="14" t="n">
        <v>25</v>
      </c>
      <c r="AA133" s="14" t="n">
        <v>15</v>
      </c>
      <c r="AB133" s="14" t="n">
        <v>5</v>
      </c>
      <c r="AC133" s="14" t="n">
        <v>20</v>
      </c>
      <c r="AD133" s="14" t="n">
        <v>29</v>
      </c>
      <c r="AE133" s="14" t="n">
        <v>27</v>
      </c>
      <c r="AF133" s="14"/>
      <c r="AG133" s="14"/>
      <c r="AH133" s="14"/>
      <c r="AI133" s="14"/>
      <c r="AJ133" s="14" t="n">
        <f aca="false">SUM(D133:AI133)</f>
        <v>379</v>
      </c>
      <c r="AK133" s="36" t="n">
        <v>35</v>
      </c>
    </row>
    <row r="134" customFormat="false" ht="16.5" hidden="false" customHeight="false" outlineLevel="0" collapsed="false">
      <c r="A134" s="19" t="n">
        <v>30</v>
      </c>
      <c r="B134" s="20" t="s">
        <v>148</v>
      </c>
      <c r="C134" s="20" t="s">
        <v>31</v>
      </c>
      <c r="D134" s="14" t="n">
        <v>5</v>
      </c>
      <c r="E134" s="14" t="n">
        <v>7</v>
      </c>
      <c r="F134" s="14" t="n">
        <v>15</v>
      </c>
      <c r="G134" s="14" t="n">
        <v>11</v>
      </c>
      <c r="H134" s="14" t="n">
        <v>5</v>
      </c>
      <c r="I134" s="14" t="n">
        <v>11</v>
      </c>
      <c r="J134" s="14" t="n">
        <v>6</v>
      </c>
      <c r="K134" s="14" t="n">
        <v>11</v>
      </c>
      <c r="L134" s="14" t="n">
        <v>5</v>
      </c>
      <c r="M134" s="14" t="n">
        <v>20</v>
      </c>
      <c r="N134" s="14" t="n">
        <v>13</v>
      </c>
      <c r="O134" s="14" t="n">
        <v>15</v>
      </c>
      <c r="P134" s="14" t="n">
        <v>5</v>
      </c>
      <c r="Q134" s="14" t="n">
        <v>11</v>
      </c>
      <c r="R134" s="14" t="n">
        <v>9</v>
      </c>
      <c r="S134" s="14" t="n">
        <v>17</v>
      </c>
      <c r="T134" s="14" t="n">
        <v>5</v>
      </c>
      <c r="U134" s="14" t="n">
        <v>12</v>
      </c>
      <c r="V134" s="14" t="n">
        <v>10</v>
      </c>
      <c r="W134" s="14" t="n">
        <v>18</v>
      </c>
      <c r="X134" s="14" t="n">
        <v>5</v>
      </c>
      <c r="Y134" s="14" t="n">
        <v>23</v>
      </c>
      <c r="Z134" s="14" t="n">
        <v>17</v>
      </c>
      <c r="AA134" s="14" t="n">
        <v>0</v>
      </c>
      <c r="AB134" s="14" t="n">
        <v>5</v>
      </c>
      <c r="AC134" s="14" t="n">
        <v>13</v>
      </c>
      <c r="AD134" s="14" t="n">
        <v>17</v>
      </c>
      <c r="AE134" s="14" t="n">
        <v>15</v>
      </c>
      <c r="AF134" s="14" t="n">
        <v>5</v>
      </c>
      <c r="AG134" s="14" t="n">
        <v>16</v>
      </c>
      <c r="AH134" s="14" t="n">
        <v>27</v>
      </c>
      <c r="AI134" s="14" t="n">
        <v>16</v>
      </c>
      <c r="AJ134" s="14" t="n">
        <f aca="false">SUM(D134:AI134)</f>
        <v>370</v>
      </c>
      <c r="AK134" s="36" t="n">
        <v>36</v>
      </c>
    </row>
    <row r="135" customFormat="false" ht="16.5" hidden="false" customHeight="false" outlineLevel="0" collapsed="false">
      <c r="A135" s="19" t="n">
        <v>48</v>
      </c>
      <c r="B135" s="20" t="s">
        <v>149</v>
      </c>
      <c r="C135" s="20" t="s">
        <v>26</v>
      </c>
      <c r="D135" s="14" t="n">
        <v>5</v>
      </c>
      <c r="E135" s="14" t="n">
        <v>3</v>
      </c>
      <c r="F135" s="14" t="n">
        <v>11</v>
      </c>
      <c r="G135" s="14" t="n">
        <v>16</v>
      </c>
      <c r="H135" s="14" t="n">
        <v>5</v>
      </c>
      <c r="I135" s="14" t="n">
        <v>8</v>
      </c>
      <c r="J135" s="14" t="n">
        <v>15</v>
      </c>
      <c r="K135" s="14" t="n">
        <v>0</v>
      </c>
      <c r="L135" s="14" t="n">
        <v>5</v>
      </c>
      <c r="M135" s="14" t="n">
        <v>11</v>
      </c>
      <c r="N135" s="14"/>
      <c r="O135" s="14" t="n">
        <v>9</v>
      </c>
      <c r="P135" s="14" t="n">
        <v>5</v>
      </c>
      <c r="Q135" s="14" t="n">
        <v>17</v>
      </c>
      <c r="R135" s="14" t="n">
        <v>15</v>
      </c>
      <c r="S135" s="14" t="n">
        <v>14</v>
      </c>
      <c r="T135" s="14" t="n">
        <v>5</v>
      </c>
      <c r="U135" s="14" t="n">
        <v>17</v>
      </c>
      <c r="V135" s="14" t="n">
        <v>19</v>
      </c>
      <c r="W135" s="14" t="n">
        <v>17</v>
      </c>
      <c r="X135" s="14" t="n">
        <v>5</v>
      </c>
      <c r="Y135" s="14" t="n">
        <v>18</v>
      </c>
      <c r="Z135" s="14" t="n">
        <v>16</v>
      </c>
      <c r="AA135" s="14" t="n">
        <v>15</v>
      </c>
      <c r="AB135" s="14" t="n">
        <v>5</v>
      </c>
      <c r="AC135" s="14" t="n">
        <v>14</v>
      </c>
      <c r="AD135" s="14" t="n">
        <v>14</v>
      </c>
      <c r="AE135" s="14" t="n">
        <v>18</v>
      </c>
      <c r="AF135" s="14" t="n">
        <v>5</v>
      </c>
      <c r="AG135" s="14" t="n">
        <v>17</v>
      </c>
      <c r="AH135" s="14" t="n">
        <v>21</v>
      </c>
      <c r="AI135" s="14" t="n">
        <v>15</v>
      </c>
      <c r="AJ135" s="14" t="n">
        <f aca="false">SUM(D135:AI135)</f>
        <v>360</v>
      </c>
      <c r="AK135" s="36" t="n">
        <v>37</v>
      </c>
    </row>
    <row r="136" customFormat="false" ht="16.5" hidden="false" customHeight="false" outlineLevel="0" collapsed="false">
      <c r="A136" s="19" t="n">
        <v>95</v>
      </c>
      <c r="B136" s="20" t="s">
        <v>150</v>
      </c>
      <c r="C136" s="20" t="s">
        <v>22</v>
      </c>
      <c r="D136" s="14" t="n">
        <v>5</v>
      </c>
      <c r="E136" s="14" t="n">
        <v>31</v>
      </c>
      <c r="F136" s="14" t="n">
        <v>35</v>
      </c>
      <c r="G136" s="14" t="n">
        <v>0</v>
      </c>
      <c r="H136" s="14" t="n">
        <v>5</v>
      </c>
      <c r="I136" s="14" t="n">
        <v>31</v>
      </c>
      <c r="J136" s="14" t="n">
        <v>7</v>
      </c>
      <c r="K136" s="14" t="n">
        <v>29</v>
      </c>
      <c r="L136" s="14"/>
      <c r="M136" s="14"/>
      <c r="N136" s="14"/>
      <c r="O136" s="14"/>
      <c r="P136" s="14"/>
      <c r="Q136" s="14"/>
      <c r="R136" s="14"/>
      <c r="S136" s="14"/>
      <c r="T136" s="14" t="n">
        <v>5</v>
      </c>
      <c r="U136" s="14" t="n">
        <v>21</v>
      </c>
      <c r="V136" s="14" t="n">
        <v>18</v>
      </c>
      <c r="W136" s="14" t="n">
        <v>27</v>
      </c>
      <c r="X136" s="14" t="n">
        <v>5</v>
      </c>
      <c r="Y136" s="14" t="n">
        <v>20</v>
      </c>
      <c r="Z136" s="14" t="n">
        <v>25</v>
      </c>
      <c r="AA136" s="14" t="n">
        <v>23</v>
      </c>
      <c r="AB136" s="14" t="n">
        <v>5</v>
      </c>
      <c r="AC136" s="14" t="n">
        <v>21</v>
      </c>
      <c r="AD136" s="14" t="n">
        <v>27</v>
      </c>
      <c r="AE136" s="14" t="n">
        <v>18</v>
      </c>
      <c r="AF136" s="14"/>
      <c r="AG136" s="14"/>
      <c r="AH136" s="14"/>
      <c r="AI136" s="14"/>
      <c r="AJ136" s="14" t="n">
        <f aca="false">SUM(D136:AI136)</f>
        <v>358</v>
      </c>
      <c r="AK136" s="36" t="n">
        <v>38</v>
      </c>
    </row>
    <row r="137" customFormat="false" ht="16.5" hidden="false" customHeight="false" outlineLevel="0" collapsed="false">
      <c r="A137" s="19" t="n">
        <v>63</v>
      </c>
      <c r="B137" s="20" t="s">
        <v>151</v>
      </c>
      <c r="C137" s="20" t="s">
        <v>26</v>
      </c>
      <c r="D137" s="14"/>
      <c r="E137" s="14"/>
      <c r="F137" s="14"/>
      <c r="G137" s="14"/>
      <c r="H137" s="14"/>
      <c r="I137" s="14"/>
      <c r="J137" s="14"/>
      <c r="K137" s="14"/>
      <c r="L137" s="14" t="n">
        <v>5</v>
      </c>
      <c r="M137" s="14" t="n">
        <v>21</v>
      </c>
      <c r="N137" s="14" t="n">
        <v>21</v>
      </c>
      <c r="O137" s="14" t="n">
        <v>6</v>
      </c>
      <c r="P137" s="14" t="n">
        <v>5</v>
      </c>
      <c r="Q137" s="14" t="n">
        <v>13</v>
      </c>
      <c r="R137" s="14" t="n">
        <v>10</v>
      </c>
      <c r="S137" s="14" t="n">
        <v>11</v>
      </c>
      <c r="T137" s="14" t="n">
        <v>5</v>
      </c>
      <c r="U137" s="14" t="n">
        <v>23</v>
      </c>
      <c r="V137" s="14" t="n">
        <v>29</v>
      </c>
      <c r="W137" s="14" t="n">
        <v>21</v>
      </c>
      <c r="X137" s="14" t="n">
        <v>5</v>
      </c>
      <c r="Y137" s="14" t="n">
        <v>20</v>
      </c>
      <c r="Z137" s="14" t="n">
        <v>20</v>
      </c>
      <c r="AA137" s="14" t="n">
        <v>20</v>
      </c>
      <c r="AB137" s="14" t="n">
        <v>5</v>
      </c>
      <c r="AC137" s="14" t="n">
        <v>27</v>
      </c>
      <c r="AD137" s="14" t="n">
        <v>0</v>
      </c>
      <c r="AE137" s="14" t="n">
        <v>25</v>
      </c>
      <c r="AF137" s="14" t="n">
        <v>5</v>
      </c>
      <c r="AG137" s="14" t="n">
        <v>16</v>
      </c>
      <c r="AH137" s="14" t="n">
        <v>19</v>
      </c>
      <c r="AI137" s="14" t="n">
        <v>19</v>
      </c>
      <c r="AJ137" s="14" t="n">
        <f aca="false">SUM(D137:AI137)</f>
        <v>351</v>
      </c>
      <c r="AK137" s="36" t="n">
        <v>39</v>
      </c>
    </row>
    <row r="138" customFormat="false" ht="16.5" hidden="false" customHeight="false" outlineLevel="0" collapsed="false">
      <c r="A138" s="19" t="n">
        <v>14</v>
      </c>
      <c r="B138" s="20" t="s">
        <v>152</v>
      </c>
      <c r="C138" s="20" t="s">
        <v>22</v>
      </c>
      <c r="D138" s="14" t="n">
        <v>5</v>
      </c>
      <c r="E138" s="14" t="n">
        <v>11</v>
      </c>
      <c r="F138" s="14" t="n">
        <v>10</v>
      </c>
      <c r="G138" s="14" t="n">
        <v>14</v>
      </c>
      <c r="H138" s="14" t="n">
        <v>5</v>
      </c>
      <c r="I138" s="14" t="n">
        <v>11</v>
      </c>
      <c r="J138" s="14" t="n">
        <v>16</v>
      </c>
      <c r="K138" s="14" t="n">
        <v>17</v>
      </c>
      <c r="L138" s="14" t="n">
        <v>5</v>
      </c>
      <c r="M138" s="14" t="n">
        <v>10</v>
      </c>
      <c r="N138" s="14" t="n">
        <v>16</v>
      </c>
      <c r="O138" s="14" t="n">
        <v>15</v>
      </c>
      <c r="P138" s="14" t="n">
        <v>5</v>
      </c>
      <c r="Q138" s="14" t="n">
        <v>20</v>
      </c>
      <c r="R138" s="14" t="n">
        <v>23</v>
      </c>
      <c r="S138" s="14" t="n">
        <v>23</v>
      </c>
      <c r="T138" s="14" t="n">
        <v>5</v>
      </c>
      <c r="U138" s="14" t="n">
        <v>18</v>
      </c>
      <c r="V138" s="14" t="n">
        <v>0</v>
      </c>
      <c r="W138" s="14" t="n">
        <v>13</v>
      </c>
      <c r="X138" s="14" t="n">
        <v>5</v>
      </c>
      <c r="Y138" s="14" t="n">
        <v>19</v>
      </c>
      <c r="Z138" s="14" t="n">
        <v>19</v>
      </c>
      <c r="AA138" s="14" t="n">
        <v>21</v>
      </c>
      <c r="AB138" s="14" t="n">
        <v>5</v>
      </c>
      <c r="AC138" s="14" t="n">
        <v>18</v>
      </c>
      <c r="AD138" s="14" t="n">
        <v>16</v>
      </c>
      <c r="AE138" s="14" t="n">
        <v>0</v>
      </c>
      <c r="AF138" s="14"/>
      <c r="AG138" s="14"/>
      <c r="AH138" s="14"/>
      <c r="AI138" s="14"/>
      <c r="AJ138" s="14" t="n">
        <f aca="false">SUM(D138:AI138)</f>
        <v>345</v>
      </c>
      <c r="AK138" s="36" t="n">
        <v>40</v>
      </c>
    </row>
    <row r="139" customFormat="false" ht="16.5" hidden="false" customHeight="false" outlineLevel="0" collapsed="false">
      <c r="A139" s="19" t="n">
        <v>96</v>
      </c>
      <c r="B139" s="20" t="s">
        <v>153</v>
      </c>
      <c r="C139" s="20" t="s">
        <v>20</v>
      </c>
      <c r="D139" s="14" t="n">
        <v>5</v>
      </c>
      <c r="E139" s="14" t="n">
        <v>16</v>
      </c>
      <c r="F139" s="14" t="n">
        <v>15</v>
      </c>
      <c r="G139" s="14" t="n">
        <v>4</v>
      </c>
      <c r="H139" s="14" t="n">
        <v>5</v>
      </c>
      <c r="I139" s="14" t="n">
        <v>13</v>
      </c>
      <c r="J139" s="14" t="n">
        <v>13</v>
      </c>
      <c r="K139" s="14" t="n">
        <v>13</v>
      </c>
      <c r="L139" s="14" t="n">
        <v>5</v>
      </c>
      <c r="M139" s="14" t="n">
        <v>8</v>
      </c>
      <c r="N139" s="14" t="n">
        <v>14</v>
      </c>
      <c r="O139" s="14" t="n">
        <v>18</v>
      </c>
      <c r="P139" s="14" t="n">
        <v>5</v>
      </c>
      <c r="Q139" s="14" t="n">
        <v>16</v>
      </c>
      <c r="R139" s="14" t="n">
        <v>14</v>
      </c>
      <c r="S139" s="14" t="n">
        <v>18</v>
      </c>
      <c r="T139" s="14" t="n">
        <v>5</v>
      </c>
      <c r="U139" s="14" t="n">
        <v>16</v>
      </c>
      <c r="V139" s="14" t="n">
        <v>16</v>
      </c>
      <c r="W139" s="14" t="n">
        <v>15</v>
      </c>
      <c r="X139" s="14"/>
      <c r="Y139" s="14"/>
      <c r="Z139" s="14"/>
      <c r="AA139" s="14"/>
      <c r="AB139" s="14" t="n">
        <v>5</v>
      </c>
      <c r="AC139" s="14" t="n">
        <v>17</v>
      </c>
      <c r="AD139" s="14" t="n">
        <v>18</v>
      </c>
      <c r="AE139" s="14" t="n">
        <v>27</v>
      </c>
      <c r="AF139" s="14"/>
      <c r="AG139" s="14"/>
      <c r="AH139" s="14"/>
      <c r="AI139" s="14"/>
      <c r="AJ139" s="14" t="n">
        <f aca="false">SUM(D139:AI139)</f>
        <v>301</v>
      </c>
      <c r="AK139" s="36" t="n">
        <v>41</v>
      </c>
    </row>
    <row r="140" customFormat="false" ht="16.5" hidden="false" customHeight="false" outlineLevel="0" collapsed="false">
      <c r="A140" s="19" t="n">
        <v>74</v>
      </c>
      <c r="B140" s="20" t="s">
        <v>154</v>
      </c>
      <c r="C140" s="20" t="s">
        <v>26</v>
      </c>
      <c r="D140" s="14" t="n">
        <v>5</v>
      </c>
      <c r="E140" s="14" t="n">
        <v>17</v>
      </c>
      <c r="F140" s="14" t="n">
        <v>16</v>
      </c>
      <c r="G140" s="14" t="n">
        <v>7</v>
      </c>
      <c r="H140" s="14" t="n">
        <v>5</v>
      </c>
      <c r="I140" s="14" t="n">
        <v>5</v>
      </c>
      <c r="J140" s="14" t="n">
        <v>0</v>
      </c>
      <c r="K140" s="14" t="n">
        <v>0</v>
      </c>
      <c r="L140" s="14" t="n">
        <v>5</v>
      </c>
      <c r="M140" s="14" t="n">
        <v>16</v>
      </c>
      <c r="N140" s="14"/>
      <c r="O140" s="14" t="n">
        <v>12</v>
      </c>
      <c r="P140" s="14" t="n">
        <v>5</v>
      </c>
      <c r="Q140" s="14" t="n">
        <v>12</v>
      </c>
      <c r="R140" s="14" t="n">
        <v>13</v>
      </c>
      <c r="S140" s="14" t="n">
        <v>13</v>
      </c>
      <c r="T140" s="14"/>
      <c r="U140" s="14"/>
      <c r="V140" s="14"/>
      <c r="W140" s="14"/>
      <c r="X140" s="14" t="n">
        <v>5</v>
      </c>
      <c r="Y140" s="14" t="n">
        <v>17</v>
      </c>
      <c r="Z140" s="14" t="n">
        <v>17</v>
      </c>
      <c r="AA140" s="14" t="n">
        <v>17</v>
      </c>
      <c r="AB140" s="14" t="n">
        <v>5</v>
      </c>
      <c r="AC140" s="14" t="n">
        <v>18</v>
      </c>
      <c r="AD140" s="14" t="n">
        <v>16</v>
      </c>
      <c r="AE140" s="14" t="n">
        <v>16</v>
      </c>
      <c r="AF140" s="14" t="n">
        <v>5</v>
      </c>
      <c r="AG140" s="14" t="n">
        <v>18</v>
      </c>
      <c r="AH140" s="14" t="n">
        <v>0</v>
      </c>
      <c r="AI140" s="14" t="n">
        <v>18</v>
      </c>
      <c r="AJ140" s="14" t="n">
        <f aca="false">SUM(D140:AI140)</f>
        <v>283</v>
      </c>
      <c r="AK140" s="36" t="n">
        <v>42</v>
      </c>
    </row>
    <row r="141" customFormat="false" ht="16.5" hidden="false" customHeight="false" outlineLevel="0" collapsed="false">
      <c r="A141" s="19" t="n">
        <v>97</v>
      </c>
      <c r="B141" s="20" t="s">
        <v>155</v>
      </c>
      <c r="C141" s="20" t="s">
        <v>40</v>
      </c>
      <c r="D141" s="14" t="n">
        <v>5</v>
      </c>
      <c r="E141" s="14" t="n">
        <v>14</v>
      </c>
      <c r="F141" s="14" t="n">
        <v>8</v>
      </c>
      <c r="G141" s="14" t="n">
        <v>10</v>
      </c>
      <c r="H141" s="14" t="n">
        <v>5</v>
      </c>
      <c r="I141" s="14" t="n">
        <v>9</v>
      </c>
      <c r="J141" s="14" t="n">
        <v>9</v>
      </c>
      <c r="K141" s="14" t="n">
        <v>12</v>
      </c>
      <c r="L141" s="14" t="n">
        <v>5</v>
      </c>
      <c r="M141" s="14" t="n">
        <v>15</v>
      </c>
      <c r="N141" s="14" t="n">
        <v>16</v>
      </c>
      <c r="O141" s="14" t="n">
        <v>11</v>
      </c>
      <c r="P141" s="14" t="n">
        <v>5</v>
      </c>
      <c r="Q141" s="14" t="n">
        <v>14</v>
      </c>
      <c r="R141" s="14" t="n">
        <v>12</v>
      </c>
      <c r="S141" s="14" t="n">
        <v>13</v>
      </c>
      <c r="T141" s="14" t="n">
        <v>5</v>
      </c>
      <c r="U141" s="14" t="n">
        <v>13</v>
      </c>
      <c r="V141" s="14" t="n">
        <v>11</v>
      </c>
      <c r="W141" s="14" t="n">
        <v>11</v>
      </c>
      <c r="X141" s="14" t="n">
        <v>5</v>
      </c>
      <c r="Y141" s="14" t="n">
        <v>13</v>
      </c>
      <c r="Z141" s="14" t="n">
        <v>12</v>
      </c>
      <c r="AA141" s="14" t="n">
        <v>12</v>
      </c>
      <c r="AB141" s="14" t="n">
        <v>5</v>
      </c>
      <c r="AC141" s="14" t="n">
        <v>13</v>
      </c>
      <c r="AD141" s="14" t="n">
        <v>0</v>
      </c>
      <c r="AE141" s="14" t="n">
        <v>0</v>
      </c>
      <c r="AF141" s="14"/>
      <c r="AG141" s="14"/>
      <c r="AH141" s="14"/>
      <c r="AI141" s="14"/>
      <c r="AJ141" s="14" t="n">
        <f aca="false">SUM(D141:AI141)</f>
        <v>263</v>
      </c>
      <c r="AK141" s="36" t="n">
        <v>43</v>
      </c>
    </row>
    <row r="142" customFormat="false" ht="16.5" hidden="false" customHeight="false" outlineLevel="0" collapsed="false">
      <c r="A142" s="19" t="n">
        <v>78</v>
      </c>
      <c r="B142" s="20" t="s">
        <v>156</v>
      </c>
      <c r="C142" s="20" t="s">
        <v>26</v>
      </c>
      <c r="D142" s="14"/>
      <c r="E142" s="14"/>
      <c r="F142" s="14"/>
      <c r="G142" s="14"/>
      <c r="H142" s="14" t="n">
        <v>5</v>
      </c>
      <c r="I142" s="14" t="n">
        <v>14</v>
      </c>
      <c r="J142" s="14" t="n">
        <v>18</v>
      </c>
      <c r="K142" s="14" t="n">
        <v>0</v>
      </c>
      <c r="L142" s="14" t="n">
        <v>5</v>
      </c>
      <c r="M142" s="14" t="n">
        <v>17</v>
      </c>
      <c r="N142" s="14" t="n">
        <v>27</v>
      </c>
      <c r="O142" s="14" t="n">
        <v>25</v>
      </c>
      <c r="P142" s="14"/>
      <c r="Q142" s="14"/>
      <c r="R142" s="14"/>
      <c r="S142" s="14"/>
      <c r="T142" s="14"/>
      <c r="U142" s="14"/>
      <c r="V142" s="14"/>
      <c r="W142" s="14"/>
      <c r="X142" s="14" t="n">
        <v>5</v>
      </c>
      <c r="Y142" s="14" t="n">
        <v>11</v>
      </c>
      <c r="Z142" s="14" t="n">
        <v>19</v>
      </c>
      <c r="AA142" s="14" t="n">
        <v>18</v>
      </c>
      <c r="AB142" s="14" t="n">
        <v>5</v>
      </c>
      <c r="AC142" s="14" t="n">
        <v>25</v>
      </c>
      <c r="AD142" s="14" t="n">
        <v>23</v>
      </c>
      <c r="AE142" s="14" t="n">
        <v>21</v>
      </c>
      <c r="AF142" s="14" t="n">
        <v>5</v>
      </c>
      <c r="AG142" s="14" t="n">
        <v>13</v>
      </c>
      <c r="AH142" s="14" t="n">
        <v>0</v>
      </c>
      <c r="AI142" s="14" t="n">
        <v>0</v>
      </c>
      <c r="AJ142" s="14" t="n">
        <f aca="false">SUM(D142:AI142)</f>
        <v>256</v>
      </c>
      <c r="AK142" s="36" t="n">
        <v>44</v>
      </c>
    </row>
    <row r="143" customFormat="false" ht="16.5" hidden="false" customHeight="false" outlineLevel="0" collapsed="false">
      <c r="A143" s="19" t="n">
        <v>72</v>
      </c>
      <c r="B143" s="20" t="s">
        <v>157</v>
      </c>
      <c r="C143" s="20" t="s">
        <v>158</v>
      </c>
      <c r="D143" s="14" t="n">
        <v>5</v>
      </c>
      <c r="E143" s="14" t="n">
        <v>20</v>
      </c>
      <c r="F143" s="14" t="n">
        <v>17</v>
      </c>
      <c r="G143" s="14" t="n">
        <v>20</v>
      </c>
      <c r="H143" s="14" t="n">
        <v>5</v>
      </c>
      <c r="I143" s="14" t="n">
        <v>19</v>
      </c>
      <c r="J143" s="14" t="n">
        <v>23</v>
      </c>
      <c r="K143" s="14" t="n">
        <v>19</v>
      </c>
      <c r="L143" s="14" t="n">
        <v>5</v>
      </c>
      <c r="M143" s="14" t="n">
        <v>20</v>
      </c>
      <c r="N143" s="14" t="n">
        <v>20</v>
      </c>
      <c r="O143" s="14" t="n">
        <v>21</v>
      </c>
      <c r="P143" s="14"/>
      <c r="Q143" s="14"/>
      <c r="R143" s="14"/>
      <c r="S143" s="14"/>
      <c r="T143" s="14" t="n">
        <v>5</v>
      </c>
      <c r="U143" s="14" t="n">
        <v>18</v>
      </c>
      <c r="V143" s="14" t="n">
        <v>17</v>
      </c>
      <c r="W143" s="14" t="n">
        <v>10</v>
      </c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 t="n">
        <f aca="false">SUM(D143:AI143)</f>
        <v>244</v>
      </c>
      <c r="AK143" s="36" t="n">
        <v>45</v>
      </c>
    </row>
    <row r="144" customFormat="false" ht="16.5" hidden="false" customHeight="false" outlineLevel="0" collapsed="false">
      <c r="A144" s="19" t="n">
        <v>9</v>
      </c>
      <c r="B144" s="20" t="s">
        <v>159</v>
      </c>
      <c r="C144" s="20" t="s">
        <v>51</v>
      </c>
      <c r="D144" s="14" t="n">
        <v>5</v>
      </c>
      <c r="E144" s="14" t="n">
        <v>37</v>
      </c>
      <c r="F144" s="14" t="n">
        <v>35</v>
      </c>
      <c r="G144" s="14" t="n">
        <v>40</v>
      </c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 t="n">
        <v>5</v>
      </c>
      <c r="Y144" s="14" t="n">
        <v>37</v>
      </c>
      <c r="Z144" s="14" t="n">
        <v>40</v>
      </c>
      <c r="AA144" s="14" t="n">
        <v>33</v>
      </c>
      <c r="AB144" s="14"/>
      <c r="AC144" s="14"/>
      <c r="AD144" s="14"/>
      <c r="AE144" s="14"/>
      <c r="AF144" s="14"/>
      <c r="AG144" s="14"/>
      <c r="AH144" s="14"/>
      <c r="AI144" s="14"/>
      <c r="AJ144" s="14" t="n">
        <f aca="false">SUM(D144:AI144)</f>
        <v>232</v>
      </c>
      <c r="AK144" s="36" t="n">
        <v>46</v>
      </c>
    </row>
    <row r="145" customFormat="false" ht="16.5" hidden="false" customHeight="false" outlineLevel="0" collapsed="false">
      <c r="A145" s="19" t="n">
        <v>46</v>
      </c>
      <c r="B145" s="20" t="s">
        <v>160</v>
      </c>
      <c r="C145" s="20" t="s">
        <v>26</v>
      </c>
      <c r="D145" s="14" t="n">
        <v>5</v>
      </c>
      <c r="E145" s="14" t="n">
        <v>9</v>
      </c>
      <c r="F145" s="14" t="n">
        <v>9</v>
      </c>
      <c r="G145" s="14" t="n">
        <v>15</v>
      </c>
      <c r="H145" s="14" t="n">
        <v>5</v>
      </c>
      <c r="I145" s="14" t="n">
        <v>15</v>
      </c>
      <c r="J145" s="14" t="n">
        <v>9</v>
      </c>
      <c r="K145" s="14" t="n">
        <v>14</v>
      </c>
      <c r="L145" s="14" t="n">
        <v>5</v>
      </c>
      <c r="M145" s="14" t="n">
        <v>14</v>
      </c>
      <c r="N145" s="14" t="n">
        <v>14</v>
      </c>
      <c r="O145" s="14" t="n">
        <v>17</v>
      </c>
      <c r="P145" s="14" t="n">
        <v>5</v>
      </c>
      <c r="Q145" s="14" t="n">
        <v>18</v>
      </c>
      <c r="R145" s="14" t="n">
        <v>18</v>
      </c>
      <c r="S145" s="14" t="n">
        <v>16</v>
      </c>
      <c r="T145" s="14" t="n">
        <v>5</v>
      </c>
      <c r="U145" s="14" t="n">
        <v>9</v>
      </c>
      <c r="V145" s="14" t="n">
        <v>0</v>
      </c>
      <c r="W145" s="14" t="n">
        <v>0</v>
      </c>
      <c r="X145" s="14"/>
      <c r="Y145" s="14"/>
      <c r="Z145" s="14"/>
      <c r="AA145" s="14"/>
      <c r="AB145" s="14" t="n">
        <v>5</v>
      </c>
      <c r="AC145" s="14" t="n">
        <v>10</v>
      </c>
      <c r="AD145" s="14" t="n">
        <v>12</v>
      </c>
      <c r="AE145" s="14" t="n">
        <v>0</v>
      </c>
      <c r="AF145" s="14"/>
      <c r="AG145" s="14"/>
      <c r="AH145" s="14"/>
      <c r="AI145" s="14"/>
      <c r="AJ145" s="14" t="n">
        <f aca="false">SUM(D145:AI145)</f>
        <v>229</v>
      </c>
      <c r="AK145" s="36" t="n">
        <v>47</v>
      </c>
    </row>
    <row r="146" customFormat="false" ht="16.5" hidden="false" customHeight="false" outlineLevel="0" collapsed="false">
      <c r="A146" s="19" t="n">
        <v>55</v>
      </c>
      <c r="B146" s="20" t="s">
        <v>161</v>
      </c>
      <c r="C146" s="20" t="s">
        <v>51</v>
      </c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 t="n">
        <v>5</v>
      </c>
      <c r="Q146" s="14" t="n">
        <v>14</v>
      </c>
      <c r="R146" s="14" t="n">
        <v>31</v>
      </c>
      <c r="S146" s="14" t="n">
        <v>37</v>
      </c>
      <c r="T146" s="14" t="n">
        <v>5</v>
      </c>
      <c r="U146" s="14" t="n">
        <v>27</v>
      </c>
      <c r="V146" s="14" t="n">
        <v>15</v>
      </c>
      <c r="W146" s="14" t="n">
        <v>31</v>
      </c>
      <c r="X146" s="14" t="n">
        <v>5</v>
      </c>
      <c r="Y146" s="14" t="n">
        <v>0</v>
      </c>
      <c r="Z146" s="14" t="n">
        <v>27</v>
      </c>
      <c r="AA146" s="14" t="n">
        <v>31</v>
      </c>
      <c r="AB146" s="14"/>
      <c r="AC146" s="14"/>
      <c r="AD146" s="14"/>
      <c r="AE146" s="14"/>
      <c r="AF146" s="14"/>
      <c r="AG146" s="14"/>
      <c r="AH146" s="14"/>
      <c r="AI146" s="14"/>
      <c r="AJ146" s="14" t="n">
        <f aca="false">SUM(D146:AI146)</f>
        <v>228</v>
      </c>
      <c r="AK146" s="36" t="n">
        <v>48</v>
      </c>
    </row>
    <row r="147" customFormat="false" ht="16.5" hidden="false" customHeight="false" outlineLevel="0" collapsed="false">
      <c r="A147" s="19" t="n">
        <v>24</v>
      </c>
      <c r="B147" s="20" t="s">
        <v>162</v>
      </c>
      <c r="C147" s="20" t="s">
        <v>79</v>
      </c>
      <c r="D147" s="14" t="n">
        <v>5</v>
      </c>
      <c r="E147" s="14" t="n">
        <v>4</v>
      </c>
      <c r="F147" s="14" t="n">
        <v>3</v>
      </c>
      <c r="G147" s="14" t="n">
        <v>6</v>
      </c>
      <c r="H147" s="14" t="n">
        <v>5</v>
      </c>
      <c r="I147" s="14" t="n">
        <v>6</v>
      </c>
      <c r="J147" s="14" t="n">
        <v>5</v>
      </c>
      <c r="K147" s="14" t="n">
        <v>10</v>
      </c>
      <c r="L147" s="14" t="n">
        <v>5</v>
      </c>
      <c r="M147" s="14" t="n">
        <v>9</v>
      </c>
      <c r="N147" s="14" t="n">
        <v>10</v>
      </c>
      <c r="O147" s="14" t="n">
        <v>9</v>
      </c>
      <c r="P147" s="14" t="n">
        <v>5</v>
      </c>
      <c r="Q147" s="14" t="n">
        <v>10</v>
      </c>
      <c r="R147" s="14" t="n">
        <v>10</v>
      </c>
      <c r="S147" s="14" t="n">
        <v>0</v>
      </c>
      <c r="T147" s="14"/>
      <c r="U147" s="14"/>
      <c r="V147" s="14"/>
      <c r="W147" s="14"/>
      <c r="X147" s="14" t="n">
        <v>5</v>
      </c>
      <c r="Y147" s="14" t="n">
        <v>10</v>
      </c>
      <c r="Z147" s="14" t="n">
        <v>10</v>
      </c>
      <c r="AA147" s="14" t="n">
        <v>11</v>
      </c>
      <c r="AB147" s="14" t="n">
        <v>5</v>
      </c>
      <c r="AC147" s="14" t="n">
        <v>12</v>
      </c>
      <c r="AD147" s="14" t="n">
        <v>13</v>
      </c>
      <c r="AE147" s="14" t="n">
        <v>14</v>
      </c>
      <c r="AF147" s="14" t="n">
        <v>5</v>
      </c>
      <c r="AG147" s="14" t="n">
        <v>12</v>
      </c>
      <c r="AH147" s="14" t="n">
        <v>13</v>
      </c>
      <c r="AI147" s="14" t="n">
        <v>13</v>
      </c>
      <c r="AJ147" s="14" t="n">
        <f aca="false">SUM(D147:AI147)</f>
        <v>225</v>
      </c>
      <c r="AK147" s="36" t="n">
        <v>49</v>
      </c>
    </row>
    <row r="148" customFormat="false" ht="16.5" hidden="false" customHeight="false" outlineLevel="0" collapsed="false">
      <c r="A148" s="19" t="n">
        <v>34</v>
      </c>
      <c r="B148" s="20" t="s">
        <v>163</v>
      </c>
      <c r="C148" s="20" t="s">
        <v>20</v>
      </c>
      <c r="D148" s="14" t="n">
        <v>5</v>
      </c>
      <c r="E148" s="14" t="n">
        <v>23</v>
      </c>
      <c r="F148" s="14" t="n">
        <v>23</v>
      </c>
      <c r="G148" s="14" t="n">
        <v>25</v>
      </c>
      <c r="H148" s="14" t="n">
        <v>5</v>
      </c>
      <c r="I148" s="14" t="n">
        <v>21</v>
      </c>
      <c r="J148" s="14" t="n">
        <v>25</v>
      </c>
      <c r="K148" s="14" t="n">
        <v>25</v>
      </c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 t="n">
        <v>5</v>
      </c>
      <c r="AG148" s="14" t="n">
        <v>23</v>
      </c>
      <c r="AH148" s="14" t="n">
        <v>17</v>
      </c>
      <c r="AI148" s="14" t="n">
        <v>21</v>
      </c>
      <c r="AJ148" s="14" t="n">
        <f aca="false">SUM(D148:AI148)</f>
        <v>218</v>
      </c>
      <c r="AK148" s="36" t="n">
        <v>50</v>
      </c>
    </row>
    <row r="149" customFormat="false" ht="16.5" hidden="false" customHeight="false" outlineLevel="0" collapsed="false">
      <c r="A149" s="19" t="n">
        <v>68</v>
      </c>
      <c r="B149" s="20" t="s">
        <v>164</v>
      </c>
      <c r="C149" s="20" t="s">
        <v>31</v>
      </c>
      <c r="D149" s="14" t="n">
        <v>5</v>
      </c>
      <c r="E149" s="14" t="n">
        <v>6</v>
      </c>
      <c r="F149" s="14" t="n">
        <v>6</v>
      </c>
      <c r="G149" s="14" t="n">
        <v>0</v>
      </c>
      <c r="H149" s="14" t="n">
        <v>5</v>
      </c>
      <c r="I149" s="14" t="n">
        <v>12</v>
      </c>
      <c r="J149" s="14" t="n">
        <v>12</v>
      </c>
      <c r="K149" s="14" t="n">
        <v>12</v>
      </c>
      <c r="L149" s="14" t="n">
        <v>5</v>
      </c>
      <c r="M149" s="14" t="n">
        <v>10</v>
      </c>
      <c r="N149" s="14" t="n">
        <v>12</v>
      </c>
      <c r="O149" s="14" t="n">
        <v>14</v>
      </c>
      <c r="P149" s="14" t="n">
        <v>5</v>
      </c>
      <c r="Q149" s="14" t="n">
        <v>8</v>
      </c>
      <c r="R149" s="14" t="n">
        <v>8</v>
      </c>
      <c r="S149" s="14" t="n">
        <v>9</v>
      </c>
      <c r="T149" s="14" t="n">
        <v>5</v>
      </c>
      <c r="U149" s="14" t="n">
        <v>0</v>
      </c>
      <c r="V149" s="14" t="n">
        <v>9</v>
      </c>
      <c r="W149" s="14" t="n">
        <v>8</v>
      </c>
      <c r="X149" s="14" t="n">
        <v>5</v>
      </c>
      <c r="Y149" s="14" t="n">
        <v>11</v>
      </c>
      <c r="Z149" s="14" t="n">
        <v>13</v>
      </c>
      <c r="AA149" s="14" t="n">
        <v>16</v>
      </c>
      <c r="AB149" s="14"/>
      <c r="AC149" s="14"/>
      <c r="AD149" s="14"/>
      <c r="AE149" s="14"/>
      <c r="AF149" s="14"/>
      <c r="AG149" s="14"/>
      <c r="AH149" s="14"/>
      <c r="AI149" s="14"/>
      <c r="AJ149" s="14" t="n">
        <f aca="false">SUM(D149:AI149)</f>
        <v>196</v>
      </c>
      <c r="AK149" s="36" t="n">
        <v>51</v>
      </c>
    </row>
    <row r="150" customFormat="false" ht="16.5" hidden="false" customHeight="false" outlineLevel="0" collapsed="false">
      <c r="A150" s="19" t="n">
        <v>18</v>
      </c>
      <c r="B150" s="20" t="s">
        <v>165</v>
      </c>
      <c r="C150" s="20" t="s">
        <v>22</v>
      </c>
      <c r="D150" s="14" t="n">
        <v>5</v>
      </c>
      <c r="E150" s="14" t="n">
        <v>25</v>
      </c>
      <c r="F150" s="14" t="n">
        <v>31</v>
      </c>
      <c r="G150" s="14" t="n">
        <v>23</v>
      </c>
      <c r="H150" s="14" t="n">
        <v>5</v>
      </c>
      <c r="I150" s="14" t="n">
        <v>25</v>
      </c>
      <c r="J150" s="14" t="n">
        <v>23</v>
      </c>
      <c r="K150" s="14" t="n">
        <v>20</v>
      </c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 t="n">
        <f aca="false">SUM(D150:AI150)</f>
        <v>157</v>
      </c>
      <c r="AK150" s="36" t="n">
        <v>52</v>
      </c>
    </row>
    <row r="151" customFormat="false" ht="16.5" hidden="false" customHeight="false" outlineLevel="0" collapsed="false">
      <c r="A151" s="19" t="n">
        <v>82</v>
      </c>
      <c r="B151" s="20" t="s">
        <v>166</v>
      </c>
      <c r="C151" s="20" t="s">
        <v>22</v>
      </c>
      <c r="D151" s="14"/>
      <c r="E151" s="14"/>
      <c r="F151" s="14"/>
      <c r="G151" s="14"/>
      <c r="H151" s="51"/>
      <c r="I151" s="51"/>
      <c r="J151" s="51"/>
      <c r="K151" s="51"/>
      <c r="L151" s="14" t="n">
        <v>5</v>
      </c>
      <c r="M151" s="14" t="n">
        <v>13</v>
      </c>
      <c r="N151" s="14" t="n">
        <v>25</v>
      </c>
      <c r="O151" s="14" t="n">
        <v>19</v>
      </c>
      <c r="P151" s="14" t="n">
        <v>5</v>
      </c>
      <c r="Q151" s="14" t="n">
        <v>0</v>
      </c>
      <c r="R151" s="14" t="n">
        <v>29</v>
      </c>
      <c r="S151" s="14" t="n">
        <v>27</v>
      </c>
      <c r="T151" s="14" t="n">
        <v>5</v>
      </c>
      <c r="U151" s="14" t="n">
        <v>13</v>
      </c>
      <c r="V151" s="14" t="n">
        <v>0</v>
      </c>
      <c r="W151" s="14" t="n">
        <v>0</v>
      </c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 t="n">
        <f aca="false">SUM(D151:AI151)</f>
        <v>141</v>
      </c>
      <c r="AK151" s="36" t="n">
        <v>53</v>
      </c>
    </row>
    <row r="152" customFormat="false" ht="16.5" hidden="false" customHeight="false" outlineLevel="0" collapsed="false">
      <c r="A152" s="19" t="n">
        <v>20</v>
      </c>
      <c r="B152" s="20" t="s">
        <v>167</v>
      </c>
      <c r="C152" s="20" t="s">
        <v>22</v>
      </c>
      <c r="D152" s="14"/>
      <c r="E152" s="14"/>
      <c r="F152" s="14"/>
      <c r="G152" s="14"/>
      <c r="H152" s="51"/>
      <c r="I152" s="51"/>
      <c r="J152" s="51"/>
      <c r="K152" s="51"/>
      <c r="L152" s="14" t="n">
        <v>5</v>
      </c>
      <c r="M152" s="14" t="n">
        <v>8</v>
      </c>
      <c r="N152" s="14" t="n">
        <v>9</v>
      </c>
      <c r="O152" s="14" t="n">
        <v>10</v>
      </c>
      <c r="P152" s="14" t="n">
        <v>5</v>
      </c>
      <c r="Q152" s="14" t="n">
        <v>13</v>
      </c>
      <c r="R152" s="14" t="n">
        <v>9</v>
      </c>
      <c r="S152" s="14" t="n">
        <v>11</v>
      </c>
      <c r="T152" s="14" t="n">
        <v>5</v>
      </c>
      <c r="U152" s="14" t="n">
        <v>0</v>
      </c>
      <c r="V152" s="14" t="n">
        <v>8</v>
      </c>
      <c r="W152" s="14" t="n">
        <v>9</v>
      </c>
      <c r="X152" s="14" t="n">
        <v>5</v>
      </c>
      <c r="Y152" s="14" t="n">
        <v>8</v>
      </c>
      <c r="Z152" s="14" t="n">
        <v>11</v>
      </c>
      <c r="AA152" s="14" t="n">
        <v>10</v>
      </c>
      <c r="AB152" s="14"/>
      <c r="AC152" s="14"/>
      <c r="AD152" s="14"/>
      <c r="AE152" s="14"/>
      <c r="AF152" s="14"/>
      <c r="AG152" s="14"/>
      <c r="AH152" s="14"/>
      <c r="AI152" s="14"/>
      <c r="AJ152" s="14" t="n">
        <f aca="false">SUM(D152:AI152)</f>
        <v>126</v>
      </c>
      <c r="AK152" s="36" t="n">
        <v>54</v>
      </c>
    </row>
    <row r="153" customFormat="false" ht="16.5" hidden="false" customHeight="false" outlineLevel="0" collapsed="false">
      <c r="A153" s="19" t="n">
        <v>8</v>
      </c>
      <c r="B153" s="20" t="s">
        <v>168</v>
      </c>
      <c r="C153" s="20" t="s">
        <v>31</v>
      </c>
      <c r="D153" s="14" t="n">
        <v>5</v>
      </c>
      <c r="E153" s="14" t="n">
        <v>21</v>
      </c>
      <c r="F153" s="14" t="n">
        <v>13</v>
      </c>
      <c r="G153" s="14" t="n">
        <v>21</v>
      </c>
      <c r="H153" s="14" t="n">
        <v>5</v>
      </c>
      <c r="I153" s="14" t="n">
        <v>0</v>
      </c>
      <c r="J153" s="14" t="n">
        <v>0</v>
      </c>
      <c r="K153" s="14"/>
      <c r="L153" s="14"/>
      <c r="M153" s="14"/>
      <c r="N153" s="14"/>
      <c r="O153" s="14"/>
      <c r="P153" s="14"/>
      <c r="Q153" s="14"/>
      <c r="R153" s="14"/>
      <c r="S153" s="14"/>
      <c r="T153" s="14" t="n">
        <v>5</v>
      </c>
      <c r="U153" s="14" t="n">
        <v>10</v>
      </c>
      <c r="V153" s="14" t="n">
        <v>18</v>
      </c>
      <c r="W153" s="14" t="n">
        <v>0</v>
      </c>
      <c r="X153" s="14" t="n">
        <v>5</v>
      </c>
      <c r="Y153" s="14" t="n">
        <v>10</v>
      </c>
      <c r="Z153" s="14" t="n">
        <v>0</v>
      </c>
      <c r="AA153" s="14" t="n">
        <v>11</v>
      </c>
      <c r="AB153" s="14"/>
      <c r="AC153" s="14"/>
      <c r="AD153" s="14"/>
      <c r="AE153" s="14"/>
      <c r="AF153" s="14"/>
      <c r="AG153" s="14"/>
      <c r="AH153" s="14"/>
      <c r="AI153" s="14"/>
      <c r="AJ153" s="14" t="n">
        <f aca="false">SUM(D153:AI153)</f>
        <v>124</v>
      </c>
      <c r="AK153" s="36" t="n">
        <v>55</v>
      </c>
    </row>
    <row r="154" customFormat="false" ht="16.5" hidden="false" customHeight="false" outlineLevel="0" collapsed="false">
      <c r="A154" s="19" t="n">
        <v>23</v>
      </c>
      <c r="B154" s="20" t="s">
        <v>169</v>
      </c>
      <c r="C154" s="20" t="s">
        <v>22</v>
      </c>
      <c r="D154" s="14" t="n">
        <v>5</v>
      </c>
      <c r="E154" s="14" t="n">
        <v>12</v>
      </c>
      <c r="F154" s="14" t="n">
        <v>10</v>
      </c>
      <c r="G154" s="14" t="n">
        <v>0</v>
      </c>
      <c r="H154" s="14" t="n">
        <v>5</v>
      </c>
      <c r="I154" s="14" t="n">
        <v>10</v>
      </c>
      <c r="J154" s="14" t="n">
        <v>13</v>
      </c>
      <c r="K154" s="14" t="n">
        <v>15</v>
      </c>
      <c r="L154" s="14"/>
      <c r="M154" s="14"/>
      <c r="N154" s="14"/>
      <c r="O154" s="14"/>
      <c r="P154" s="14" t="n">
        <v>5</v>
      </c>
      <c r="Q154" s="14" t="n">
        <v>19</v>
      </c>
      <c r="R154" s="14" t="n">
        <v>12</v>
      </c>
      <c r="S154" s="14" t="n">
        <v>10</v>
      </c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 t="n">
        <f aca="false">SUM(D154:AI154)</f>
        <v>116</v>
      </c>
      <c r="AK154" s="36" t="n">
        <v>56</v>
      </c>
    </row>
    <row r="155" customFormat="false" ht="16.5" hidden="false" customHeight="false" outlineLevel="0" collapsed="false">
      <c r="A155" s="19" t="n">
        <v>29</v>
      </c>
      <c r="B155" s="20" t="s">
        <v>170</v>
      </c>
      <c r="C155" s="20" t="s">
        <v>22</v>
      </c>
      <c r="D155" s="14" t="n">
        <v>5</v>
      </c>
      <c r="E155" s="14" t="n">
        <v>8</v>
      </c>
      <c r="F155" s="14" t="n">
        <v>7</v>
      </c>
      <c r="G155" s="14" t="n">
        <v>5</v>
      </c>
      <c r="H155" s="14"/>
      <c r="I155" s="14"/>
      <c r="J155" s="14"/>
      <c r="K155" s="14"/>
      <c r="L155" s="14" t="n">
        <v>5</v>
      </c>
      <c r="M155" s="14" t="n">
        <v>6</v>
      </c>
      <c r="N155" s="14"/>
      <c r="O155" s="14" t="n">
        <v>7</v>
      </c>
      <c r="P155" s="14" t="n">
        <v>5</v>
      </c>
      <c r="Q155" s="14" t="n">
        <v>6</v>
      </c>
      <c r="R155" s="14" t="n">
        <v>7</v>
      </c>
      <c r="S155" s="14" t="n">
        <v>12</v>
      </c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 t="n">
        <f aca="false">SUM(D155:AI155)</f>
        <v>73</v>
      </c>
      <c r="AK155" s="36" t="n">
        <v>57</v>
      </c>
    </row>
    <row r="156" customFormat="false" ht="16.5" hidden="false" customHeight="false" outlineLevel="0" collapsed="false">
      <c r="A156" s="19" t="n">
        <v>91</v>
      </c>
      <c r="B156" s="20" t="s">
        <v>171</v>
      </c>
      <c r="C156" s="20" t="s">
        <v>22</v>
      </c>
      <c r="D156" s="14" t="n">
        <v>5</v>
      </c>
      <c r="E156" s="14" t="n">
        <v>18</v>
      </c>
      <c r="F156" s="14" t="n">
        <v>14</v>
      </c>
      <c r="G156" s="14" t="n">
        <v>15</v>
      </c>
      <c r="H156" s="51"/>
      <c r="I156" s="51"/>
      <c r="J156" s="51"/>
      <c r="K156" s="51"/>
      <c r="L156" s="51"/>
      <c r="M156" s="51"/>
      <c r="N156" s="51"/>
      <c r="O156" s="51"/>
      <c r="P156" s="14" t="n">
        <v>5</v>
      </c>
      <c r="Q156" s="14" t="n">
        <v>11</v>
      </c>
      <c r="R156" s="14" t="n">
        <v>0</v>
      </c>
      <c r="S156" s="14" t="n">
        <v>0</v>
      </c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 t="n">
        <f aca="false">SUM(D156:AI156)</f>
        <v>68</v>
      </c>
      <c r="AK156" s="36" t="n">
        <v>58</v>
      </c>
    </row>
    <row r="157" customFormat="false" ht="16.5" hidden="false" customHeight="false" outlineLevel="0" collapsed="false">
      <c r="A157" s="19" t="n">
        <v>6</v>
      </c>
      <c r="B157" s="20" t="s">
        <v>172</v>
      </c>
      <c r="C157" s="20" t="s">
        <v>24</v>
      </c>
      <c r="D157" s="14" t="n">
        <v>5</v>
      </c>
      <c r="E157" s="14" t="n">
        <v>8</v>
      </c>
      <c r="F157" s="14" t="n">
        <v>0</v>
      </c>
      <c r="G157" s="14" t="n">
        <v>0</v>
      </c>
      <c r="H157" s="14" t="n">
        <v>5</v>
      </c>
      <c r="I157" s="14" t="n">
        <v>8</v>
      </c>
      <c r="J157" s="14" t="n">
        <v>8</v>
      </c>
      <c r="K157" s="14" t="n">
        <v>0</v>
      </c>
      <c r="L157" s="14" t="n">
        <v>5</v>
      </c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 t="n">
        <f aca="false">SUM(D157:AI157)</f>
        <v>39</v>
      </c>
      <c r="AK157" s="36" t="n">
        <v>59</v>
      </c>
    </row>
    <row r="158" customFormat="false" ht="16.5" hidden="false" customHeight="false" outlineLevel="0" collapsed="false">
      <c r="A158" s="19" t="n">
        <v>26</v>
      </c>
      <c r="B158" s="20" t="s">
        <v>173</v>
      </c>
      <c r="C158" s="20" t="s">
        <v>24</v>
      </c>
      <c r="D158" s="14" t="n">
        <v>5</v>
      </c>
      <c r="E158" s="14" t="n">
        <v>2</v>
      </c>
      <c r="F158" s="14" t="n">
        <v>5</v>
      </c>
      <c r="G158" s="14" t="n">
        <v>9</v>
      </c>
      <c r="H158" s="14" t="n">
        <v>5</v>
      </c>
      <c r="I158" s="14" t="n">
        <v>7</v>
      </c>
      <c r="J158" s="14" t="n">
        <v>0</v>
      </c>
      <c r="K158" s="51"/>
      <c r="L158" s="14"/>
      <c r="M158" s="14"/>
      <c r="N158" s="14"/>
      <c r="O158" s="51"/>
      <c r="P158" s="14"/>
      <c r="Q158" s="14"/>
      <c r="R158" s="14"/>
      <c r="S158" s="51"/>
      <c r="T158" s="14"/>
      <c r="U158" s="14"/>
      <c r="V158" s="14"/>
      <c r="W158" s="51"/>
      <c r="X158" s="14"/>
      <c r="Y158" s="14"/>
      <c r="Z158" s="14"/>
      <c r="AA158" s="51"/>
      <c r="AB158" s="14"/>
      <c r="AC158" s="14"/>
      <c r="AD158" s="14"/>
      <c r="AE158" s="51"/>
      <c r="AF158" s="14"/>
      <c r="AG158" s="14"/>
      <c r="AH158" s="14"/>
      <c r="AI158" s="51"/>
      <c r="AJ158" s="14" t="n">
        <f aca="false">SUM(D158:AI158)</f>
        <v>33</v>
      </c>
      <c r="AK158" s="36" t="n">
        <v>60</v>
      </c>
    </row>
    <row r="159" customFormat="false" ht="16.5" hidden="false" customHeight="false" outlineLevel="0" collapsed="false">
      <c r="A159" s="19" t="n">
        <v>85</v>
      </c>
      <c r="B159" s="20" t="s">
        <v>174</v>
      </c>
      <c r="C159" s="20" t="s">
        <v>22</v>
      </c>
      <c r="D159" s="14" t="n">
        <v>5</v>
      </c>
      <c r="E159" s="14" t="n">
        <v>0</v>
      </c>
      <c r="F159" s="14" t="n">
        <v>0</v>
      </c>
      <c r="G159" s="14" t="n">
        <v>0</v>
      </c>
      <c r="H159" s="51"/>
      <c r="I159" s="51"/>
      <c r="J159" s="51"/>
      <c r="K159" s="51"/>
      <c r="L159" s="51"/>
      <c r="M159" s="51"/>
      <c r="N159" s="51"/>
      <c r="O159" s="51"/>
      <c r="P159" s="51"/>
      <c r="Q159" s="51"/>
      <c r="R159" s="51"/>
      <c r="S159" s="51"/>
      <c r="T159" s="51"/>
      <c r="U159" s="51"/>
      <c r="V159" s="51"/>
      <c r="W159" s="51"/>
      <c r="X159" s="51"/>
      <c r="Y159" s="51"/>
      <c r="Z159" s="51"/>
      <c r="AA159" s="51"/>
      <c r="AB159" s="51"/>
      <c r="AC159" s="51"/>
      <c r="AD159" s="51"/>
      <c r="AE159" s="51"/>
      <c r="AF159" s="51"/>
      <c r="AG159" s="51"/>
      <c r="AH159" s="51"/>
      <c r="AI159" s="51"/>
      <c r="AJ159" s="14" t="n">
        <f aca="false">SUM(D159:AI159)</f>
        <v>5</v>
      </c>
      <c r="AK159" s="36" t="n">
        <v>61</v>
      </c>
    </row>
    <row r="162" customFormat="false" ht="27" hidden="false" customHeight="false" outlineLevel="0" collapsed="false">
      <c r="A162" s="2"/>
      <c r="B162" s="52"/>
      <c r="C162" s="53" t="s">
        <v>175</v>
      </c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</row>
    <row r="163" customFormat="false" ht="27" hidden="false" customHeight="false" outlineLevel="0" collapsed="false">
      <c r="A163" s="2"/>
      <c r="B163" s="52"/>
      <c r="C163" s="53"/>
      <c r="D163" s="54"/>
      <c r="E163" s="31" t="s">
        <v>2</v>
      </c>
      <c r="F163" s="55"/>
      <c r="G163" s="56"/>
      <c r="H163" s="54"/>
      <c r="I163" s="31" t="s">
        <v>3</v>
      </c>
      <c r="J163" s="55"/>
      <c r="K163" s="56"/>
      <c r="L163" s="54"/>
      <c r="M163" s="31" t="s">
        <v>4</v>
      </c>
      <c r="N163" s="55"/>
      <c r="O163" s="56"/>
      <c r="P163" s="54"/>
      <c r="Q163" s="31" t="s">
        <v>5</v>
      </c>
      <c r="R163" s="55"/>
      <c r="S163" s="56"/>
      <c r="T163" s="54"/>
      <c r="U163" s="31" t="s">
        <v>6</v>
      </c>
      <c r="V163" s="55"/>
      <c r="W163" s="56"/>
      <c r="X163" s="32" t="s">
        <v>7</v>
      </c>
      <c r="Y163" s="31"/>
      <c r="Z163" s="55"/>
      <c r="AA163" s="56"/>
      <c r="AB163" s="32" t="s">
        <v>8</v>
      </c>
      <c r="AC163" s="31"/>
      <c r="AD163" s="55"/>
      <c r="AE163" s="56"/>
      <c r="AF163" s="32" t="s">
        <v>9</v>
      </c>
      <c r="AG163" s="31"/>
      <c r="AH163" s="55"/>
      <c r="AI163" s="56"/>
      <c r="AJ163" s="2"/>
      <c r="AK163" s="2"/>
    </row>
    <row r="164" customFormat="false" ht="16.5" hidden="false" customHeight="false" outlineLevel="0" collapsed="false">
      <c r="A164" s="12" t="s">
        <v>10</v>
      </c>
      <c r="B164" s="48" t="s">
        <v>11</v>
      </c>
      <c r="C164" s="57" t="s">
        <v>12</v>
      </c>
      <c r="D164" s="14" t="s">
        <v>13</v>
      </c>
      <c r="E164" s="14" t="s">
        <v>14</v>
      </c>
      <c r="F164" s="14" t="s">
        <v>15</v>
      </c>
      <c r="G164" s="14" t="s">
        <v>111</v>
      </c>
      <c r="H164" s="14" t="s">
        <v>13</v>
      </c>
      <c r="I164" s="14" t="s">
        <v>14</v>
      </c>
      <c r="J164" s="14" t="s">
        <v>15</v>
      </c>
      <c r="K164" s="14" t="s">
        <v>111</v>
      </c>
      <c r="L164" s="14" t="s">
        <v>13</v>
      </c>
      <c r="M164" s="14" t="s">
        <v>14</v>
      </c>
      <c r="N164" s="14" t="s">
        <v>15</v>
      </c>
      <c r="O164" s="14" t="s">
        <v>111</v>
      </c>
      <c r="P164" s="14" t="s">
        <v>13</v>
      </c>
      <c r="Q164" s="14" t="s">
        <v>14</v>
      </c>
      <c r="R164" s="14" t="s">
        <v>15</v>
      </c>
      <c r="S164" s="14" t="s">
        <v>111</v>
      </c>
      <c r="T164" s="14" t="s">
        <v>13</v>
      </c>
      <c r="U164" s="14" t="s">
        <v>14</v>
      </c>
      <c r="V164" s="14" t="s">
        <v>15</v>
      </c>
      <c r="W164" s="14" t="s">
        <v>111</v>
      </c>
      <c r="X164" s="14" t="s">
        <v>13</v>
      </c>
      <c r="Y164" s="14" t="s">
        <v>14</v>
      </c>
      <c r="Z164" s="14" t="s">
        <v>15</v>
      </c>
      <c r="AA164" s="14" t="s">
        <v>111</v>
      </c>
      <c r="AB164" s="14" t="s">
        <v>13</v>
      </c>
      <c r="AC164" s="14" t="s">
        <v>14</v>
      </c>
      <c r="AD164" s="14" t="s">
        <v>15</v>
      </c>
      <c r="AE164" s="14" t="s">
        <v>111</v>
      </c>
      <c r="AF164" s="14" t="s">
        <v>13</v>
      </c>
      <c r="AG164" s="14" t="s">
        <v>14</v>
      </c>
      <c r="AH164" s="14" t="s">
        <v>15</v>
      </c>
      <c r="AI164" s="14" t="s">
        <v>111</v>
      </c>
      <c r="AJ164" s="14" t="s">
        <v>17</v>
      </c>
      <c r="AK164" s="14" t="s">
        <v>18</v>
      </c>
    </row>
    <row r="165" customFormat="false" ht="16.5" hidden="false" customHeight="false" outlineLevel="0" collapsed="false">
      <c r="A165" s="16" t="n">
        <v>33</v>
      </c>
      <c r="B165" s="17" t="s">
        <v>176</v>
      </c>
      <c r="C165" s="58" t="s">
        <v>22</v>
      </c>
      <c r="D165" s="14" t="n">
        <v>5</v>
      </c>
      <c r="E165" s="14" t="n">
        <v>33</v>
      </c>
      <c r="F165" s="14" t="n">
        <v>35</v>
      </c>
      <c r="G165" s="14" t="n">
        <v>37</v>
      </c>
      <c r="H165" s="14" t="n">
        <v>5</v>
      </c>
      <c r="I165" s="14" t="n">
        <v>21</v>
      </c>
      <c r="J165" s="14" t="n">
        <v>37</v>
      </c>
      <c r="K165" s="14" t="n">
        <v>37</v>
      </c>
      <c r="L165" s="14" t="n">
        <v>5</v>
      </c>
      <c r="M165" s="14" t="n">
        <v>40</v>
      </c>
      <c r="N165" s="14" t="n">
        <v>40</v>
      </c>
      <c r="O165" s="14" t="n">
        <v>40</v>
      </c>
      <c r="P165" s="14" t="n">
        <v>5</v>
      </c>
      <c r="Q165" s="14" t="n">
        <v>40</v>
      </c>
      <c r="R165" s="14" t="n">
        <v>40</v>
      </c>
      <c r="S165" s="14" t="n">
        <v>40</v>
      </c>
      <c r="T165" s="14" t="n">
        <v>5</v>
      </c>
      <c r="U165" s="14" t="n">
        <v>40</v>
      </c>
      <c r="V165" s="14" t="n">
        <v>40</v>
      </c>
      <c r="W165" s="14" t="n">
        <v>35</v>
      </c>
      <c r="X165" s="14" t="n">
        <v>5</v>
      </c>
      <c r="Y165" s="14" t="n">
        <v>40</v>
      </c>
      <c r="Z165" s="14" t="n">
        <v>40</v>
      </c>
      <c r="AA165" s="14" t="n">
        <v>23</v>
      </c>
      <c r="AB165" s="14" t="n">
        <v>5</v>
      </c>
      <c r="AC165" s="14" t="n">
        <v>40</v>
      </c>
      <c r="AD165" s="14" t="n">
        <v>40</v>
      </c>
      <c r="AE165" s="14" t="n">
        <v>40</v>
      </c>
      <c r="AF165" s="14" t="n">
        <v>5</v>
      </c>
      <c r="AG165" s="14" t="n">
        <v>40</v>
      </c>
      <c r="AH165" s="14" t="n">
        <v>35</v>
      </c>
      <c r="AI165" s="14" t="n">
        <v>37</v>
      </c>
      <c r="AJ165" s="14" t="n">
        <f aca="false">SUM(D165:AI165)</f>
        <v>930</v>
      </c>
      <c r="AK165" s="36" t="n">
        <v>1</v>
      </c>
    </row>
    <row r="166" customFormat="false" ht="16.5" hidden="false" customHeight="false" outlineLevel="0" collapsed="false">
      <c r="A166" s="19" t="n">
        <v>37</v>
      </c>
      <c r="B166" s="20" t="s">
        <v>177</v>
      </c>
      <c r="C166" s="59" t="s">
        <v>40</v>
      </c>
      <c r="D166" s="14" t="n">
        <v>5</v>
      </c>
      <c r="E166" s="14" t="n">
        <v>31</v>
      </c>
      <c r="F166" s="14" t="n">
        <v>25</v>
      </c>
      <c r="G166" s="14" t="n">
        <v>33</v>
      </c>
      <c r="H166" s="14" t="n">
        <v>5</v>
      </c>
      <c r="I166" s="14" t="n">
        <v>23</v>
      </c>
      <c r="J166" s="14" t="n">
        <v>33</v>
      </c>
      <c r="K166" s="14" t="n">
        <v>33</v>
      </c>
      <c r="L166" s="14" t="n">
        <v>5</v>
      </c>
      <c r="M166" s="14" t="n">
        <v>35</v>
      </c>
      <c r="N166" s="14" t="n">
        <v>13</v>
      </c>
      <c r="O166" s="14" t="n">
        <v>35</v>
      </c>
      <c r="P166" s="14" t="n">
        <v>5</v>
      </c>
      <c r="Q166" s="14" t="n">
        <v>31</v>
      </c>
      <c r="R166" s="14" t="n">
        <v>35</v>
      </c>
      <c r="S166" s="14" t="n">
        <v>37</v>
      </c>
      <c r="T166" s="14" t="n">
        <v>5</v>
      </c>
      <c r="U166" s="14" t="n">
        <v>35</v>
      </c>
      <c r="V166" s="14" t="n">
        <v>16</v>
      </c>
      <c r="W166" s="14" t="n">
        <v>37</v>
      </c>
      <c r="X166" s="14" t="n">
        <v>5</v>
      </c>
      <c r="Y166" s="14" t="n">
        <v>33</v>
      </c>
      <c r="Z166" s="14" t="n">
        <v>27</v>
      </c>
      <c r="AA166" s="14" t="n">
        <v>35</v>
      </c>
      <c r="AB166" s="14" t="n">
        <v>5</v>
      </c>
      <c r="AC166" s="14" t="n">
        <v>35</v>
      </c>
      <c r="AD166" s="14" t="n">
        <v>33</v>
      </c>
      <c r="AE166" s="14" t="n">
        <v>33</v>
      </c>
      <c r="AF166" s="14" t="n">
        <v>5</v>
      </c>
      <c r="AG166" s="14" t="n">
        <v>33</v>
      </c>
      <c r="AH166" s="14" t="n">
        <v>29</v>
      </c>
      <c r="AI166" s="14" t="n">
        <v>33</v>
      </c>
      <c r="AJ166" s="14" t="n">
        <f aca="false">SUM(D166:AI166)</f>
        <v>783</v>
      </c>
      <c r="AK166" s="36" t="n">
        <v>2</v>
      </c>
    </row>
    <row r="167" customFormat="false" ht="16.5" hidden="false" customHeight="false" outlineLevel="0" collapsed="false">
      <c r="A167" s="21" t="n">
        <v>42</v>
      </c>
      <c r="B167" s="22" t="s">
        <v>178</v>
      </c>
      <c r="C167" s="60" t="s">
        <v>20</v>
      </c>
      <c r="D167" s="14" t="n">
        <v>5</v>
      </c>
      <c r="E167" s="14" t="n">
        <v>21</v>
      </c>
      <c r="F167" s="14" t="n">
        <v>20</v>
      </c>
      <c r="G167" s="14" t="n">
        <v>6</v>
      </c>
      <c r="H167" s="14" t="n">
        <v>5</v>
      </c>
      <c r="I167" s="14" t="n">
        <v>18</v>
      </c>
      <c r="J167" s="14" t="n">
        <v>27</v>
      </c>
      <c r="K167" s="14" t="n">
        <v>15</v>
      </c>
      <c r="L167" s="14" t="n">
        <v>5</v>
      </c>
      <c r="M167" s="14" t="n">
        <v>33</v>
      </c>
      <c r="N167" s="14" t="n">
        <v>35</v>
      </c>
      <c r="O167" s="14" t="n">
        <v>37</v>
      </c>
      <c r="P167" s="14" t="n">
        <v>5</v>
      </c>
      <c r="Q167" s="14" t="n">
        <v>37</v>
      </c>
      <c r="R167" s="14" t="n">
        <v>31</v>
      </c>
      <c r="S167" s="14" t="n">
        <v>35</v>
      </c>
      <c r="T167" s="14" t="n">
        <v>5</v>
      </c>
      <c r="U167" s="14" t="n">
        <v>33</v>
      </c>
      <c r="V167" s="14" t="n">
        <v>35</v>
      </c>
      <c r="W167" s="14" t="n">
        <v>27</v>
      </c>
      <c r="X167" s="14" t="n">
        <v>5</v>
      </c>
      <c r="Y167" s="14" t="n">
        <v>27</v>
      </c>
      <c r="Z167" s="14" t="n">
        <v>35</v>
      </c>
      <c r="AA167" s="14" t="n">
        <v>37</v>
      </c>
      <c r="AB167" s="14" t="n">
        <v>5</v>
      </c>
      <c r="AC167" s="14" t="n">
        <v>25</v>
      </c>
      <c r="AD167" s="14" t="n">
        <v>37</v>
      </c>
      <c r="AE167" s="14" t="n">
        <v>37</v>
      </c>
      <c r="AF167" s="14" t="n">
        <v>5</v>
      </c>
      <c r="AG167" s="14" t="n">
        <v>21</v>
      </c>
      <c r="AH167" s="14" t="n">
        <v>40</v>
      </c>
      <c r="AI167" s="14" t="n">
        <v>31</v>
      </c>
      <c r="AJ167" s="14" t="n">
        <f aca="false">SUM(D167:AI167)</f>
        <v>740</v>
      </c>
      <c r="AK167" s="36" t="n">
        <v>3</v>
      </c>
    </row>
    <row r="168" customFormat="false" ht="16.5" hidden="false" customHeight="false" outlineLevel="0" collapsed="false">
      <c r="A168" s="41" t="n">
        <v>99</v>
      </c>
      <c r="B168" s="42" t="s">
        <v>179</v>
      </c>
      <c r="C168" s="61" t="s">
        <v>51</v>
      </c>
      <c r="D168" s="14"/>
      <c r="E168" s="14"/>
      <c r="F168" s="14"/>
      <c r="G168" s="14"/>
      <c r="H168" s="14" t="n">
        <v>5</v>
      </c>
      <c r="I168" s="14" t="n">
        <v>37</v>
      </c>
      <c r="J168" s="14" t="n">
        <v>29</v>
      </c>
      <c r="K168" s="14" t="n">
        <v>29</v>
      </c>
      <c r="L168" s="14" t="n">
        <v>5</v>
      </c>
      <c r="M168" s="14" t="n">
        <v>37</v>
      </c>
      <c r="N168" s="14" t="n">
        <v>37</v>
      </c>
      <c r="O168" s="14" t="n">
        <v>33</v>
      </c>
      <c r="P168" s="14" t="n">
        <v>5</v>
      </c>
      <c r="Q168" s="14"/>
      <c r="R168" s="14" t="n">
        <v>33</v>
      </c>
      <c r="S168" s="14" t="n">
        <v>33</v>
      </c>
      <c r="T168" s="14" t="n">
        <v>5</v>
      </c>
      <c r="U168" s="14" t="n">
        <v>37</v>
      </c>
      <c r="V168" s="14" t="n">
        <v>37</v>
      </c>
      <c r="W168" s="14" t="n">
        <v>40</v>
      </c>
      <c r="X168" s="14" t="n">
        <v>5</v>
      </c>
      <c r="Y168" s="14" t="n">
        <v>37</v>
      </c>
      <c r="Z168" s="14" t="n">
        <v>37</v>
      </c>
      <c r="AA168" s="14" t="n">
        <v>40</v>
      </c>
      <c r="AB168" s="14" t="n">
        <v>5</v>
      </c>
      <c r="AC168" s="14" t="n">
        <v>33</v>
      </c>
      <c r="AD168" s="14" t="n">
        <v>35</v>
      </c>
      <c r="AE168" s="14" t="n">
        <v>35</v>
      </c>
      <c r="AF168" s="14" t="n">
        <v>5</v>
      </c>
      <c r="AG168" s="14" t="n">
        <v>35</v>
      </c>
      <c r="AH168" s="14" t="n">
        <v>37</v>
      </c>
      <c r="AI168" s="14" t="n">
        <v>17</v>
      </c>
      <c r="AJ168" s="14" t="n">
        <f aca="false">SUM(D168:AI168)</f>
        <v>723</v>
      </c>
      <c r="AK168" s="36" t="n">
        <v>4</v>
      </c>
    </row>
    <row r="169" customFormat="false" ht="16.5" hidden="false" customHeight="false" outlineLevel="0" collapsed="false">
      <c r="A169" s="62" t="n">
        <v>26</v>
      </c>
      <c r="B169" s="20" t="s">
        <v>180</v>
      </c>
      <c r="C169" s="59" t="s">
        <v>31</v>
      </c>
      <c r="D169" s="14" t="n">
        <v>5</v>
      </c>
      <c r="E169" s="14" t="n">
        <v>25</v>
      </c>
      <c r="F169" s="14" t="n">
        <v>23</v>
      </c>
      <c r="G169" s="14" t="n">
        <v>29</v>
      </c>
      <c r="H169" s="14" t="n">
        <v>5</v>
      </c>
      <c r="I169" s="14" t="n">
        <v>35</v>
      </c>
      <c r="J169" s="14" t="n">
        <v>0</v>
      </c>
      <c r="K169" s="14" t="n">
        <v>23</v>
      </c>
      <c r="L169" s="14" t="n">
        <v>5</v>
      </c>
      <c r="M169" s="14" t="n">
        <v>29</v>
      </c>
      <c r="N169" s="14" t="n">
        <v>33</v>
      </c>
      <c r="O169" s="14" t="n">
        <v>17</v>
      </c>
      <c r="P169" s="14" t="n">
        <v>5</v>
      </c>
      <c r="Q169" s="14" t="n">
        <v>25</v>
      </c>
      <c r="R169" s="14" t="n">
        <v>29</v>
      </c>
      <c r="S169" s="14" t="n">
        <v>10</v>
      </c>
      <c r="T169" s="14" t="n">
        <v>5</v>
      </c>
      <c r="U169" s="14" t="n">
        <v>15</v>
      </c>
      <c r="V169" s="14" t="n">
        <v>21</v>
      </c>
      <c r="W169" s="14" t="n">
        <v>31</v>
      </c>
      <c r="X169" s="14" t="n">
        <v>5</v>
      </c>
      <c r="Y169" s="14" t="n">
        <v>35</v>
      </c>
      <c r="Z169" s="14" t="n">
        <v>29</v>
      </c>
      <c r="AA169" s="14" t="n">
        <v>25</v>
      </c>
      <c r="AB169" s="14" t="n">
        <v>5</v>
      </c>
      <c r="AC169" s="14" t="n">
        <v>27</v>
      </c>
      <c r="AD169" s="14" t="n">
        <v>31</v>
      </c>
      <c r="AE169" s="14" t="n">
        <v>29</v>
      </c>
      <c r="AF169" s="14" t="n">
        <v>5</v>
      </c>
      <c r="AG169" s="14" t="n">
        <v>29</v>
      </c>
      <c r="AH169" s="14" t="n">
        <v>31</v>
      </c>
      <c r="AI169" s="14" t="n">
        <v>35</v>
      </c>
      <c r="AJ169" s="14" t="n">
        <f aca="false">SUM(D169:AI169)</f>
        <v>656</v>
      </c>
      <c r="AK169" s="36" t="n">
        <v>5</v>
      </c>
    </row>
    <row r="170" customFormat="false" ht="16.5" hidden="false" customHeight="false" outlineLevel="0" collapsed="false">
      <c r="A170" s="62" t="n">
        <v>7</v>
      </c>
      <c r="B170" s="20" t="s">
        <v>181</v>
      </c>
      <c r="C170" s="59" t="s">
        <v>182</v>
      </c>
      <c r="D170" s="14" t="n">
        <v>5</v>
      </c>
      <c r="E170" s="14" t="n">
        <v>29</v>
      </c>
      <c r="F170" s="14" t="n">
        <v>27</v>
      </c>
      <c r="G170" s="14" t="n">
        <v>25</v>
      </c>
      <c r="H170" s="14" t="n">
        <v>5</v>
      </c>
      <c r="I170" s="14" t="n">
        <v>25</v>
      </c>
      <c r="J170" s="14" t="n">
        <v>25</v>
      </c>
      <c r="K170" s="14" t="n">
        <v>27</v>
      </c>
      <c r="L170" s="14" t="n">
        <v>5</v>
      </c>
      <c r="M170" s="14"/>
      <c r="N170" s="14"/>
      <c r="O170" s="14"/>
      <c r="P170" s="14" t="n">
        <v>5</v>
      </c>
      <c r="Q170" s="14" t="n">
        <v>33</v>
      </c>
      <c r="R170" s="14" t="n">
        <v>37</v>
      </c>
      <c r="S170" s="14" t="n">
        <v>29</v>
      </c>
      <c r="T170" s="14" t="n">
        <v>5</v>
      </c>
      <c r="U170" s="14" t="n">
        <v>23</v>
      </c>
      <c r="V170" s="14" t="n">
        <v>27</v>
      </c>
      <c r="W170" s="14" t="n">
        <v>19</v>
      </c>
      <c r="X170" s="14" t="n">
        <v>5</v>
      </c>
      <c r="Y170" s="14" t="n">
        <v>31</v>
      </c>
      <c r="Z170" s="14" t="n">
        <v>31</v>
      </c>
      <c r="AA170" s="14" t="n">
        <v>27</v>
      </c>
      <c r="AB170" s="14" t="n">
        <v>5</v>
      </c>
      <c r="AC170" s="14" t="n">
        <v>23</v>
      </c>
      <c r="AD170" s="14" t="n">
        <v>27</v>
      </c>
      <c r="AE170" s="14" t="n">
        <v>31</v>
      </c>
      <c r="AF170" s="14" t="n">
        <v>5</v>
      </c>
      <c r="AG170" s="14" t="n">
        <v>27</v>
      </c>
      <c r="AH170" s="14" t="n">
        <v>13</v>
      </c>
      <c r="AI170" s="14" t="n">
        <v>40</v>
      </c>
      <c r="AJ170" s="14" t="n">
        <f aca="false">SUM(D170:AI170)</f>
        <v>616</v>
      </c>
      <c r="AK170" s="36" t="n">
        <v>6</v>
      </c>
    </row>
    <row r="171" customFormat="false" ht="16.5" hidden="false" customHeight="false" outlineLevel="0" collapsed="false">
      <c r="A171" s="19" t="n">
        <v>72</v>
      </c>
      <c r="B171" s="20" t="s">
        <v>183</v>
      </c>
      <c r="C171" s="59" t="s">
        <v>26</v>
      </c>
      <c r="D171" s="14" t="n">
        <v>5</v>
      </c>
      <c r="E171" s="14" t="n">
        <v>23</v>
      </c>
      <c r="F171" s="14" t="n">
        <v>29</v>
      </c>
      <c r="G171" s="14" t="n">
        <v>31</v>
      </c>
      <c r="H171" s="14" t="n">
        <v>5</v>
      </c>
      <c r="I171" s="14" t="n">
        <v>31</v>
      </c>
      <c r="J171" s="14" t="n">
        <v>35</v>
      </c>
      <c r="K171" s="14" t="n">
        <v>35</v>
      </c>
      <c r="L171" s="14" t="n">
        <v>5</v>
      </c>
      <c r="M171" s="14" t="n">
        <v>0</v>
      </c>
      <c r="N171" s="14" t="n">
        <v>21</v>
      </c>
      <c r="O171" s="14" t="n">
        <v>23</v>
      </c>
      <c r="P171" s="14" t="n">
        <v>5</v>
      </c>
      <c r="Q171" s="14"/>
      <c r="R171" s="14" t="n">
        <v>25</v>
      </c>
      <c r="S171" s="14" t="n">
        <v>27</v>
      </c>
      <c r="T171" s="14" t="n">
        <v>5</v>
      </c>
      <c r="U171" s="14" t="n">
        <v>27</v>
      </c>
      <c r="V171" s="14" t="n">
        <v>33</v>
      </c>
      <c r="W171" s="14" t="n">
        <v>29</v>
      </c>
      <c r="X171" s="14" t="n">
        <v>5</v>
      </c>
      <c r="Y171" s="14" t="n">
        <v>18</v>
      </c>
      <c r="Z171" s="14" t="n">
        <v>16</v>
      </c>
      <c r="AA171" s="14" t="n">
        <v>20</v>
      </c>
      <c r="AB171" s="14" t="n">
        <v>5</v>
      </c>
      <c r="AC171" s="14" t="n">
        <v>37</v>
      </c>
      <c r="AD171" s="14" t="n">
        <v>29</v>
      </c>
      <c r="AE171" s="14" t="n">
        <v>23</v>
      </c>
      <c r="AF171" s="14" t="n">
        <v>5</v>
      </c>
      <c r="AG171" s="14" t="n">
        <v>25</v>
      </c>
      <c r="AH171" s="14" t="n">
        <v>27</v>
      </c>
      <c r="AI171" s="14" t="n">
        <v>6</v>
      </c>
      <c r="AJ171" s="14" t="n">
        <f aca="false">SUM(D171:AI171)</f>
        <v>610</v>
      </c>
      <c r="AK171" s="36" t="n">
        <v>7</v>
      </c>
    </row>
    <row r="172" customFormat="false" ht="16.5" hidden="false" customHeight="false" outlineLevel="0" collapsed="false">
      <c r="A172" s="19" t="n">
        <v>4</v>
      </c>
      <c r="B172" s="20" t="s">
        <v>184</v>
      </c>
      <c r="C172" s="59" t="s">
        <v>20</v>
      </c>
      <c r="D172" s="14" t="n">
        <v>5</v>
      </c>
      <c r="E172" s="14" t="n">
        <v>17</v>
      </c>
      <c r="F172" s="14" t="n">
        <v>15</v>
      </c>
      <c r="G172" s="14" t="n">
        <v>19</v>
      </c>
      <c r="H172" s="14" t="n">
        <v>5</v>
      </c>
      <c r="I172" s="14" t="n">
        <v>20</v>
      </c>
      <c r="J172" s="14" t="n">
        <v>21</v>
      </c>
      <c r="K172" s="14" t="n">
        <v>16</v>
      </c>
      <c r="L172" s="14" t="n">
        <v>5</v>
      </c>
      <c r="M172" s="14" t="n">
        <v>23</v>
      </c>
      <c r="N172" s="14" t="n">
        <v>23</v>
      </c>
      <c r="O172" s="14" t="n">
        <v>27</v>
      </c>
      <c r="P172" s="14" t="n">
        <v>5</v>
      </c>
      <c r="Q172" s="14" t="n">
        <v>17</v>
      </c>
      <c r="R172" s="14" t="n">
        <v>21</v>
      </c>
      <c r="S172" s="14" t="n">
        <v>25</v>
      </c>
      <c r="T172" s="14" t="n">
        <v>5</v>
      </c>
      <c r="U172" s="14" t="n">
        <v>29</v>
      </c>
      <c r="V172" s="14" t="n">
        <v>29</v>
      </c>
      <c r="W172" s="14" t="n">
        <v>23</v>
      </c>
      <c r="X172" s="14" t="n">
        <v>5</v>
      </c>
      <c r="Y172" s="14" t="n">
        <v>29</v>
      </c>
      <c r="Z172" s="14" t="n">
        <v>33</v>
      </c>
      <c r="AA172" s="14" t="n">
        <v>33</v>
      </c>
      <c r="AB172" s="14" t="n">
        <v>5</v>
      </c>
      <c r="AC172" s="14" t="n">
        <v>8</v>
      </c>
      <c r="AD172" s="14" t="n">
        <v>25</v>
      </c>
      <c r="AE172" s="14" t="n">
        <v>20</v>
      </c>
      <c r="AF172" s="14" t="n">
        <v>5</v>
      </c>
      <c r="AG172" s="14" t="n">
        <v>5</v>
      </c>
      <c r="AH172" s="14" t="n">
        <v>14</v>
      </c>
      <c r="AI172" s="14" t="n">
        <v>21</v>
      </c>
      <c r="AJ172" s="14" t="n">
        <f aca="false">SUM(D172:AI172)</f>
        <v>553</v>
      </c>
      <c r="AK172" s="36" t="n">
        <v>8</v>
      </c>
    </row>
    <row r="173" customFormat="false" ht="16.5" hidden="false" customHeight="false" outlineLevel="0" collapsed="false">
      <c r="A173" s="19" t="n">
        <v>81</v>
      </c>
      <c r="B173" s="20" t="s">
        <v>185</v>
      </c>
      <c r="C173" s="59" t="s">
        <v>51</v>
      </c>
      <c r="D173" s="14" t="n">
        <v>5</v>
      </c>
      <c r="E173" s="14" t="n">
        <v>19</v>
      </c>
      <c r="F173" s="14" t="n">
        <v>11</v>
      </c>
      <c r="G173" s="14" t="n">
        <v>21</v>
      </c>
      <c r="H173" s="14" t="n">
        <v>5</v>
      </c>
      <c r="I173" s="14" t="n">
        <v>12</v>
      </c>
      <c r="J173" s="14" t="n">
        <v>11</v>
      </c>
      <c r="K173" s="14" t="n">
        <v>10</v>
      </c>
      <c r="L173" s="14" t="n">
        <v>5</v>
      </c>
      <c r="M173" s="14" t="n">
        <v>21</v>
      </c>
      <c r="N173" s="14" t="n">
        <v>19</v>
      </c>
      <c r="O173" s="14" t="n">
        <v>20</v>
      </c>
      <c r="P173" s="14" t="n">
        <v>5</v>
      </c>
      <c r="Q173" s="14" t="n">
        <v>35</v>
      </c>
      <c r="R173" s="14" t="n">
        <v>19</v>
      </c>
      <c r="S173" s="14" t="n">
        <v>21</v>
      </c>
      <c r="T173" s="14" t="n">
        <v>5</v>
      </c>
      <c r="U173" s="14" t="n">
        <v>18</v>
      </c>
      <c r="V173" s="14" t="n">
        <v>25</v>
      </c>
      <c r="W173" s="14" t="n">
        <v>18</v>
      </c>
      <c r="X173" s="14" t="n">
        <v>5</v>
      </c>
      <c r="Y173" s="14" t="n">
        <v>21</v>
      </c>
      <c r="Z173" s="14" t="n">
        <v>21</v>
      </c>
      <c r="AA173" s="14" t="n">
        <v>29</v>
      </c>
      <c r="AB173" s="14" t="n">
        <v>5</v>
      </c>
      <c r="AC173" s="14" t="n">
        <v>31</v>
      </c>
      <c r="AD173" s="14" t="n">
        <v>19</v>
      </c>
      <c r="AE173" s="14" t="n">
        <v>27</v>
      </c>
      <c r="AF173" s="14" t="n">
        <v>5</v>
      </c>
      <c r="AG173" s="14" t="n">
        <v>31</v>
      </c>
      <c r="AH173" s="14" t="n">
        <v>25</v>
      </c>
      <c r="AI173" s="14" t="n">
        <v>25</v>
      </c>
      <c r="AJ173" s="14" t="n">
        <f aca="false">SUM(D173:AI173)</f>
        <v>549</v>
      </c>
      <c r="AK173" s="36" t="n">
        <v>9</v>
      </c>
    </row>
    <row r="174" customFormat="false" ht="16.5" hidden="false" customHeight="false" outlineLevel="0" collapsed="false">
      <c r="A174" s="19" t="n">
        <v>32</v>
      </c>
      <c r="B174" s="20" t="s">
        <v>186</v>
      </c>
      <c r="C174" s="59" t="s">
        <v>24</v>
      </c>
      <c r="D174" s="14" t="n">
        <v>5</v>
      </c>
      <c r="E174" s="14" t="n">
        <v>35</v>
      </c>
      <c r="F174" s="14" t="n">
        <v>31</v>
      </c>
      <c r="G174" s="14" t="n">
        <v>23</v>
      </c>
      <c r="H174" s="14" t="n">
        <v>5</v>
      </c>
      <c r="I174" s="14" t="n">
        <v>29</v>
      </c>
      <c r="J174" s="14" t="n">
        <v>19</v>
      </c>
      <c r="K174" s="14" t="n">
        <v>25</v>
      </c>
      <c r="L174" s="14" t="n">
        <v>5</v>
      </c>
      <c r="M174" s="14" t="n">
        <v>20</v>
      </c>
      <c r="N174" s="14" t="n">
        <v>29</v>
      </c>
      <c r="O174" s="14" t="n">
        <v>1</v>
      </c>
      <c r="P174" s="14"/>
      <c r="Q174" s="14"/>
      <c r="R174" s="14"/>
      <c r="S174" s="14"/>
      <c r="T174" s="14" t="n">
        <v>5</v>
      </c>
      <c r="U174" s="14" t="n">
        <v>21</v>
      </c>
      <c r="V174" s="14" t="n">
        <v>31</v>
      </c>
      <c r="W174" s="14" t="n">
        <v>20</v>
      </c>
      <c r="X174" s="14" t="n">
        <v>5</v>
      </c>
      <c r="Y174" s="14" t="n">
        <v>17</v>
      </c>
      <c r="Z174" s="14" t="n">
        <v>23</v>
      </c>
      <c r="AA174" s="14" t="n">
        <v>21</v>
      </c>
      <c r="AB174" s="14" t="n">
        <v>5</v>
      </c>
      <c r="AC174" s="14" t="n">
        <v>29</v>
      </c>
      <c r="AD174" s="14" t="n">
        <v>13</v>
      </c>
      <c r="AE174" s="14" t="n">
        <v>25</v>
      </c>
      <c r="AF174" s="14" t="n">
        <v>5</v>
      </c>
      <c r="AG174" s="14" t="n">
        <v>37</v>
      </c>
      <c r="AH174" s="14" t="n">
        <v>33</v>
      </c>
      <c r="AI174" s="14" t="n">
        <v>29</v>
      </c>
      <c r="AJ174" s="14" t="n">
        <f aca="false">SUM(D174:AI174)</f>
        <v>546</v>
      </c>
      <c r="AK174" s="36" t="n">
        <v>10</v>
      </c>
    </row>
    <row r="175" customFormat="false" ht="16.5" hidden="false" customHeight="false" outlineLevel="0" collapsed="false">
      <c r="A175" s="19" t="n">
        <v>27</v>
      </c>
      <c r="B175" s="63" t="s">
        <v>187</v>
      </c>
      <c r="C175" s="64" t="s">
        <v>31</v>
      </c>
      <c r="D175" s="14" t="n">
        <v>5</v>
      </c>
      <c r="E175" s="14" t="n">
        <v>11</v>
      </c>
      <c r="F175" s="14" t="n">
        <v>18</v>
      </c>
      <c r="G175" s="14" t="n">
        <v>18</v>
      </c>
      <c r="H175" s="14" t="n">
        <v>5</v>
      </c>
      <c r="I175" s="14" t="n">
        <v>19</v>
      </c>
      <c r="J175" s="14" t="n">
        <v>23</v>
      </c>
      <c r="K175" s="14" t="n">
        <v>31</v>
      </c>
      <c r="L175" s="14" t="n">
        <v>5</v>
      </c>
      <c r="M175" s="14" t="n">
        <v>25</v>
      </c>
      <c r="N175" s="14" t="n">
        <v>31</v>
      </c>
      <c r="O175" s="14" t="n">
        <v>29</v>
      </c>
      <c r="P175" s="14" t="n">
        <v>5</v>
      </c>
      <c r="Q175" s="14" t="n">
        <v>29</v>
      </c>
      <c r="R175" s="14" t="n">
        <v>27</v>
      </c>
      <c r="S175" s="14" t="n">
        <v>31</v>
      </c>
      <c r="T175" s="14"/>
      <c r="U175" s="14"/>
      <c r="V175" s="14"/>
      <c r="W175" s="14"/>
      <c r="X175" s="14" t="n">
        <v>5</v>
      </c>
      <c r="Y175" s="14" t="n">
        <v>25</v>
      </c>
      <c r="Z175" s="14" t="n">
        <v>25</v>
      </c>
      <c r="AA175" s="14" t="n">
        <v>31</v>
      </c>
      <c r="AB175" s="14" t="n">
        <v>5</v>
      </c>
      <c r="AC175" s="14" t="n">
        <v>21</v>
      </c>
      <c r="AD175" s="14" t="n">
        <v>23</v>
      </c>
      <c r="AE175" s="14" t="n">
        <v>15</v>
      </c>
      <c r="AF175" s="14" t="n">
        <v>5</v>
      </c>
      <c r="AG175" s="14" t="n">
        <v>14</v>
      </c>
      <c r="AH175" s="14" t="n">
        <v>0</v>
      </c>
      <c r="AI175" s="14" t="n">
        <v>18</v>
      </c>
      <c r="AJ175" s="14" t="n">
        <f aca="false">SUM(D175:AI175)</f>
        <v>499</v>
      </c>
      <c r="AK175" s="36" t="n">
        <v>11</v>
      </c>
    </row>
    <row r="176" customFormat="false" ht="16.5" hidden="false" customHeight="false" outlineLevel="0" collapsed="false">
      <c r="A176" s="21" t="n">
        <v>77</v>
      </c>
      <c r="B176" s="20" t="s">
        <v>188</v>
      </c>
      <c r="C176" s="59" t="s">
        <v>79</v>
      </c>
      <c r="D176" s="14" t="n">
        <v>5</v>
      </c>
      <c r="E176" s="14" t="n">
        <v>15</v>
      </c>
      <c r="F176" s="14" t="n">
        <v>19</v>
      </c>
      <c r="G176" s="14" t="n">
        <v>1</v>
      </c>
      <c r="H176" s="14" t="n">
        <v>5</v>
      </c>
      <c r="I176" s="14" t="n">
        <v>0</v>
      </c>
      <c r="J176" s="14" t="n">
        <v>17</v>
      </c>
      <c r="K176" s="14" t="n">
        <v>20</v>
      </c>
      <c r="L176" s="14" t="n">
        <v>5</v>
      </c>
      <c r="M176" s="14" t="n">
        <v>19</v>
      </c>
      <c r="N176" s="14" t="n">
        <v>12</v>
      </c>
      <c r="O176" s="14" t="n">
        <v>21</v>
      </c>
      <c r="P176" s="14" t="n">
        <v>5</v>
      </c>
      <c r="Q176" s="14" t="n">
        <v>21</v>
      </c>
      <c r="R176" s="14" t="n">
        <v>18</v>
      </c>
      <c r="S176" s="14" t="n">
        <v>19</v>
      </c>
      <c r="T176" s="14" t="n">
        <v>5</v>
      </c>
      <c r="U176" s="14" t="n">
        <v>17</v>
      </c>
      <c r="V176" s="14" t="n">
        <v>20</v>
      </c>
      <c r="W176" s="14" t="n">
        <v>21</v>
      </c>
      <c r="X176" s="14" t="n">
        <v>5</v>
      </c>
      <c r="Y176" s="14" t="n">
        <v>15</v>
      </c>
      <c r="Z176" s="14" t="n">
        <v>19</v>
      </c>
      <c r="AA176" s="14" t="n">
        <v>17</v>
      </c>
      <c r="AB176" s="14" t="n">
        <v>5</v>
      </c>
      <c r="AC176" s="14" t="n">
        <v>19</v>
      </c>
      <c r="AD176" s="14" t="n">
        <v>18</v>
      </c>
      <c r="AE176" s="14" t="n">
        <v>16</v>
      </c>
      <c r="AF176" s="14" t="n">
        <v>5</v>
      </c>
      <c r="AG176" s="14" t="n">
        <v>16</v>
      </c>
      <c r="AH176" s="14" t="n">
        <v>23</v>
      </c>
      <c r="AI176" s="14" t="n">
        <v>27</v>
      </c>
      <c r="AJ176" s="14" t="n">
        <f aca="false">SUM(D176:AI176)</f>
        <v>450</v>
      </c>
      <c r="AK176" s="36" t="n">
        <v>12</v>
      </c>
    </row>
    <row r="177" customFormat="false" ht="16.5" hidden="false" customHeight="false" outlineLevel="0" collapsed="false">
      <c r="A177" s="19" t="n">
        <v>55</v>
      </c>
      <c r="B177" s="20" t="s">
        <v>189</v>
      </c>
      <c r="C177" s="59" t="s">
        <v>22</v>
      </c>
      <c r="D177" s="14" t="n">
        <v>5</v>
      </c>
      <c r="E177" s="14" t="n">
        <v>16</v>
      </c>
      <c r="F177" s="14" t="n">
        <v>12</v>
      </c>
      <c r="G177" s="14" t="n">
        <v>13</v>
      </c>
      <c r="H177" s="14" t="n">
        <v>5</v>
      </c>
      <c r="I177" s="14" t="n">
        <v>16</v>
      </c>
      <c r="J177" s="14" t="n">
        <v>20</v>
      </c>
      <c r="K177" s="14" t="n">
        <v>19</v>
      </c>
      <c r="L177" s="14" t="n">
        <v>5</v>
      </c>
      <c r="M177" s="14" t="n">
        <v>17</v>
      </c>
      <c r="N177" s="14" t="n">
        <v>17</v>
      </c>
      <c r="O177" s="14" t="n">
        <v>19</v>
      </c>
      <c r="P177" s="14" t="n">
        <v>5</v>
      </c>
      <c r="Q177" s="14" t="n">
        <v>23</v>
      </c>
      <c r="R177" s="14" t="n">
        <v>23</v>
      </c>
      <c r="S177" s="14"/>
      <c r="T177" s="14" t="n">
        <v>5</v>
      </c>
      <c r="U177" s="14" t="n">
        <v>19</v>
      </c>
      <c r="V177" s="14" t="n">
        <v>15</v>
      </c>
      <c r="W177" s="14" t="n">
        <v>25</v>
      </c>
      <c r="X177" s="14" t="n">
        <v>5</v>
      </c>
      <c r="Y177" s="14" t="n">
        <v>19</v>
      </c>
      <c r="Z177" s="14" t="n">
        <v>17</v>
      </c>
      <c r="AA177" s="14" t="n">
        <v>14</v>
      </c>
      <c r="AB177" s="14" t="n">
        <v>5</v>
      </c>
      <c r="AC177" s="14" t="n">
        <v>16</v>
      </c>
      <c r="AD177" s="14" t="n">
        <v>15</v>
      </c>
      <c r="AE177" s="14" t="n">
        <v>19</v>
      </c>
      <c r="AF177" s="14" t="n">
        <v>5</v>
      </c>
      <c r="AG177" s="14" t="n">
        <v>23</v>
      </c>
      <c r="AH177" s="14" t="n">
        <v>15</v>
      </c>
      <c r="AI177" s="14" t="n">
        <v>14</v>
      </c>
      <c r="AJ177" s="14" t="n">
        <f aca="false">SUM(D177:AI177)</f>
        <v>446</v>
      </c>
      <c r="AK177" s="36" t="n">
        <v>13</v>
      </c>
    </row>
    <row r="178" customFormat="false" ht="16.5" hidden="false" customHeight="false" outlineLevel="0" collapsed="false">
      <c r="A178" s="19" t="n">
        <v>47</v>
      </c>
      <c r="B178" s="20" t="s">
        <v>190</v>
      </c>
      <c r="C178" s="59" t="s">
        <v>40</v>
      </c>
      <c r="D178" s="14" t="n">
        <v>5</v>
      </c>
      <c r="E178" s="14" t="n">
        <v>18</v>
      </c>
      <c r="F178" s="14" t="n">
        <v>21</v>
      </c>
      <c r="G178" s="14" t="n">
        <v>10</v>
      </c>
      <c r="H178" s="14" t="n">
        <v>5</v>
      </c>
      <c r="I178" s="14" t="n">
        <v>27</v>
      </c>
      <c r="J178" s="14" t="n">
        <v>0</v>
      </c>
      <c r="K178" s="14"/>
      <c r="L178" s="14" t="n">
        <v>5</v>
      </c>
      <c r="M178" s="14" t="n">
        <v>18</v>
      </c>
      <c r="N178" s="14" t="n">
        <v>20</v>
      </c>
      <c r="O178" s="14" t="n">
        <v>15</v>
      </c>
      <c r="P178" s="14" t="n">
        <v>5</v>
      </c>
      <c r="Q178" s="14" t="n">
        <v>16</v>
      </c>
      <c r="R178" s="14" t="n">
        <v>17</v>
      </c>
      <c r="S178" s="14" t="n">
        <v>20</v>
      </c>
      <c r="T178" s="14" t="n">
        <v>5</v>
      </c>
      <c r="U178" s="14" t="n">
        <v>25</v>
      </c>
      <c r="V178" s="14" t="n">
        <v>0</v>
      </c>
      <c r="W178" s="14" t="n">
        <v>16</v>
      </c>
      <c r="X178" s="14" t="n">
        <v>5</v>
      </c>
      <c r="Y178" s="14" t="n">
        <v>10</v>
      </c>
      <c r="Z178" s="14" t="n">
        <v>13</v>
      </c>
      <c r="AA178" s="14" t="n">
        <v>12</v>
      </c>
      <c r="AB178" s="14" t="n">
        <v>5</v>
      </c>
      <c r="AC178" s="14" t="n">
        <v>15</v>
      </c>
      <c r="AD178" s="14" t="n">
        <v>21</v>
      </c>
      <c r="AE178" s="14" t="n">
        <v>14</v>
      </c>
      <c r="AF178" s="14" t="n">
        <v>5</v>
      </c>
      <c r="AG178" s="14" t="n">
        <v>18</v>
      </c>
      <c r="AH178" s="14" t="n">
        <v>20</v>
      </c>
      <c r="AI178" s="14" t="n">
        <v>13</v>
      </c>
      <c r="AJ178" s="14" t="n">
        <f aca="false">SUM(D178:AI178)</f>
        <v>399</v>
      </c>
      <c r="AK178" s="36" t="n">
        <v>14</v>
      </c>
    </row>
    <row r="179" customFormat="false" ht="16.5" hidden="false" customHeight="false" outlineLevel="0" collapsed="false">
      <c r="A179" s="19" t="n">
        <v>10</v>
      </c>
      <c r="B179" s="20" t="s">
        <v>191</v>
      </c>
      <c r="C179" s="59" t="s">
        <v>24</v>
      </c>
      <c r="D179" s="14" t="n">
        <v>5</v>
      </c>
      <c r="E179" s="14" t="n">
        <v>20</v>
      </c>
      <c r="F179" s="14" t="n">
        <v>17</v>
      </c>
      <c r="G179" s="14" t="n">
        <v>17</v>
      </c>
      <c r="H179" s="14" t="n">
        <v>5</v>
      </c>
      <c r="I179" s="14" t="n">
        <v>3</v>
      </c>
      <c r="J179" s="14" t="n">
        <v>18</v>
      </c>
      <c r="K179" s="14" t="n">
        <v>18</v>
      </c>
      <c r="L179" s="14" t="n">
        <v>5</v>
      </c>
      <c r="M179" s="14" t="n">
        <v>31</v>
      </c>
      <c r="N179" s="14" t="n">
        <v>27</v>
      </c>
      <c r="O179" s="14" t="n">
        <v>18</v>
      </c>
      <c r="P179" s="14" t="n">
        <v>5</v>
      </c>
      <c r="Q179" s="14" t="n">
        <v>27</v>
      </c>
      <c r="R179" s="14" t="n">
        <v>5</v>
      </c>
      <c r="S179" s="14" t="n">
        <v>23</v>
      </c>
      <c r="T179" s="14" t="n">
        <v>5</v>
      </c>
      <c r="U179" s="14" t="n">
        <v>31</v>
      </c>
      <c r="V179" s="14" t="n">
        <v>23</v>
      </c>
      <c r="W179" s="14" t="n">
        <v>33</v>
      </c>
      <c r="X179" s="14" t="n">
        <v>5</v>
      </c>
      <c r="Y179" s="14" t="n">
        <v>16</v>
      </c>
      <c r="Z179" s="14" t="n">
        <v>15</v>
      </c>
      <c r="AA179" s="14" t="n">
        <v>19</v>
      </c>
      <c r="AB179" s="14"/>
      <c r="AC179" s="14"/>
      <c r="AD179" s="14"/>
      <c r="AE179" s="14"/>
      <c r="AF179" s="14"/>
      <c r="AG179" s="14"/>
      <c r="AH179" s="14"/>
      <c r="AI179" s="14"/>
      <c r="AJ179" s="14" t="n">
        <f aca="false">SUM(D179:AI179)</f>
        <v>391</v>
      </c>
      <c r="AK179" s="36" t="n">
        <v>15</v>
      </c>
    </row>
    <row r="180" customFormat="false" ht="16.5" hidden="false" customHeight="false" outlineLevel="0" collapsed="false">
      <c r="A180" s="19" t="n">
        <v>25</v>
      </c>
      <c r="B180" s="20" t="s">
        <v>192</v>
      </c>
      <c r="C180" s="59" t="s">
        <v>31</v>
      </c>
      <c r="D180" s="14" t="n">
        <v>5</v>
      </c>
      <c r="E180" s="14" t="n">
        <v>5</v>
      </c>
      <c r="F180" s="14" t="n">
        <v>13</v>
      </c>
      <c r="G180" s="14" t="n">
        <v>0</v>
      </c>
      <c r="H180" s="14" t="n">
        <v>5</v>
      </c>
      <c r="I180" s="14" t="n">
        <v>13</v>
      </c>
      <c r="J180" s="14" t="n">
        <v>14</v>
      </c>
      <c r="K180" s="14" t="n">
        <v>12</v>
      </c>
      <c r="L180" s="14" t="n">
        <v>5</v>
      </c>
      <c r="M180" s="14" t="n">
        <v>11</v>
      </c>
      <c r="N180" s="14" t="n">
        <v>15</v>
      </c>
      <c r="O180" s="14" t="n">
        <v>12</v>
      </c>
      <c r="P180" s="14" t="n">
        <v>5</v>
      </c>
      <c r="Q180" s="14" t="n">
        <v>19</v>
      </c>
      <c r="R180" s="14" t="n">
        <v>15</v>
      </c>
      <c r="S180" s="14" t="n">
        <v>18</v>
      </c>
      <c r="T180" s="14" t="n">
        <v>5</v>
      </c>
      <c r="U180" s="14" t="n">
        <v>16</v>
      </c>
      <c r="V180" s="14" t="n">
        <v>17</v>
      </c>
      <c r="W180" s="14" t="n">
        <v>13</v>
      </c>
      <c r="X180" s="14" t="n">
        <v>5</v>
      </c>
      <c r="Y180" s="14" t="n">
        <v>23</v>
      </c>
      <c r="Z180" s="14" t="n">
        <v>11</v>
      </c>
      <c r="AA180" s="14" t="n">
        <v>13</v>
      </c>
      <c r="AB180" s="14" t="n">
        <v>5</v>
      </c>
      <c r="AC180" s="14" t="n">
        <v>20</v>
      </c>
      <c r="AD180" s="14" t="n">
        <v>12</v>
      </c>
      <c r="AE180" s="14" t="n">
        <v>18</v>
      </c>
      <c r="AF180" s="14" t="n">
        <v>5</v>
      </c>
      <c r="AG180" s="14" t="n">
        <v>15</v>
      </c>
      <c r="AH180" s="14" t="n">
        <v>18</v>
      </c>
      <c r="AI180" s="14" t="n">
        <v>16</v>
      </c>
      <c r="AJ180" s="14" t="n">
        <f aca="false">SUM(D180:AI180)</f>
        <v>379</v>
      </c>
      <c r="AK180" s="36" t="n">
        <v>16</v>
      </c>
    </row>
    <row r="181" customFormat="false" ht="16.5" hidden="false" customHeight="false" outlineLevel="0" collapsed="false">
      <c r="A181" s="19" t="n">
        <v>57</v>
      </c>
      <c r="B181" s="20" t="s">
        <v>193</v>
      </c>
      <c r="C181" s="59" t="s">
        <v>20</v>
      </c>
      <c r="D181" s="14" t="n">
        <v>5</v>
      </c>
      <c r="E181" s="14" t="n">
        <v>7</v>
      </c>
      <c r="F181" s="14" t="n">
        <v>7</v>
      </c>
      <c r="G181" s="14" t="n">
        <v>8</v>
      </c>
      <c r="H181" s="14" t="n">
        <v>5</v>
      </c>
      <c r="I181" s="14" t="n">
        <v>14</v>
      </c>
      <c r="J181" s="14" t="n">
        <v>16</v>
      </c>
      <c r="K181" s="14" t="n">
        <v>17</v>
      </c>
      <c r="L181" s="14" t="n">
        <v>5</v>
      </c>
      <c r="M181" s="14" t="n">
        <v>14</v>
      </c>
      <c r="N181" s="14" t="n">
        <v>11</v>
      </c>
      <c r="O181" s="14" t="n">
        <v>13</v>
      </c>
      <c r="P181" s="14" t="n">
        <v>5</v>
      </c>
      <c r="Q181" s="14" t="n">
        <v>20</v>
      </c>
      <c r="R181" s="14" t="n">
        <v>16</v>
      </c>
      <c r="S181" s="14" t="n">
        <v>17</v>
      </c>
      <c r="T181" s="14"/>
      <c r="U181" s="14"/>
      <c r="V181" s="14"/>
      <c r="W181" s="14"/>
      <c r="X181" s="14" t="n">
        <v>5</v>
      </c>
      <c r="Y181" s="14" t="n">
        <v>20</v>
      </c>
      <c r="Z181" s="14" t="n">
        <v>20</v>
      </c>
      <c r="AA181" s="14" t="n">
        <v>15</v>
      </c>
      <c r="AB181" s="14" t="n">
        <v>5</v>
      </c>
      <c r="AC181" s="14" t="n">
        <v>18</v>
      </c>
      <c r="AD181" s="14" t="n">
        <v>20</v>
      </c>
      <c r="AE181" s="14" t="n">
        <v>21</v>
      </c>
      <c r="AF181" s="14" t="n">
        <v>5</v>
      </c>
      <c r="AG181" s="14" t="n">
        <v>19</v>
      </c>
      <c r="AH181" s="14" t="n">
        <v>21</v>
      </c>
      <c r="AI181" s="14" t="n">
        <v>23</v>
      </c>
      <c r="AJ181" s="14" t="n">
        <f aca="false">SUM(D181:AI181)</f>
        <v>372</v>
      </c>
      <c r="AK181" s="36" t="n">
        <v>17</v>
      </c>
    </row>
    <row r="182" customFormat="false" ht="16.5" hidden="false" customHeight="false" outlineLevel="0" collapsed="false">
      <c r="A182" s="19" t="n">
        <v>86</v>
      </c>
      <c r="B182" s="20" t="s">
        <v>194</v>
      </c>
      <c r="C182" s="59" t="s">
        <v>40</v>
      </c>
      <c r="D182" s="14" t="n">
        <v>5</v>
      </c>
      <c r="E182" s="14" t="n">
        <v>13</v>
      </c>
      <c r="F182" s="14" t="n">
        <v>0</v>
      </c>
      <c r="G182" s="14" t="n">
        <v>15</v>
      </c>
      <c r="H182" s="14" t="n">
        <v>5</v>
      </c>
      <c r="I182" s="14" t="n">
        <v>7</v>
      </c>
      <c r="J182" s="14" t="n">
        <v>15</v>
      </c>
      <c r="K182" s="14" t="n">
        <v>13</v>
      </c>
      <c r="L182" s="14" t="n">
        <v>5</v>
      </c>
      <c r="M182" s="14" t="n">
        <v>16</v>
      </c>
      <c r="N182" s="14" t="n">
        <v>18</v>
      </c>
      <c r="O182" s="14" t="n">
        <v>14</v>
      </c>
      <c r="P182" s="14" t="n">
        <v>5</v>
      </c>
      <c r="Q182" s="14" t="n">
        <v>18</v>
      </c>
      <c r="R182" s="14" t="n">
        <v>20</v>
      </c>
      <c r="S182" s="14" t="n">
        <v>16</v>
      </c>
      <c r="T182" s="14" t="n">
        <v>5</v>
      </c>
      <c r="U182" s="14" t="n">
        <v>20</v>
      </c>
      <c r="V182" s="14" t="n">
        <v>19</v>
      </c>
      <c r="W182" s="14" t="n">
        <v>17</v>
      </c>
      <c r="X182" s="14" t="n">
        <v>5</v>
      </c>
      <c r="Y182" s="14" t="n">
        <v>12</v>
      </c>
      <c r="Z182" s="14" t="n">
        <v>14</v>
      </c>
      <c r="AA182" s="14" t="n">
        <v>16</v>
      </c>
      <c r="AB182" s="14" t="n">
        <v>5</v>
      </c>
      <c r="AC182" s="14" t="n">
        <v>0</v>
      </c>
      <c r="AD182" s="14" t="n">
        <v>0</v>
      </c>
      <c r="AE182" s="14" t="n">
        <v>0</v>
      </c>
      <c r="AF182" s="14" t="n">
        <v>5</v>
      </c>
      <c r="AG182" s="14" t="n">
        <v>7</v>
      </c>
      <c r="AH182" s="14" t="n">
        <v>19</v>
      </c>
      <c r="AI182" s="14" t="n">
        <v>20</v>
      </c>
      <c r="AJ182" s="14" t="n">
        <f aca="false">SUM(D182:AI182)</f>
        <v>349</v>
      </c>
      <c r="AK182" s="36" t="n">
        <v>18</v>
      </c>
    </row>
    <row r="183" customFormat="false" ht="16.5" hidden="false" customHeight="false" outlineLevel="0" collapsed="false">
      <c r="A183" s="19" t="n">
        <v>3</v>
      </c>
      <c r="B183" s="20" t="s">
        <v>195</v>
      </c>
      <c r="C183" s="59" t="s">
        <v>26</v>
      </c>
      <c r="D183" s="14" t="n">
        <v>5</v>
      </c>
      <c r="E183" s="14" t="n">
        <v>10</v>
      </c>
      <c r="F183" s="14" t="n">
        <v>6</v>
      </c>
      <c r="G183" s="14" t="n">
        <v>2</v>
      </c>
      <c r="H183" s="14" t="n">
        <v>5</v>
      </c>
      <c r="I183" s="14" t="n">
        <v>11</v>
      </c>
      <c r="J183" s="14" t="n">
        <v>10</v>
      </c>
      <c r="K183" s="14" t="n">
        <v>3</v>
      </c>
      <c r="L183" s="14" t="n">
        <v>5</v>
      </c>
      <c r="M183" s="14" t="n">
        <v>8</v>
      </c>
      <c r="N183" s="14" t="n">
        <v>7</v>
      </c>
      <c r="O183" s="14" t="n">
        <v>6</v>
      </c>
      <c r="P183" s="14" t="n">
        <v>5</v>
      </c>
      <c r="Q183" s="14" t="n">
        <v>11</v>
      </c>
      <c r="R183" s="14" t="n">
        <v>12</v>
      </c>
      <c r="S183" s="14" t="n">
        <v>13</v>
      </c>
      <c r="T183" s="14" t="n">
        <v>5</v>
      </c>
      <c r="U183" s="14" t="n">
        <v>12</v>
      </c>
      <c r="V183" s="14" t="n">
        <v>13</v>
      </c>
      <c r="W183" s="14" t="n">
        <v>12</v>
      </c>
      <c r="X183" s="14" t="n">
        <v>5</v>
      </c>
      <c r="Y183" s="14" t="n">
        <v>8</v>
      </c>
      <c r="Z183" s="14" t="n">
        <v>10</v>
      </c>
      <c r="AA183" s="14" t="n">
        <v>8</v>
      </c>
      <c r="AB183" s="14" t="n">
        <v>5</v>
      </c>
      <c r="AC183" s="14" t="n">
        <v>12</v>
      </c>
      <c r="AD183" s="14" t="n">
        <v>11</v>
      </c>
      <c r="AE183" s="14" t="n">
        <v>12</v>
      </c>
      <c r="AF183" s="14" t="n">
        <v>5</v>
      </c>
      <c r="AG183" s="14" t="n">
        <v>11</v>
      </c>
      <c r="AH183" s="14" t="n">
        <v>12</v>
      </c>
      <c r="AI183" s="14" t="n">
        <v>11</v>
      </c>
      <c r="AJ183" s="14" t="n">
        <f aca="false">SUM(D183:AI183)</f>
        <v>271</v>
      </c>
      <c r="AK183" s="36" t="n">
        <v>19</v>
      </c>
    </row>
    <row r="184" customFormat="false" ht="16.5" hidden="false" customHeight="false" outlineLevel="0" collapsed="false">
      <c r="A184" s="19" t="n">
        <v>90</v>
      </c>
      <c r="B184" s="20" t="s">
        <v>196</v>
      </c>
      <c r="C184" s="59" t="s">
        <v>24</v>
      </c>
      <c r="D184" s="14" t="n">
        <v>5</v>
      </c>
      <c r="E184" s="14" t="n">
        <v>27</v>
      </c>
      <c r="F184" s="14" t="n">
        <v>33</v>
      </c>
      <c r="G184" s="14" t="n">
        <v>27</v>
      </c>
      <c r="H184" s="14" t="n">
        <v>5</v>
      </c>
      <c r="I184" s="14" t="n">
        <v>33</v>
      </c>
      <c r="J184" s="14" t="n">
        <v>31</v>
      </c>
      <c r="K184" s="14" t="n">
        <v>21</v>
      </c>
      <c r="L184" s="14" t="n">
        <v>5</v>
      </c>
      <c r="M184" s="14" t="n">
        <v>27</v>
      </c>
      <c r="N184" s="14" t="n">
        <v>25</v>
      </c>
      <c r="O184" s="14" t="n">
        <v>31</v>
      </c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 t="n">
        <f aca="false">SUM(D184:AI184)</f>
        <v>270</v>
      </c>
      <c r="AK184" s="36" t="n">
        <v>20</v>
      </c>
    </row>
    <row r="185" customFormat="false" ht="16.5" hidden="false" customHeight="false" outlineLevel="0" collapsed="false">
      <c r="A185" s="19" t="n">
        <v>73</v>
      </c>
      <c r="B185" s="20" t="s">
        <v>197</v>
      </c>
      <c r="C185" s="59" t="s">
        <v>22</v>
      </c>
      <c r="D185" s="14" t="n">
        <v>5</v>
      </c>
      <c r="E185" s="14" t="n">
        <v>12</v>
      </c>
      <c r="F185" s="14" t="n">
        <v>10</v>
      </c>
      <c r="G185" s="14" t="n">
        <v>7</v>
      </c>
      <c r="H185" s="14" t="n">
        <v>5</v>
      </c>
      <c r="I185" s="14" t="n">
        <v>5</v>
      </c>
      <c r="J185" s="14" t="n">
        <v>9</v>
      </c>
      <c r="K185" s="14" t="n">
        <v>9</v>
      </c>
      <c r="L185" s="14" t="n">
        <v>5</v>
      </c>
      <c r="M185" s="14" t="n">
        <v>10</v>
      </c>
      <c r="N185" s="14" t="n">
        <v>10</v>
      </c>
      <c r="O185" s="14" t="n">
        <v>10</v>
      </c>
      <c r="P185" s="14" t="n">
        <v>5</v>
      </c>
      <c r="Q185" s="14" t="n">
        <v>15</v>
      </c>
      <c r="R185" s="14" t="n">
        <v>14</v>
      </c>
      <c r="S185" s="14" t="n">
        <v>14</v>
      </c>
      <c r="T185" s="14"/>
      <c r="U185" s="14"/>
      <c r="V185" s="14"/>
      <c r="W185" s="14"/>
      <c r="X185" s="14" t="n">
        <v>5</v>
      </c>
      <c r="Y185" s="14" t="n">
        <v>0</v>
      </c>
      <c r="Z185" s="14" t="n">
        <v>8</v>
      </c>
      <c r="AA185" s="14" t="n">
        <v>10</v>
      </c>
      <c r="AB185" s="14" t="n">
        <v>5</v>
      </c>
      <c r="AC185" s="14" t="n">
        <v>14</v>
      </c>
      <c r="AD185" s="14" t="n">
        <v>14</v>
      </c>
      <c r="AE185" s="14" t="n">
        <v>13</v>
      </c>
      <c r="AF185" s="14"/>
      <c r="AG185" s="14"/>
      <c r="AH185" s="14"/>
      <c r="AI185" s="14"/>
      <c r="AJ185" s="14" t="n">
        <f aca="false">SUM(D185:AI185)</f>
        <v>214</v>
      </c>
      <c r="AK185" s="36" t="n">
        <v>21</v>
      </c>
    </row>
    <row r="186" customFormat="false" ht="16.5" hidden="false" customHeight="false" outlineLevel="0" collapsed="false">
      <c r="A186" s="19" t="n">
        <v>66</v>
      </c>
      <c r="B186" s="20" t="s">
        <v>198</v>
      </c>
      <c r="C186" s="59" t="s">
        <v>31</v>
      </c>
      <c r="D186" s="14" t="n">
        <v>5</v>
      </c>
      <c r="E186" s="14" t="n">
        <v>3</v>
      </c>
      <c r="F186" s="14" t="n">
        <v>2</v>
      </c>
      <c r="G186" s="14" t="n">
        <v>5</v>
      </c>
      <c r="H186" s="14" t="n">
        <v>5</v>
      </c>
      <c r="I186" s="14" t="n">
        <v>8</v>
      </c>
      <c r="J186" s="14" t="n">
        <v>6</v>
      </c>
      <c r="K186" s="14" t="n">
        <v>6</v>
      </c>
      <c r="L186" s="14" t="n">
        <v>5</v>
      </c>
      <c r="M186" s="14" t="n">
        <v>4</v>
      </c>
      <c r="N186" s="14" t="n">
        <v>3</v>
      </c>
      <c r="O186" s="14" t="n">
        <v>4</v>
      </c>
      <c r="P186" s="14" t="n">
        <v>5</v>
      </c>
      <c r="Q186" s="14" t="n">
        <v>6</v>
      </c>
      <c r="R186" s="14" t="n">
        <v>7</v>
      </c>
      <c r="S186" s="14" t="n">
        <v>8</v>
      </c>
      <c r="T186" s="14" t="n">
        <v>5</v>
      </c>
      <c r="U186" s="14" t="n">
        <v>9</v>
      </c>
      <c r="V186" s="14" t="n">
        <v>11</v>
      </c>
      <c r="W186" s="14" t="n">
        <v>9</v>
      </c>
      <c r="X186" s="14" t="n">
        <v>5</v>
      </c>
      <c r="Y186" s="14" t="n">
        <v>7</v>
      </c>
      <c r="Z186" s="14" t="n">
        <v>5</v>
      </c>
      <c r="AA186" s="14" t="n">
        <v>6</v>
      </c>
      <c r="AB186" s="14" t="n">
        <v>5</v>
      </c>
      <c r="AC186" s="14" t="n">
        <v>10</v>
      </c>
      <c r="AD186" s="14" t="n">
        <v>10</v>
      </c>
      <c r="AE186" s="14" t="n">
        <v>9</v>
      </c>
      <c r="AF186" s="14" t="n">
        <v>5</v>
      </c>
      <c r="AG186" s="14" t="n">
        <v>8</v>
      </c>
      <c r="AH186" s="14" t="n">
        <v>8</v>
      </c>
      <c r="AI186" s="14" t="n">
        <v>7</v>
      </c>
      <c r="AJ186" s="14" t="n">
        <f aca="false">SUM(D186:AI186)</f>
        <v>201</v>
      </c>
      <c r="AK186" s="36" t="n">
        <v>22</v>
      </c>
    </row>
    <row r="187" customFormat="false" ht="16.5" hidden="false" customHeight="false" outlineLevel="0" collapsed="false">
      <c r="A187" s="19" t="n">
        <v>8</v>
      </c>
      <c r="B187" s="20" t="s">
        <v>199</v>
      </c>
      <c r="C187" s="59" t="s">
        <v>79</v>
      </c>
      <c r="D187" s="14" t="n">
        <v>5</v>
      </c>
      <c r="E187" s="14" t="n">
        <v>4</v>
      </c>
      <c r="F187" s="14" t="n">
        <v>4</v>
      </c>
      <c r="G187" s="14" t="n">
        <v>9</v>
      </c>
      <c r="H187" s="14" t="n">
        <v>5</v>
      </c>
      <c r="I187" s="14" t="n">
        <v>4</v>
      </c>
      <c r="J187" s="14" t="n">
        <v>4</v>
      </c>
      <c r="K187" s="14" t="n">
        <v>5</v>
      </c>
      <c r="L187" s="14" t="n">
        <v>5</v>
      </c>
      <c r="M187" s="14" t="n">
        <v>7</v>
      </c>
      <c r="N187" s="14" t="n">
        <v>4</v>
      </c>
      <c r="O187" s="14" t="n">
        <v>9</v>
      </c>
      <c r="P187" s="14" t="n">
        <v>5</v>
      </c>
      <c r="Q187" s="14" t="n">
        <v>14</v>
      </c>
      <c r="R187" s="14" t="n">
        <v>13</v>
      </c>
      <c r="S187" s="14" t="n">
        <v>15</v>
      </c>
      <c r="T187" s="14" t="n">
        <v>5</v>
      </c>
      <c r="U187" s="14" t="n">
        <v>13</v>
      </c>
      <c r="V187" s="14" t="n">
        <v>14</v>
      </c>
      <c r="W187" s="14" t="n">
        <v>15</v>
      </c>
      <c r="X187" s="14"/>
      <c r="Y187" s="14"/>
      <c r="Z187" s="14"/>
      <c r="AA187" s="14"/>
      <c r="AB187" s="14"/>
      <c r="AC187" s="14"/>
      <c r="AD187" s="14"/>
      <c r="AE187" s="14"/>
      <c r="AF187" s="14" t="n">
        <v>5</v>
      </c>
      <c r="AG187" s="14" t="n">
        <v>10</v>
      </c>
      <c r="AH187" s="14" t="n">
        <v>10</v>
      </c>
      <c r="AI187" s="14" t="n">
        <v>15</v>
      </c>
      <c r="AJ187" s="14" t="n">
        <f aca="false">SUM(D187:AI187)</f>
        <v>199</v>
      </c>
      <c r="AK187" s="36" t="n">
        <v>23</v>
      </c>
    </row>
    <row r="188" customFormat="false" ht="16.5" hidden="false" customHeight="false" outlineLevel="0" collapsed="false">
      <c r="A188" s="19" t="n">
        <v>38</v>
      </c>
      <c r="B188" s="20" t="s">
        <v>200</v>
      </c>
      <c r="C188" s="59" t="s">
        <v>22</v>
      </c>
      <c r="D188" s="14" t="n">
        <v>5</v>
      </c>
      <c r="E188" s="14" t="n">
        <v>14</v>
      </c>
      <c r="F188" s="14" t="n">
        <v>16</v>
      </c>
      <c r="G188" s="14" t="n">
        <v>16</v>
      </c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 t="n">
        <v>5</v>
      </c>
      <c r="U188" s="14" t="n">
        <v>14</v>
      </c>
      <c r="V188" s="14" t="n">
        <v>18</v>
      </c>
      <c r="W188" s="14" t="n">
        <v>14</v>
      </c>
      <c r="X188" s="14" t="n">
        <v>5</v>
      </c>
      <c r="Y188" s="14" t="n">
        <v>14</v>
      </c>
      <c r="Z188" s="14" t="n">
        <v>12</v>
      </c>
      <c r="AA188" s="14" t="n">
        <v>11</v>
      </c>
      <c r="AB188" s="14"/>
      <c r="AC188" s="14"/>
      <c r="AD188" s="14"/>
      <c r="AE188" s="14"/>
      <c r="AF188" s="14" t="n">
        <v>5</v>
      </c>
      <c r="AG188" s="14" t="n">
        <v>17</v>
      </c>
      <c r="AH188" s="14" t="n">
        <v>16</v>
      </c>
      <c r="AI188" s="14" t="n">
        <v>12</v>
      </c>
      <c r="AJ188" s="14" t="n">
        <f aca="false">SUM(D188:AI188)</f>
        <v>194</v>
      </c>
      <c r="AK188" s="36" t="n">
        <v>24</v>
      </c>
    </row>
    <row r="189" customFormat="false" ht="16.5" hidden="false" customHeight="false" outlineLevel="0" collapsed="false">
      <c r="A189" s="41" t="n">
        <v>91</v>
      </c>
      <c r="B189" s="42" t="s">
        <v>201</v>
      </c>
      <c r="C189" s="61" t="s">
        <v>22</v>
      </c>
      <c r="D189" s="14" t="n">
        <v>5</v>
      </c>
      <c r="E189" s="14" t="n">
        <v>1</v>
      </c>
      <c r="F189" s="14" t="n">
        <v>5</v>
      </c>
      <c r="G189" s="14" t="n">
        <v>12</v>
      </c>
      <c r="H189" s="14" t="n">
        <v>5</v>
      </c>
      <c r="I189" s="14" t="n">
        <v>17</v>
      </c>
      <c r="J189" s="14" t="n">
        <v>12</v>
      </c>
      <c r="K189" s="14" t="n">
        <v>11</v>
      </c>
      <c r="L189" s="14" t="n">
        <v>5</v>
      </c>
      <c r="M189" s="14" t="n">
        <v>13</v>
      </c>
      <c r="N189" s="14" t="n">
        <v>9</v>
      </c>
      <c r="O189" s="14" t="n">
        <v>16</v>
      </c>
      <c r="P189" s="14" t="n">
        <v>5</v>
      </c>
      <c r="Q189" s="14" t="n">
        <v>13</v>
      </c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 t="n">
        <v>5</v>
      </c>
      <c r="AC189" s="14" t="n">
        <v>11</v>
      </c>
      <c r="AD189" s="14" t="n">
        <v>9</v>
      </c>
      <c r="AE189" s="14" t="n">
        <v>10</v>
      </c>
      <c r="AF189" s="14" t="n">
        <v>5</v>
      </c>
      <c r="AG189" s="14" t="n">
        <v>9</v>
      </c>
      <c r="AH189" s="14" t="n">
        <v>7</v>
      </c>
      <c r="AI189" s="14" t="n">
        <v>9</v>
      </c>
      <c r="AJ189" s="14" t="n">
        <f aca="false">SUM(D189:AI189)</f>
        <v>194</v>
      </c>
      <c r="AK189" s="36" t="n">
        <v>25</v>
      </c>
    </row>
    <row r="190" customFormat="false" ht="16.5" hidden="false" customHeight="false" outlineLevel="0" collapsed="false">
      <c r="A190" s="19" t="n">
        <v>69</v>
      </c>
      <c r="B190" s="20" t="s">
        <v>202</v>
      </c>
      <c r="C190" s="59" t="s">
        <v>79</v>
      </c>
      <c r="D190" s="14"/>
      <c r="E190" s="14"/>
      <c r="F190" s="14"/>
      <c r="G190" s="14"/>
      <c r="H190" s="14" t="n">
        <v>5</v>
      </c>
      <c r="I190" s="14" t="n">
        <v>6</v>
      </c>
      <c r="J190" s="14" t="n">
        <v>5</v>
      </c>
      <c r="K190" s="14" t="n">
        <v>4</v>
      </c>
      <c r="L190" s="14" t="n">
        <v>5</v>
      </c>
      <c r="M190" s="14" t="n">
        <v>6</v>
      </c>
      <c r="N190" s="14" t="n">
        <v>5</v>
      </c>
      <c r="O190" s="14" t="n">
        <v>3</v>
      </c>
      <c r="P190" s="14" t="n">
        <v>5</v>
      </c>
      <c r="Q190" s="14" t="n">
        <v>7</v>
      </c>
      <c r="R190" s="14" t="n">
        <v>8</v>
      </c>
      <c r="S190" s="14" t="n">
        <v>9</v>
      </c>
      <c r="T190" s="14"/>
      <c r="U190" s="14"/>
      <c r="V190" s="14"/>
      <c r="W190" s="14"/>
      <c r="X190" s="14" t="n">
        <v>5</v>
      </c>
      <c r="Y190" s="14" t="n">
        <v>9</v>
      </c>
      <c r="Z190" s="14" t="n">
        <v>7</v>
      </c>
      <c r="AA190" s="14" t="n">
        <v>7</v>
      </c>
      <c r="AB190" s="14" t="n">
        <v>5</v>
      </c>
      <c r="AC190" s="14" t="n">
        <v>13</v>
      </c>
      <c r="AD190" s="14" t="n">
        <v>17</v>
      </c>
      <c r="AE190" s="14" t="n">
        <v>11</v>
      </c>
      <c r="AF190" s="14" t="n">
        <v>5</v>
      </c>
      <c r="AG190" s="14" t="n">
        <v>13</v>
      </c>
      <c r="AH190" s="14" t="n">
        <v>11</v>
      </c>
      <c r="AI190" s="14" t="n">
        <v>10</v>
      </c>
      <c r="AJ190" s="14" t="n">
        <f aca="false">SUM(D190:AI190)</f>
        <v>181</v>
      </c>
      <c r="AK190" s="36" t="n">
        <v>26</v>
      </c>
    </row>
    <row r="191" customFormat="false" ht="16.5" hidden="false" customHeight="false" outlineLevel="0" collapsed="false">
      <c r="A191" s="19" t="n">
        <v>22</v>
      </c>
      <c r="B191" s="20" t="s">
        <v>203</v>
      </c>
      <c r="C191" s="59" t="s">
        <v>22</v>
      </c>
      <c r="D191" s="14" t="n">
        <v>5</v>
      </c>
      <c r="E191" s="14" t="n">
        <v>6</v>
      </c>
      <c r="F191" s="14" t="n">
        <v>3</v>
      </c>
      <c r="G191" s="14" t="n">
        <v>4</v>
      </c>
      <c r="H191" s="14" t="n">
        <v>5</v>
      </c>
      <c r="I191" s="14" t="n">
        <v>0</v>
      </c>
      <c r="J191" s="14" t="n">
        <v>8</v>
      </c>
      <c r="K191" s="14" t="n">
        <v>8</v>
      </c>
      <c r="L191" s="14" t="n">
        <v>5</v>
      </c>
      <c r="M191" s="14" t="n">
        <v>9</v>
      </c>
      <c r="N191" s="14" t="n">
        <v>8</v>
      </c>
      <c r="O191" s="14" t="n">
        <v>8</v>
      </c>
      <c r="P191" s="14" t="n">
        <v>5</v>
      </c>
      <c r="Q191" s="14" t="n">
        <v>12</v>
      </c>
      <c r="R191" s="14" t="n">
        <v>11</v>
      </c>
      <c r="S191" s="14" t="n">
        <v>11</v>
      </c>
      <c r="T191" s="14" t="n">
        <v>5</v>
      </c>
      <c r="U191" s="14" t="n">
        <v>11</v>
      </c>
      <c r="V191" s="14" t="n">
        <v>12</v>
      </c>
      <c r="W191" s="14" t="n">
        <v>10</v>
      </c>
      <c r="X191" s="14"/>
      <c r="Y191" s="14"/>
      <c r="Z191" s="14"/>
      <c r="AA191" s="14"/>
      <c r="AB191" s="14"/>
      <c r="AC191" s="14"/>
      <c r="AD191" s="14"/>
      <c r="AE191" s="14"/>
      <c r="AF191" s="14" t="n">
        <v>5</v>
      </c>
      <c r="AG191" s="14" t="n">
        <v>12</v>
      </c>
      <c r="AH191" s="14" t="n">
        <v>9</v>
      </c>
      <c r="AI191" s="14" t="n">
        <v>8</v>
      </c>
      <c r="AJ191" s="14" t="n">
        <f aca="false">SUM(D191:AI191)</f>
        <v>180</v>
      </c>
      <c r="AK191" s="36" t="n">
        <v>27</v>
      </c>
    </row>
    <row r="192" customFormat="false" ht="16.5" hidden="false" customHeight="false" outlineLevel="0" collapsed="false">
      <c r="A192" s="19" t="n">
        <v>21</v>
      </c>
      <c r="B192" s="20" t="s">
        <v>204</v>
      </c>
      <c r="C192" s="59" t="s">
        <v>26</v>
      </c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 t="n">
        <v>5</v>
      </c>
      <c r="Y192" s="14" t="n">
        <v>13</v>
      </c>
      <c r="Z192" s="14" t="n">
        <v>18</v>
      </c>
      <c r="AA192" s="14" t="n">
        <v>18</v>
      </c>
      <c r="AB192" s="14" t="n">
        <v>5</v>
      </c>
      <c r="AC192" s="14" t="n">
        <v>17</v>
      </c>
      <c r="AD192" s="14" t="n">
        <v>16</v>
      </c>
      <c r="AE192" s="14" t="n">
        <v>17</v>
      </c>
      <c r="AF192" s="14" t="n">
        <v>5</v>
      </c>
      <c r="AG192" s="14" t="n">
        <v>20</v>
      </c>
      <c r="AH192" s="14" t="n">
        <v>17</v>
      </c>
      <c r="AI192" s="14" t="n">
        <v>19</v>
      </c>
      <c r="AJ192" s="14" t="n">
        <f aca="false">SUM(D192:AI192)</f>
        <v>170</v>
      </c>
      <c r="AK192" s="36" t="n">
        <v>28</v>
      </c>
    </row>
    <row r="193" customFormat="false" ht="16.5" hidden="false" customHeight="false" outlineLevel="0" collapsed="false">
      <c r="A193" s="19" t="n">
        <v>17</v>
      </c>
      <c r="B193" s="20" t="s">
        <v>205</v>
      </c>
      <c r="C193" s="59" t="s">
        <v>26</v>
      </c>
      <c r="D193" s="14" t="n">
        <v>5</v>
      </c>
      <c r="E193" s="14" t="n">
        <v>1</v>
      </c>
      <c r="F193" s="14" t="n">
        <v>1</v>
      </c>
      <c r="G193" s="14" t="n">
        <v>3</v>
      </c>
      <c r="H193" s="14" t="n">
        <v>5</v>
      </c>
      <c r="I193" s="14" t="n">
        <v>10</v>
      </c>
      <c r="J193" s="14" t="n">
        <v>3</v>
      </c>
      <c r="K193" s="14" t="n">
        <v>2</v>
      </c>
      <c r="L193" s="14" t="n">
        <v>5</v>
      </c>
      <c r="M193" s="14" t="n">
        <v>5</v>
      </c>
      <c r="N193" s="14" t="n">
        <v>6</v>
      </c>
      <c r="O193" s="14" t="n">
        <v>7</v>
      </c>
      <c r="P193" s="14" t="n">
        <v>5</v>
      </c>
      <c r="Q193" s="14" t="n">
        <v>10</v>
      </c>
      <c r="R193" s="14" t="n">
        <v>10</v>
      </c>
      <c r="S193" s="14" t="n">
        <v>12</v>
      </c>
      <c r="T193" s="14" t="n">
        <v>5</v>
      </c>
      <c r="U193" s="14" t="n">
        <v>10</v>
      </c>
      <c r="V193" s="14" t="n">
        <v>10</v>
      </c>
      <c r="W193" s="14" t="n">
        <v>11</v>
      </c>
      <c r="X193" s="14" t="n">
        <v>5</v>
      </c>
      <c r="Y193" s="14" t="n">
        <v>11</v>
      </c>
      <c r="Z193" s="14" t="n">
        <v>9</v>
      </c>
      <c r="AA193" s="14" t="n">
        <v>9</v>
      </c>
      <c r="AB193" s="14"/>
      <c r="AC193" s="14"/>
      <c r="AD193" s="14"/>
      <c r="AE193" s="14"/>
      <c r="AF193" s="14"/>
      <c r="AG193" s="14"/>
      <c r="AH193" s="14"/>
      <c r="AI193" s="14"/>
      <c r="AJ193" s="14" t="n">
        <f aca="false">SUM(D193:AI193)</f>
        <v>160</v>
      </c>
      <c r="AK193" s="36" t="n">
        <v>29</v>
      </c>
    </row>
    <row r="194" customFormat="false" ht="16.5" hidden="false" customHeight="false" outlineLevel="0" collapsed="false">
      <c r="A194" s="19" t="n">
        <v>16</v>
      </c>
      <c r="B194" s="20" t="s">
        <v>206</v>
      </c>
      <c r="C194" s="59" t="s">
        <v>24</v>
      </c>
      <c r="D194" s="14" t="n">
        <v>5</v>
      </c>
      <c r="E194" s="14" t="n">
        <v>1</v>
      </c>
      <c r="F194" s="14" t="n">
        <v>1</v>
      </c>
      <c r="G194" s="14" t="n">
        <v>1</v>
      </c>
      <c r="H194" s="14" t="n">
        <v>5</v>
      </c>
      <c r="I194" s="14" t="n">
        <v>2</v>
      </c>
      <c r="J194" s="14" t="n">
        <v>2</v>
      </c>
      <c r="K194" s="14" t="n">
        <v>1</v>
      </c>
      <c r="L194" s="14" t="n">
        <v>5</v>
      </c>
      <c r="M194" s="14" t="n">
        <v>2</v>
      </c>
      <c r="N194" s="14" t="n">
        <v>1</v>
      </c>
      <c r="O194" s="14" t="n">
        <v>2</v>
      </c>
      <c r="P194" s="14" t="n">
        <v>5</v>
      </c>
      <c r="Q194" s="14" t="n">
        <v>5</v>
      </c>
      <c r="R194" s="14" t="n">
        <v>4</v>
      </c>
      <c r="S194" s="14" t="n">
        <v>5</v>
      </c>
      <c r="T194" s="14" t="n">
        <v>5</v>
      </c>
      <c r="U194" s="14" t="n">
        <v>7</v>
      </c>
      <c r="V194" s="14" t="n">
        <v>8</v>
      </c>
      <c r="W194" s="14" t="n">
        <v>7</v>
      </c>
      <c r="X194" s="14" t="n">
        <v>5</v>
      </c>
      <c r="Y194" s="14" t="n">
        <v>0</v>
      </c>
      <c r="Z194" s="14" t="n">
        <v>4</v>
      </c>
      <c r="AA194" s="14" t="n">
        <v>3</v>
      </c>
      <c r="AB194" s="14" t="n">
        <v>5</v>
      </c>
      <c r="AC194" s="14" t="n">
        <v>9</v>
      </c>
      <c r="AD194" s="14" t="n">
        <v>8</v>
      </c>
      <c r="AE194" s="14" t="n">
        <v>8</v>
      </c>
      <c r="AF194" s="14" t="n">
        <v>5</v>
      </c>
      <c r="AG194" s="14" t="n">
        <v>6</v>
      </c>
      <c r="AH194" s="14" t="n">
        <v>6</v>
      </c>
      <c r="AI194" s="14" t="n">
        <v>5</v>
      </c>
      <c r="AJ194" s="14" t="n">
        <f aca="false">SUM(D194:AI194)</f>
        <v>138</v>
      </c>
      <c r="AK194" s="36" t="n">
        <v>30</v>
      </c>
    </row>
    <row r="195" customFormat="false" ht="16.5" hidden="false" customHeight="false" outlineLevel="0" collapsed="false">
      <c r="A195" s="19" t="n">
        <v>87</v>
      </c>
      <c r="B195" s="20" t="s">
        <v>207</v>
      </c>
      <c r="C195" s="59" t="s">
        <v>20</v>
      </c>
      <c r="D195" s="14" t="n">
        <v>5</v>
      </c>
      <c r="E195" s="14" t="n">
        <v>8</v>
      </c>
      <c r="F195" s="14" t="n">
        <v>9</v>
      </c>
      <c r="G195" s="14" t="n">
        <v>20</v>
      </c>
      <c r="H195" s="14" t="n">
        <v>5</v>
      </c>
      <c r="I195" s="14" t="n">
        <v>15</v>
      </c>
      <c r="J195" s="14" t="n">
        <v>13</v>
      </c>
      <c r="K195" s="14" t="n">
        <v>14</v>
      </c>
      <c r="L195" s="14" t="n">
        <v>5</v>
      </c>
      <c r="M195" s="14" t="n">
        <v>15</v>
      </c>
      <c r="N195" s="14" t="n">
        <v>16</v>
      </c>
      <c r="O195" s="14" t="n">
        <v>11</v>
      </c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 t="n">
        <f aca="false">SUM(D195:AI195)</f>
        <v>136</v>
      </c>
      <c r="AK195" s="36" t="n">
        <v>31</v>
      </c>
    </row>
    <row r="196" customFormat="false" ht="16.5" hidden="false" customHeight="false" outlineLevel="0" collapsed="false">
      <c r="A196" s="19" t="n">
        <v>88</v>
      </c>
      <c r="B196" s="20" t="s">
        <v>208</v>
      </c>
      <c r="C196" s="59" t="s">
        <v>26</v>
      </c>
      <c r="D196" s="14" t="n">
        <v>5</v>
      </c>
      <c r="E196" s="14" t="n">
        <v>9</v>
      </c>
      <c r="F196" s="14" t="n">
        <v>8</v>
      </c>
      <c r="G196" s="14" t="n">
        <v>14</v>
      </c>
      <c r="H196" s="14" t="n">
        <v>5</v>
      </c>
      <c r="I196" s="14" t="n">
        <v>1</v>
      </c>
      <c r="J196" s="14" t="n">
        <v>0</v>
      </c>
      <c r="K196" s="14"/>
      <c r="L196" s="14" t="n">
        <v>5</v>
      </c>
      <c r="M196" s="14" t="n">
        <v>12</v>
      </c>
      <c r="N196" s="14" t="n">
        <v>14</v>
      </c>
      <c r="O196" s="14" t="n">
        <v>25</v>
      </c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 t="n">
        <f aca="false">SUM(D196:AI196)</f>
        <v>98</v>
      </c>
      <c r="AK196" s="36" t="n">
        <v>32</v>
      </c>
    </row>
    <row r="197" customFormat="false" ht="16.5" hidden="false" customHeight="false" outlineLevel="0" collapsed="false">
      <c r="A197" s="19" t="n">
        <v>12</v>
      </c>
      <c r="B197" s="20" t="s">
        <v>209</v>
      </c>
      <c r="C197" s="59" t="s">
        <v>22</v>
      </c>
      <c r="D197" s="14"/>
      <c r="E197" s="14"/>
      <c r="F197" s="14"/>
      <c r="G197" s="14"/>
      <c r="H197" s="14"/>
      <c r="I197" s="14"/>
      <c r="J197" s="14"/>
      <c r="K197" s="14"/>
      <c r="L197" s="14" t="n">
        <v>5</v>
      </c>
      <c r="M197" s="14" t="n">
        <v>3</v>
      </c>
      <c r="N197" s="14" t="n">
        <v>2</v>
      </c>
      <c r="O197" s="14" t="n">
        <v>5</v>
      </c>
      <c r="P197" s="14" t="n">
        <v>5</v>
      </c>
      <c r="Q197" s="14" t="n">
        <v>9</v>
      </c>
      <c r="R197" s="14" t="n">
        <v>6</v>
      </c>
      <c r="S197" s="14" t="n">
        <v>6</v>
      </c>
      <c r="T197" s="14" t="n">
        <v>5</v>
      </c>
      <c r="U197" s="14" t="n">
        <v>8</v>
      </c>
      <c r="V197" s="14" t="n">
        <v>9</v>
      </c>
      <c r="W197" s="14" t="n">
        <v>8</v>
      </c>
      <c r="X197" s="14" t="n">
        <v>5</v>
      </c>
      <c r="Y197" s="14" t="n">
        <v>0</v>
      </c>
      <c r="Z197" s="14"/>
      <c r="AA197" s="14" t="n">
        <v>5</v>
      </c>
      <c r="AB197" s="14"/>
      <c r="AC197" s="14"/>
      <c r="AD197" s="14"/>
      <c r="AE197" s="14"/>
      <c r="AF197" s="14"/>
      <c r="AG197" s="14"/>
      <c r="AH197" s="14"/>
      <c r="AI197" s="14"/>
      <c r="AJ197" s="14" t="n">
        <f aca="false">SUM(D197:AI197)</f>
        <v>81</v>
      </c>
      <c r="AK197" s="36" t="n">
        <v>33</v>
      </c>
    </row>
    <row r="198" customFormat="false" ht="16.5" hidden="false" customHeight="false" outlineLevel="0" collapsed="false">
      <c r="A198" s="49" t="n">
        <v>14</v>
      </c>
      <c r="B198" s="50" t="s">
        <v>210</v>
      </c>
      <c r="C198" s="65" t="s">
        <v>31</v>
      </c>
      <c r="D198" s="14" t="n">
        <v>5</v>
      </c>
      <c r="E198" s="14" t="n">
        <v>2</v>
      </c>
      <c r="F198" s="14" t="n">
        <v>1</v>
      </c>
      <c r="G198" s="14" t="n">
        <v>1</v>
      </c>
      <c r="H198" s="14" t="n">
        <v>5</v>
      </c>
      <c r="I198" s="14" t="n">
        <v>0</v>
      </c>
      <c r="J198" s="14"/>
      <c r="K198" s="14"/>
      <c r="L198" s="14"/>
      <c r="M198" s="14"/>
      <c r="N198" s="14"/>
      <c r="O198" s="14"/>
      <c r="P198" s="14" t="n">
        <v>5</v>
      </c>
      <c r="Q198" s="14" t="n">
        <v>8</v>
      </c>
      <c r="R198" s="14" t="n">
        <v>9</v>
      </c>
      <c r="S198" s="14" t="n">
        <v>7</v>
      </c>
      <c r="T198" s="14"/>
      <c r="U198" s="14"/>
      <c r="V198" s="14"/>
      <c r="W198" s="14"/>
      <c r="X198" s="14" t="n">
        <v>5</v>
      </c>
      <c r="Y198" s="14" t="n">
        <v>6</v>
      </c>
      <c r="Z198" s="14" t="n">
        <v>6</v>
      </c>
      <c r="AA198" s="14" t="n">
        <v>4</v>
      </c>
      <c r="AB198" s="14"/>
      <c r="AC198" s="14"/>
      <c r="AD198" s="14"/>
      <c r="AE198" s="14"/>
      <c r="AF198" s="14"/>
      <c r="AG198" s="14"/>
      <c r="AH198" s="14"/>
      <c r="AI198" s="14"/>
      <c r="AJ198" s="14" t="n">
        <f aca="false">SUM(D198:AI198)</f>
        <v>64</v>
      </c>
      <c r="AK198" s="36" t="n">
        <v>34</v>
      </c>
    </row>
    <row r="199" customFormat="false" ht="16.5" hidden="false" customHeight="false" outlineLevel="0" collapsed="false">
      <c r="A199" s="19" t="n">
        <v>50</v>
      </c>
      <c r="B199" s="20" t="s">
        <v>211</v>
      </c>
      <c r="C199" s="59" t="s">
        <v>51</v>
      </c>
      <c r="D199" s="14" t="n">
        <v>5</v>
      </c>
      <c r="E199" s="14" t="n">
        <v>1</v>
      </c>
      <c r="F199" s="14" t="n">
        <v>1</v>
      </c>
      <c r="G199" s="14" t="n">
        <v>1</v>
      </c>
      <c r="H199" s="14" t="n">
        <v>5</v>
      </c>
      <c r="I199" s="14" t="n">
        <v>9</v>
      </c>
      <c r="J199" s="14" t="n">
        <v>7</v>
      </c>
      <c r="K199" s="14" t="n">
        <v>7</v>
      </c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 t="n">
        <f aca="false">SUM(D199:AI199)</f>
        <v>36</v>
      </c>
      <c r="AK199" s="36" t="n">
        <v>35</v>
      </c>
    </row>
    <row r="200" customFormat="false" ht="16.5" hidden="false" customHeight="false" outlineLevel="0" collapsed="false">
      <c r="A200" s="19" t="n">
        <v>46</v>
      </c>
      <c r="B200" s="20" t="s">
        <v>212</v>
      </c>
      <c r="C200" s="59" t="s">
        <v>24</v>
      </c>
      <c r="D200" s="14" t="n">
        <v>5</v>
      </c>
      <c r="E200" s="14" t="n">
        <v>1</v>
      </c>
      <c r="F200" s="14" t="n">
        <v>14</v>
      </c>
      <c r="G200" s="14" t="n">
        <v>11</v>
      </c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 t="n">
        <f aca="false">SUM(D200:AI200)</f>
        <v>31</v>
      </c>
      <c r="AK200" s="36" t="n">
        <v>36</v>
      </c>
    </row>
    <row r="201" customFormat="false" ht="16.5" hidden="false" customHeight="false" outlineLevel="0" collapsed="false">
      <c r="A201" s="41" t="n">
        <v>36</v>
      </c>
      <c r="B201" s="42" t="s">
        <v>213</v>
      </c>
      <c r="C201" s="61" t="s">
        <v>22</v>
      </c>
      <c r="D201" s="14" t="n">
        <v>5</v>
      </c>
      <c r="E201" s="14" t="n">
        <v>0</v>
      </c>
      <c r="F201" s="14" t="n">
        <v>0</v>
      </c>
      <c r="G201" s="14" t="n">
        <v>0</v>
      </c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 t="n">
        <f aca="false">SUM(D201:AI201)</f>
        <v>5</v>
      </c>
      <c r="AK201" s="36" t="n">
        <v>37</v>
      </c>
    </row>
    <row r="202" customFormat="false" ht="16.5" hidden="false" customHeight="false" outlineLevel="0" collapsed="false">
      <c r="A202" s="19" t="n">
        <v>19</v>
      </c>
      <c r="B202" s="20" t="s">
        <v>214</v>
      </c>
      <c r="C202" s="59" t="s">
        <v>22</v>
      </c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 t="n">
        <f aca="false">SUM(D202:AI202)</f>
        <v>0</v>
      </c>
      <c r="AK202" s="36" t="n">
        <v>38</v>
      </c>
    </row>
    <row r="205" customFormat="false" ht="24" hidden="false" customHeight="false" outlineLevel="0" collapsed="false">
      <c r="A205" s="66" t="s">
        <v>215</v>
      </c>
      <c r="B205" s="66"/>
      <c r="C205" s="66"/>
      <c r="D205" s="3"/>
      <c r="E205" s="5"/>
      <c r="F205" s="5"/>
      <c r="G205" s="5"/>
      <c r="H205" s="5"/>
      <c r="I205" s="5"/>
      <c r="J205" s="5"/>
      <c r="K205" s="5"/>
      <c r="L205" s="5"/>
      <c r="M205" s="5"/>
      <c r="N205" s="5"/>
      <c r="O205" s="5"/>
      <c r="P205" s="5"/>
      <c r="Q205" s="5"/>
      <c r="R205" s="5"/>
      <c r="S205" s="5"/>
      <c r="T205" s="5"/>
      <c r="U205" s="5"/>
      <c r="V205" s="5"/>
      <c r="W205" s="5"/>
      <c r="X205" s="5"/>
      <c r="Y205" s="5"/>
      <c r="Z205" s="5"/>
      <c r="AA205" s="5"/>
      <c r="AB205" s="5"/>
      <c r="AC205" s="5"/>
      <c r="AD205" s="5"/>
      <c r="AE205" s="5"/>
      <c r="AF205" s="5"/>
      <c r="AG205" s="5"/>
      <c r="AH205" s="5"/>
      <c r="AI205" s="5"/>
      <c r="AJ205" s="5"/>
      <c r="AK205" s="5"/>
    </row>
    <row r="206" customFormat="false" ht="24" hidden="false" customHeight="false" outlineLevel="0" collapsed="false">
      <c r="A206" s="67"/>
      <c r="B206" s="68"/>
      <c r="C206" s="69"/>
      <c r="D206" s="70"/>
      <c r="E206" s="7" t="s">
        <v>2</v>
      </c>
      <c r="F206" s="10"/>
      <c r="G206" s="8"/>
      <c r="H206" s="6"/>
      <c r="I206" s="9" t="s">
        <v>3</v>
      </c>
      <c r="J206" s="10"/>
      <c r="K206" s="8"/>
      <c r="L206" s="6"/>
      <c r="M206" s="9" t="s">
        <v>4</v>
      </c>
      <c r="N206" s="10"/>
      <c r="O206" s="8"/>
      <c r="P206" s="6"/>
      <c r="Q206" s="9" t="s">
        <v>5</v>
      </c>
      <c r="R206" s="10"/>
      <c r="S206" s="8"/>
      <c r="T206" s="6"/>
      <c r="U206" s="9" t="s">
        <v>6</v>
      </c>
      <c r="V206" s="10"/>
      <c r="W206" s="8"/>
      <c r="X206" s="11" t="s">
        <v>7</v>
      </c>
      <c r="Y206" s="9"/>
      <c r="Z206" s="10"/>
      <c r="AA206" s="8"/>
      <c r="AB206" s="11" t="s">
        <v>8</v>
      </c>
      <c r="AC206" s="9"/>
      <c r="AD206" s="10"/>
      <c r="AE206" s="8"/>
      <c r="AF206" s="11" t="s">
        <v>9</v>
      </c>
      <c r="AG206" s="9"/>
      <c r="AH206" s="10"/>
      <c r="AI206" s="8"/>
      <c r="AJ206" s="5"/>
      <c r="AK206" s="5"/>
    </row>
    <row r="207" customFormat="false" ht="16.5" hidden="false" customHeight="false" outlineLevel="0" collapsed="false">
      <c r="A207" s="15" t="s">
        <v>10</v>
      </c>
      <c r="B207" s="71" t="s">
        <v>11</v>
      </c>
      <c r="C207" s="71" t="s">
        <v>12</v>
      </c>
      <c r="D207" s="14" t="s">
        <v>13</v>
      </c>
      <c r="E207" s="14" t="s">
        <v>14</v>
      </c>
      <c r="F207" s="14" t="s">
        <v>15</v>
      </c>
      <c r="G207" s="14" t="s">
        <v>111</v>
      </c>
      <c r="H207" s="14" t="s">
        <v>13</v>
      </c>
      <c r="I207" s="14" t="s">
        <v>14</v>
      </c>
      <c r="J207" s="14" t="s">
        <v>15</v>
      </c>
      <c r="K207" s="14" t="s">
        <v>111</v>
      </c>
      <c r="L207" s="14" t="s">
        <v>13</v>
      </c>
      <c r="M207" s="14" t="s">
        <v>14</v>
      </c>
      <c r="N207" s="14" t="s">
        <v>15</v>
      </c>
      <c r="O207" s="14" t="s">
        <v>111</v>
      </c>
      <c r="P207" s="14" t="s">
        <v>13</v>
      </c>
      <c r="Q207" s="14" t="s">
        <v>14</v>
      </c>
      <c r="R207" s="14" t="s">
        <v>15</v>
      </c>
      <c r="S207" s="14" t="s">
        <v>111</v>
      </c>
      <c r="T207" s="14" t="s">
        <v>13</v>
      </c>
      <c r="U207" s="14" t="s">
        <v>14</v>
      </c>
      <c r="V207" s="14" t="s">
        <v>15</v>
      </c>
      <c r="W207" s="14" t="s">
        <v>111</v>
      </c>
      <c r="X207" s="14" t="s">
        <v>13</v>
      </c>
      <c r="Y207" s="14" t="s">
        <v>14</v>
      </c>
      <c r="Z207" s="14" t="s">
        <v>15</v>
      </c>
      <c r="AA207" s="14" t="s">
        <v>111</v>
      </c>
      <c r="AB207" s="14" t="s">
        <v>13</v>
      </c>
      <c r="AC207" s="14" t="s">
        <v>14</v>
      </c>
      <c r="AD207" s="14" t="s">
        <v>15</v>
      </c>
      <c r="AE207" s="14" t="s">
        <v>111</v>
      </c>
      <c r="AF207" s="14" t="s">
        <v>13</v>
      </c>
      <c r="AG207" s="14" t="s">
        <v>14</v>
      </c>
      <c r="AH207" s="14" t="s">
        <v>15</v>
      </c>
      <c r="AI207" s="14" t="s">
        <v>111</v>
      </c>
      <c r="AJ207" s="15" t="s">
        <v>17</v>
      </c>
      <c r="AK207" s="15" t="s">
        <v>18</v>
      </c>
    </row>
    <row r="208" customFormat="false" ht="16.5" hidden="false" customHeight="false" outlineLevel="0" collapsed="false">
      <c r="A208" s="16" t="n">
        <v>4</v>
      </c>
      <c r="B208" s="72" t="s">
        <v>216</v>
      </c>
      <c r="C208" s="72" t="s">
        <v>79</v>
      </c>
      <c r="D208" s="14" t="n">
        <v>5</v>
      </c>
      <c r="E208" s="14" t="n">
        <v>40</v>
      </c>
      <c r="F208" s="14" t="n">
        <v>40</v>
      </c>
      <c r="G208" s="14" t="n">
        <v>0</v>
      </c>
      <c r="H208" s="73" t="n">
        <v>5</v>
      </c>
      <c r="I208" s="15" t="n">
        <v>40</v>
      </c>
      <c r="J208" s="15" t="n">
        <v>40</v>
      </c>
      <c r="K208" s="15" t="n">
        <v>40</v>
      </c>
      <c r="L208" s="73" t="n">
        <v>5</v>
      </c>
      <c r="M208" s="15" t="n">
        <v>40</v>
      </c>
      <c r="N208" s="15" t="n">
        <v>40</v>
      </c>
      <c r="O208" s="15" t="n">
        <v>40</v>
      </c>
      <c r="P208" s="73" t="n">
        <v>5</v>
      </c>
      <c r="Q208" s="15" t="n">
        <v>40</v>
      </c>
      <c r="R208" s="15" t="n">
        <v>40</v>
      </c>
      <c r="S208" s="15" t="n">
        <v>40</v>
      </c>
      <c r="T208" s="73" t="n">
        <v>5</v>
      </c>
      <c r="U208" s="15" t="n">
        <v>40</v>
      </c>
      <c r="V208" s="15" t="n">
        <v>40</v>
      </c>
      <c r="W208" s="15" t="n">
        <v>40</v>
      </c>
      <c r="X208" s="73" t="n">
        <v>5</v>
      </c>
      <c r="Y208" s="15" t="n">
        <v>40</v>
      </c>
      <c r="Z208" s="15" t="n">
        <v>40</v>
      </c>
      <c r="AA208" s="15" t="n">
        <v>40</v>
      </c>
      <c r="AB208" s="73" t="n">
        <v>5</v>
      </c>
      <c r="AC208" s="15" t="n">
        <v>37</v>
      </c>
      <c r="AD208" s="15" t="n">
        <v>40</v>
      </c>
      <c r="AE208" s="15" t="n">
        <v>40</v>
      </c>
      <c r="AF208" s="73" t="n">
        <v>5</v>
      </c>
      <c r="AG208" s="15" t="n">
        <v>40</v>
      </c>
      <c r="AH208" s="15" t="n">
        <v>40</v>
      </c>
      <c r="AI208" s="15" t="n">
        <v>40</v>
      </c>
      <c r="AJ208" s="15" t="n">
        <f aca="false">SUM(D208:AI208)</f>
        <v>957</v>
      </c>
      <c r="AK208" s="18" t="n">
        <v>1</v>
      </c>
    </row>
    <row r="209" customFormat="false" ht="16.5" hidden="false" customHeight="false" outlineLevel="0" collapsed="false">
      <c r="A209" s="19" t="n">
        <v>7</v>
      </c>
      <c r="B209" s="74" t="s">
        <v>217</v>
      </c>
      <c r="C209" s="74" t="s">
        <v>20</v>
      </c>
      <c r="D209" s="14" t="n">
        <v>5</v>
      </c>
      <c r="E209" s="14" t="n">
        <v>37</v>
      </c>
      <c r="F209" s="14" t="n">
        <v>37</v>
      </c>
      <c r="G209" s="14" t="n">
        <v>40</v>
      </c>
      <c r="H209" s="73" t="n">
        <v>5</v>
      </c>
      <c r="I209" s="15" t="n">
        <v>37</v>
      </c>
      <c r="J209" s="15" t="n">
        <v>37</v>
      </c>
      <c r="K209" s="15" t="n">
        <v>37</v>
      </c>
      <c r="L209" s="73" t="n">
        <v>5</v>
      </c>
      <c r="M209" s="15" t="n">
        <v>37</v>
      </c>
      <c r="N209" s="15" t="n">
        <v>37</v>
      </c>
      <c r="O209" s="15" t="n">
        <v>0</v>
      </c>
      <c r="P209" s="73" t="n">
        <v>5</v>
      </c>
      <c r="Q209" s="15" t="n">
        <v>37</v>
      </c>
      <c r="R209" s="15" t="n">
        <v>37</v>
      </c>
      <c r="S209" s="15" t="n">
        <v>33</v>
      </c>
      <c r="T209" s="73" t="n">
        <v>5</v>
      </c>
      <c r="U209" s="15" t="n">
        <v>35</v>
      </c>
      <c r="V209" s="15" t="n">
        <v>33</v>
      </c>
      <c r="W209" s="15" t="n">
        <v>31</v>
      </c>
      <c r="X209" s="73" t="n">
        <v>5</v>
      </c>
      <c r="Y209" s="15" t="n">
        <v>29</v>
      </c>
      <c r="Z209" s="15" t="n">
        <v>33</v>
      </c>
      <c r="AA209" s="15" t="n">
        <v>35</v>
      </c>
      <c r="AB209" s="73" t="n">
        <v>5</v>
      </c>
      <c r="AC209" s="15" t="n">
        <v>35</v>
      </c>
      <c r="AD209" s="15" t="n">
        <v>35</v>
      </c>
      <c r="AE209" s="15" t="n">
        <v>35</v>
      </c>
      <c r="AF209" s="73" t="n">
        <v>5</v>
      </c>
      <c r="AG209" s="15" t="n">
        <v>35</v>
      </c>
      <c r="AH209" s="15" t="n">
        <v>37</v>
      </c>
      <c r="AI209" s="15" t="n">
        <v>35</v>
      </c>
      <c r="AJ209" s="15" t="n">
        <f aca="false">SUM(D209:AI209)</f>
        <v>854</v>
      </c>
      <c r="AK209" s="18" t="n">
        <v>2</v>
      </c>
    </row>
    <row r="210" customFormat="false" ht="16.5" hidden="false" customHeight="false" outlineLevel="0" collapsed="false">
      <c r="A210" s="75" t="n">
        <v>55</v>
      </c>
      <c r="B210" s="76" t="s">
        <v>218</v>
      </c>
      <c r="C210" s="22" t="s">
        <v>29</v>
      </c>
      <c r="D210" s="14" t="n">
        <v>5</v>
      </c>
      <c r="E210" s="14" t="n">
        <v>33</v>
      </c>
      <c r="F210" s="14" t="n">
        <v>35</v>
      </c>
      <c r="G210" s="14" t="n">
        <v>37</v>
      </c>
      <c r="H210" s="73" t="n">
        <v>5</v>
      </c>
      <c r="I210" s="15" t="n">
        <v>27</v>
      </c>
      <c r="J210" s="15" t="n">
        <v>27</v>
      </c>
      <c r="K210" s="15" t="n">
        <v>27</v>
      </c>
      <c r="L210" s="73" t="n">
        <v>5</v>
      </c>
      <c r="M210" s="15" t="n">
        <v>35</v>
      </c>
      <c r="N210" s="15" t="n">
        <v>29</v>
      </c>
      <c r="O210" s="15" t="n">
        <v>0</v>
      </c>
      <c r="P210" s="73" t="n">
        <v>5</v>
      </c>
      <c r="Q210" s="15" t="n">
        <v>35</v>
      </c>
      <c r="R210" s="15" t="n">
        <v>33</v>
      </c>
      <c r="S210" s="15" t="n">
        <v>35</v>
      </c>
      <c r="T210" s="73" t="n">
        <v>5</v>
      </c>
      <c r="U210" s="15" t="n">
        <v>31</v>
      </c>
      <c r="V210" s="15" t="n">
        <v>35</v>
      </c>
      <c r="W210" s="15" t="n">
        <v>35</v>
      </c>
      <c r="X210" s="73" t="n">
        <v>5</v>
      </c>
      <c r="Y210" s="15" t="n">
        <v>35</v>
      </c>
      <c r="Z210" s="15" t="n">
        <v>37</v>
      </c>
      <c r="AA210" s="15" t="n">
        <v>37</v>
      </c>
      <c r="AB210" s="73" t="n">
        <v>5</v>
      </c>
      <c r="AC210" s="15" t="n">
        <v>31</v>
      </c>
      <c r="AD210" s="15" t="n">
        <v>37</v>
      </c>
      <c r="AE210" s="15" t="n">
        <v>37</v>
      </c>
      <c r="AF210" s="73" t="n">
        <v>5</v>
      </c>
      <c r="AG210" s="15" t="n">
        <v>37</v>
      </c>
      <c r="AH210" s="15" t="n">
        <v>33</v>
      </c>
      <c r="AI210" s="15" t="n">
        <v>37</v>
      </c>
      <c r="AJ210" s="15" t="n">
        <f aca="false">SUM(D210:AI210)</f>
        <v>815</v>
      </c>
      <c r="AK210" s="18" t="n">
        <v>3</v>
      </c>
    </row>
    <row r="211" customFormat="false" ht="16.5" hidden="false" customHeight="false" outlineLevel="0" collapsed="false">
      <c r="A211" s="75" t="n">
        <v>51</v>
      </c>
      <c r="B211" s="77" t="s">
        <v>219</v>
      </c>
      <c r="C211" s="20" t="s">
        <v>20</v>
      </c>
      <c r="D211" s="14" t="n">
        <v>5</v>
      </c>
      <c r="E211" s="14" t="n">
        <v>35</v>
      </c>
      <c r="F211" s="14" t="n">
        <v>0</v>
      </c>
      <c r="G211" s="14" t="n">
        <v>0</v>
      </c>
      <c r="H211" s="73" t="n">
        <v>5</v>
      </c>
      <c r="I211" s="15" t="n">
        <v>35</v>
      </c>
      <c r="J211" s="15" t="n">
        <v>35</v>
      </c>
      <c r="K211" s="15" t="n">
        <v>35</v>
      </c>
      <c r="L211" s="73" t="n">
        <v>5</v>
      </c>
      <c r="M211" s="15" t="n">
        <v>33</v>
      </c>
      <c r="N211" s="15" t="n">
        <v>33</v>
      </c>
      <c r="O211" s="15" t="n">
        <v>37</v>
      </c>
      <c r="P211" s="73" t="n">
        <v>5</v>
      </c>
      <c r="Q211" s="15" t="n">
        <v>33</v>
      </c>
      <c r="R211" s="15" t="n">
        <v>31</v>
      </c>
      <c r="S211" s="15" t="n">
        <v>31</v>
      </c>
      <c r="T211" s="73" t="n">
        <v>5</v>
      </c>
      <c r="U211" s="15" t="n">
        <v>33</v>
      </c>
      <c r="V211" s="15" t="n">
        <v>31</v>
      </c>
      <c r="W211" s="15" t="n">
        <v>33</v>
      </c>
      <c r="X211" s="73" t="n">
        <v>5</v>
      </c>
      <c r="Y211" s="15" t="n">
        <v>33</v>
      </c>
      <c r="Z211" s="15" t="n">
        <v>35</v>
      </c>
      <c r="AA211" s="15" t="n">
        <v>33</v>
      </c>
      <c r="AB211" s="73" t="n">
        <v>5</v>
      </c>
      <c r="AC211" s="15" t="n">
        <v>33</v>
      </c>
      <c r="AD211" s="15" t="n">
        <v>29</v>
      </c>
      <c r="AE211" s="15" t="n">
        <v>27</v>
      </c>
      <c r="AF211" s="73" t="n">
        <v>5</v>
      </c>
      <c r="AG211" s="15" t="n">
        <v>33</v>
      </c>
      <c r="AH211" s="15" t="n">
        <v>31</v>
      </c>
      <c r="AI211" s="15" t="n">
        <v>29</v>
      </c>
      <c r="AJ211" s="15" t="n">
        <f aca="false">SUM(D211:AI211)</f>
        <v>758</v>
      </c>
      <c r="AK211" s="18" t="n">
        <v>4</v>
      </c>
    </row>
    <row r="212" customFormat="false" ht="16.5" hidden="false" customHeight="false" outlineLevel="0" collapsed="false">
      <c r="A212" s="19" t="n">
        <v>19</v>
      </c>
      <c r="B212" s="74" t="s">
        <v>220</v>
      </c>
      <c r="C212" s="74" t="s">
        <v>20</v>
      </c>
      <c r="D212" s="14"/>
      <c r="E212" s="14"/>
      <c r="F212" s="14"/>
      <c r="G212" s="14"/>
      <c r="H212" s="73" t="n">
        <v>5</v>
      </c>
      <c r="I212" s="15" t="n">
        <v>33</v>
      </c>
      <c r="J212" s="15" t="n">
        <v>33</v>
      </c>
      <c r="K212" s="15" t="n">
        <v>33</v>
      </c>
      <c r="L212" s="73" t="n">
        <v>5</v>
      </c>
      <c r="M212" s="15" t="n">
        <v>31</v>
      </c>
      <c r="N212" s="15" t="n">
        <v>31</v>
      </c>
      <c r="O212" s="15" t="n">
        <v>35</v>
      </c>
      <c r="P212" s="73" t="n">
        <v>5</v>
      </c>
      <c r="Q212" s="15"/>
      <c r="R212" s="15" t="n">
        <v>29</v>
      </c>
      <c r="S212" s="15" t="n">
        <v>29</v>
      </c>
      <c r="T212" s="73" t="n">
        <v>5</v>
      </c>
      <c r="U212" s="15" t="n">
        <v>29</v>
      </c>
      <c r="V212" s="15" t="n">
        <v>29</v>
      </c>
      <c r="W212" s="15" t="n">
        <v>29</v>
      </c>
      <c r="X212" s="73" t="n">
        <v>5</v>
      </c>
      <c r="Y212" s="15" t="n">
        <v>31</v>
      </c>
      <c r="Z212" s="15" t="n">
        <v>29</v>
      </c>
      <c r="AA212" s="15" t="n">
        <v>31</v>
      </c>
      <c r="AB212" s="73" t="n">
        <v>5</v>
      </c>
      <c r="AC212" s="15" t="n">
        <v>29</v>
      </c>
      <c r="AD212" s="15" t="n">
        <v>33</v>
      </c>
      <c r="AE212" s="15" t="n">
        <v>33</v>
      </c>
      <c r="AF212" s="73" t="n">
        <v>5</v>
      </c>
      <c r="AG212" s="15" t="n">
        <v>31</v>
      </c>
      <c r="AH212" s="15" t="n">
        <v>29</v>
      </c>
      <c r="AI212" s="15" t="n">
        <v>33</v>
      </c>
      <c r="AJ212" s="15" t="n">
        <f aca="false">SUM(D212:AI212)</f>
        <v>655</v>
      </c>
      <c r="AK212" s="18" t="n">
        <v>5</v>
      </c>
    </row>
    <row r="213" customFormat="false" ht="16.5" hidden="false" customHeight="false" outlineLevel="0" collapsed="false">
      <c r="A213" s="21" t="n">
        <v>99</v>
      </c>
      <c r="B213" s="74" t="s">
        <v>221</v>
      </c>
      <c r="C213" s="74" t="s">
        <v>79</v>
      </c>
      <c r="D213" s="14"/>
      <c r="E213" s="14"/>
      <c r="F213" s="14"/>
      <c r="G213" s="14"/>
      <c r="H213" s="73" t="n">
        <v>5</v>
      </c>
      <c r="I213" s="15" t="n">
        <v>31</v>
      </c>
      <c r="J213" s="15" t="n">
        <v>31</v>
      </c>
      <c r="K213" s="15" t="n">
        <v>31</v>
      </c>
      <c r="L213" s="73" t="n">
        <v>5</v>
      </c>
      <c r="M213" s="15" t="n">
        <v>29</v>
      </c>
      <c r="N213" s="15" t="n">
        <v>27</v>
      </c>
      <c r="O213" s="15" t="n">
        <v>33</v>
      </c>
      <c r="P213" s="73" t="n">
        <v>5</v>
      </c>
      <c r="Q213" s="15" t="n">
        <v>31</v>
      </c>
      <c r="R213" s="15" t="n">
        <v>25</v>
      </c>
      <c r="S213" s="15" t="n">
        <v>27</v>
      </c>
      <c r="T213" s="73" t="n">
        <v>5</v>
      </c>
      <c r="U213" s="15" t="n">
        <v>25</v>
      </c>
      <c r="V213" s="15" t="n">
        <v>27</v>
      </c>
      <c r="W213" s="15" t="n">
        <v>27</v>
      </c>
      <c r="X213" s="73" t="n">
        <v>5</v>
      </c>
      <c r="Y213" s="15" t="n">
        <v>27</v>
      </c>
      <c r="Z213" s="15" t="n">
        <v>31</v>
      </c>
      <c r="AA213" s="15" t="n">
        <v>29</v>
      </c>
      <c r="AB213" s="73" t="n">
        <v>5</v>
      </c>
      <c r="AC213" s="15" t="n">
        <v>25</v>
      </c>
      <c r="AD213" s="15" t="n">
        <v>31</v>
      </c>
      <c r="AE213" s="15" t="n">
        <v>31</v>
      </c>
      <c r="AF213" s="73" t="n">
        <v>5</v>
      </c>
      <c r="AG213" s="15" t="n">
        <v>29</v>
      </c>
      <c r="AH213" s="15" t="n">
        <v>35</v>
      </c>
      <c r="AI213" s="15" t="n">
        <v>31</v>
      </c>
      <c r="AJ213" s="15" t="n">
        <f aca="false">SUM(D213:AI213)</f>
        <v>648</v>
      </c>
      <c r="AK213" s="18" t="n">
        <v>6</v>
      </c>
    </row>
    <row r="214" customFormat="false" ht="16.5" hidden="false" customHeight="false" outlineLevel="0" collapsed="false">
      <c r="A214" s="19" t="n">
        <v>6</v>
      </c>
      <c r="B214" s="74" t="s">
        <v>222</v>
      </c>
      <c r="C214" s="74" t="s">
        <v>22</v>
      </c>
      <c r="D214" s="14" t="n">
        <v>5</v>
      </c>
      <c r="E214" s="14" t="n">
        <v>31</v>
      </c>
      <c r="F214" s="14" t="n">
        <v>33</v>
      </c>
      <c r="G214" s="14" t="n">
        <v>35</v>
      </c>
      <c r="H214" s="73" t="n">
        <v>5</v>
      </c>
      <c r="I214" s="15" t="n">
        <v>29</v>
      </c>
      <c r="J214" s="15" t="n">
        <v>29</v>
      </c>
      <c r="K214" s="15" t="n">
        <v>29</v>
      </c>
      <c r="L214" s="73" t="n">
        <v>5</v>
      </c>
      <c r="M214" s="15" t="n">
        <v>27</v>
      </c>
      <c r="N214" s="15" t="n">
        <v>25</v>
      </c>
      <c r="O214" s="15" t="n">
        <v>31</v>
      </c>
      <c r="P214" s="73" t="n">
        <v>5</v>
      </c>
      <c r="Q214" s="15" t="n">
        <v>29</v>
      </c>
      <c r="R214" s="15" t="n">
        <v>23</v>
      </c>
      <c r="S214" s="15" t="n">
        <v>23</v>
      </c>
      <c r="T214" s="73" t="n">
        <v>5</v>
      </c>
      <c r="U214" s="15" t="n">
        <v>27</v>
      </c>
      <c r="V214" s="15" t="n">
        <v>25</v>
      </c>
      <c r="W214" s="15" t="n">
        <v>25</v>
      </c>
      <c r="X214" s="73" t="n">
        <v>5</v>
      </c>
      <c r="Y214" s="15" t="n">
        <v>25</v>
      </c>
      <c r="Z214" s="15" t="n">
        <v>27</v>
      </c>
      <c r="AA214" s="15" t="n">
        <v>27</v>
      </c>
      <c r="AB214" s="73" t="n">
        <v>5</v>
      </c>
      <c r="AC214" s="15" t="n">
        <v>27</v>
      </c>
      <c r="AD214" s="15" t="n">
        <v>27</v>
      </c>
      <c r="AE214" s="15" t="n">
        <v>29</v>
      </c>
      <c r="AF214" s="73"/>
      <c r="AG214" s="15"/>
      <c r="AH214" s="15"/>
      <c r="AI214" s="15"/>
      <c r="AJ214" s="15" t="n">
        <f aca="false">SUM(D214:AI214)</f>
        <v>618</v>
      </c>
      <c r="AK214" s="18" t="n">
        <v>7</v>
      </c>
    </row>
    <row r="215" customFormat="false" ht="16.5" hidden="false" customHeight="false" outlineLevel="0" collapsed="false">
      <c r="A215" s="21" t="n">
        <v>17</v>
      </c>
      <c r="B215" s="74" t="s">
        <v>223</v>
      </c>
      <c r="C215" s="74" t="s">
        <v>20</v>
      </c>
      <c r="D215" s="14" t="n">
        <v>5</v>
      </c>
      <c r="E215" s="14" t="n">
        <v>0</v>
      </c>
      <c r="F215" s="14" t="n">
        <v>31</v>
      </c>
      <c r="G215" s="14" t="n">
        <v>33</v>
      </c>
      <c r="H215" s="73" t="n">
        <v>5</v>
      </c>
      <c r="I215" s="15" t="n">
        <v>25</v>
      </c>
      <c r="J215" s="15" t="n">
        <v>25</v>
      </c>
      <c r="K215" s="15" t="n">
        <v>25</v>
      </c>
      <c r="L215" s="73" t="n">
        <v>5</v>
      </c>
      <c r="M215" s="15" t="n">
        <v>23</v>
      </c>
      <c r="N215" s="15" t="n">
        <v>23</v>
      </c>
      <c r="O215" s="15" t="n">
        <v>29</v>
      </c>
      <c r="P215" s="73" t="n">
        <v>5</v>
      </c>
      <c r="Q215" s="15" t="n">
        <v>27</v>
      </c>
      <c r="R215" s="15" t="n">
        <v>27</v>
      </c>
      <c r="S215" s="15" t="n">
        <v>25</v>
      </c>
      <c r="T215" s="73" t="n">
        <v>5</v>
      </c>
      <c r="U215" s="15" t="n">
        <v>23</v>
      </c>
      <c r="V215" s="15" t="n">
        <v>23</v>
      </c>
      <c r="W215" s="15" t="n">
        <v>23</v>
      </c>
      <c r="X215" s="73" t="n">
        <v>5</v>
      </c>
      <c r="Y215" s="15" t="n">
        <v>23</v>
      </c>
      <c r="Z215" s="15" t="n">
        <v>25</v>
      </c>
      <c r="AA215" s="15" t="n">
        <v>25</v>
      </c>
      <c r="AB215" s="73" t="n">
        <v>5</v>
      </c>
      <c r="AC215" s="15" t="n">
        <v>23</v>
      </c>
      <c r="AD215" s="15" t="n">
        <v>25</v>
      </c>
      <c r="AE215" s="15" t="n">
        <v>25</v>
      </c>
      <c r="AF215" s="73"/>
      <c r="AG215" s="15"/>
      <c r="AH215" s="15"/>
      <c r="AI215" s="15"/>
      <c r="AJ215" s="15" t="n">
        <f aca="false">SUM(D215:AI215)</f>
        <v>543</v>
      </c>
      <c r="AK215" s="18" t="n">
        <v>8</v>
      </c>
    </row>
    <row r="216" customFormat="false" ht="16.5" hidden="false" customHeight="false" outlineLevel="0" collapsed="false">
      <c r="A216" s="19" t="n">
        <v>30</v>
      </c>
      <c r="B216" s="74" t="s">
        <v>224</v>
      </c>
      <c r="C216" s="74" t="s">
        <v>20</v>
      </c>
      <c r="D216" s="14"/>
      <c r="E216" s="14"/>
      <c r="F216" s="14"/>
      <c r="G216" s="14"/>
      <c r="H216" s="73"/>
      <c r="I216" s="15"/>
      <c r="J216" s="15"/>
      <c r="K216" s="15"/>
      <c r="L216" s="73" t="n">
        <v>5</v>
      </c>
      <c r="M216" s="15" t="n">
        <v>25</v>
      </c>
      <c r="N216" s="15" t="n">
        <v>35</v>
      </c>
      <c r="O216" s="15"/>
      <c r="P216" s="73" t="n">
        <v>5</v>
      </c>
      <c r="Q216" s="15" t="n">
        <v>25</v>
      </c>
      <c r="R216" s="15" t="n">
        <v>35</v>
      </c>
      <c r="S216" s="15" t="n">
        <v>37</v>
      </c>
      <c r="T216" s="73" t="n">
        <v>5</v>
      </c>
      <c r="U216" s="15" t="n">
        <v>37</v>
      </c>
      <c r="V216" s="15" t="n">
        <v>37</v>
      </c>
      <c r="W216" s="15" t="n">
        <v>37</v>
      </c>
      <c r="X216" s="73" t="n">
        <v>5</v>
      </c>
      <c r="Y216" s="15" t="n">
        <v>37</v>
      </c>
      <c r="Z216" s="15" t="n">
        <v>0</v>
      </c>
      <c r="AA216" s="15" t="n">
        <v>0</v>
      </c>
      <c r="AB216" s="73" t="n">
        <v>5</v>
      </c>
      <c r="AC216" s="15" t="n">
        <v>40</v>
      </c>
      <c r="AD216" s="15" t="n">
        <v>0</v>
      </c>
      <c r="AE216" s="15" t="n">
        <v>0</v>
      </c>
      <c r="AF216" s="73"/>
      <c r="AG216" s="15"/>
      <c r="AH216" s="15"/>
      <c r="AI216" s="15"/>
      <c r="AJ216" s="15" t="n">
        <f aca="false">SUM(D216:AI216)</f>
        <v>370</v>
      </c>
      <c r="AK216" s="18" t="n">
        <v>9</v>
      </c>
    </row>
    <row r="217" customFormat="false" ht="16.5" hidden="false" customHeight="false" outlineLevel="0" collapsed="false">
      <c r="A217" s="19" t="n">
        <v>11</v>
      </c>
      <c r="B217" s="74" t="s">
        <v>225</v>
      </c>
      <c r="C217" s="74" t="s">
        <v>22</v>
      </c>
      <c r="D217" s="14" t="n">
        <v>5</v>
      </c>
      <c r="E217" s="14" t="n">
        <v>29</v>
      </c>
      <c r="F217" s="14" t="n">
        <v>29</v>
      </c>
      <c r="G217" s="14" t="n">
        <v>0</v>
      </c>
      <c r="H217" s="73"/>
      <c r="I217" s="15"/>
      <c r="J217" s="15"/>
      <c r="K217" s="15"/>
      <c r="L217" s="73"/>
      <c r="M217" s="15"/>
      <c r="N217" s="15"/>
      <c r="O217" s="15"/>
      <c r="P217" s="73"/>
      <c r="Q217" s="15"/>
      <c r="R217" s="15"/>
      <c r="S217" s="15"/>
      <c r="T217" s="73"/>
      <c r="U217" s="15"/>
      <c r="V217" s="15"/>
      <c r="W217" s="15"/>
      <c r="X217" s="73" t="n">
        <v>5</v>
      </c>
      <c r="Y217" s="15" t="n">
        <v>21</v>
      </c>
      <c r="Z217" s="15" t="n">
        <v>23</v>
      </c>
      <c r="AA217" s="15" t="n">
        <v>23</v>
      </c>
      <c r="AB217" s="73" t="n">
        <v>5</v>
      </c>
      <c r="AC217" s="15" t="n">
        <v>21</v>
      </c>
      <c r="AD217" s="15" t="n">
        <v>23</v>
      </c>
      <c r="AE217" s="15" t="n">
        <v>23</v>
      </c>
      <c r="AF217" s="73" t="n">
        <v>5</v>
      </c>
      <c r="AG217" s="15" t="n">
        <v>27</v>
      </c>
      <c r="AH217" s="15" t="n">
        <v>27</v>
      </c>
      <c r="AI217" s="15" t="n">
        <v>27</v>
      </c>
      <c r="AJ217" s="15" t="n">
        <f aca="false">SUM(D217:AI217)</f>
        <v>293</v>
      </c>
      <c r="AK217" s="18" t="n">
        <v>10</v>
      </c>
    </row>
    <row r="220" customFormat="false" ht="27" hidden="false" customHeight="false" outlineLevel="0" collapsed="false">
      <c r="A220" s="2"/>
      <c r="B220" s="3"/>
      <c r="C220" s="4" t="s">
        <v>226</v>
      </c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5"/>
      <c r="Q220" s="5"/>
      <c r="R220" s="5"/>
      <c r="S220" s="5"/>
      <c r="T220" s="5"/>
      <c r="U220" s="5"/>
      <c r="V220" s="5"/>
      <c r="W220" s="5"/>
      <c r="X220" s="5"/>
      <c r="Y220" s="5"/>
      <c r="Z220" s="5"/>
      <c r="AA220" s="5"/>
      <c r="AB220" s="5"/>
      <c r="AC220" s="5"/>
      <c r="AD220" s="5"/>
      <c r="AE220" s="5"/>
      <c r="AF220" s="5"/>
      <c r="AG220" s="5"/>
      <c r="AH220" s="5"/>
      <c r="AI220" s="5"/>
      <c r="AJ220" s="5"/>
      <c r="AK220" s="5"/>
    </row>
    <row r="221" customFormat="false" ht="27" hidden="false" customHeight="false" outlineLevel="0" collapsed="false">
      <c r="A221" s="2"/>
      <c r="B221" s="3"/>
      <c r="C221" s="4"/>
      <c r="D221" s="6"/>
      <c r="E221" s="7" t="s">
        <v>2</v>
      </c>
      <c r="F221" s="10"/>
      <c r="G221" s="8"/>
      <c r="H221" s="6"/>
      <c r="I221" s="9" t="s">
        <v>3</v>
      </c>
      <c r="J221" s="10"/>
      <c r="K221" s="8"/>
      <c r="L221" s="6"/>
      <c r="M221" s="9" t="s">
        <v>4</v>
      </c>
      <c r="N221" s="10"/>
      <c r="O221" s="8"/>
      <c r="P221" s="6"/>
      <c r="Q221" s="9" t="s">
        <v>5</v>
      </c>
      <c r="R221" s="10"/>
      <c r="S221" s="8"/>
      <c r="T221" s="6"/>
      <c r="U221" s="9" t="s">
        <v>6</v>
      </c>
      <c r="V221" s="10"/>
      <c r="W221" s="8"/>
      <c r="X221" s="11" t="s">
        <v>7</v>
      </c>
      <c r="Y221" s="9"/>
      <c r="Z221" s="10"/>
      <c r="AA221" s="8"/>
      <c r="AB221" s="11" t="s">
        <v>8</v>
      </c>
      <c r="AC221" s="9"/>
      <c r="AD221" s="10"/>
      <c r="AE221" s="8"/>
      <c r="AF221" s="11" t="s">
        <v>9</v>
      </c>
      <c r="AG221" s="9"/>
      <c r="AH221" s="10"/>
      <c r="AI221" s="8"/>
      <c r="AJ221" s="5"/>
      <c r="AK221" s="5"/>
    </row>
    <row r="222" customFormat="false" ht="16.5" hidden="false" customHeight="false" outlineLevel="0" collapsed="false">
      <c r="A222" s="78" t="s">
        <v>10</v>
      </c>
      <c r="B222" s="79" t="s">
        <v>11</v>
      </c>
      <c r="C222" s="79" t="s">
        <v>12</v>
      </c>
      <c r="D222" s="14" t="s">
        <v>13</v>
      </c>
      <c r="E222" s="33" t="s">
        <v>14</v>
      </c>
      <c r="F222" s="14" t="s">
        <v>15</v>
      </c>
      <c r="G222" s="14" t="s">
        <v>111</v>
      </c>
      <c r="H222" s="14" t="s">
        <v>13</v>
      </c>
      <c r="I222" s="14" t="s">
        <v>14</v>
      </c>
      <c r="J222" s="14" t="s">
        <v>15</v>
      </c>
      <c r="K222" s="14" t="s">
        <v>111</v>
      </c>
      <c r="L222" s="14" t="s">
        <v>13</v>
      </c>
      <c r="M222" s="14" t="s">
        <v>14</v>
      </c>
      <c r="N222" s="14" t="s">
        <v>15</v>
      </c>
      <c r="O222" s="14" t="s">
        <v>111</v>
      </c>
      <c r="P222" s="14" t="s">
        <v>13</v>
      </c>
      <c r="Q222" s="14" t="s">
        <v>14</v>
      </c>
      <c r="R222" s="14" t="s">
        <v>15</v>
      </c>
      <c r="S222" s="14" t="s">
        <v>111</v>
      </c>
      <c r="T222" s="14" t="s">
        <v>13</v>
      </c>
      <c r="U222" s="14" t="s">
        <v>14</v>
      </c>
      <c r="V222" s="14" t="s">
        <v>15</v>
      </c>
      <c r="W222" s="14" t="s">
        <v>111</v>
      </c>
      <c r="X222" s="14" t="s">
        <v>13</v>
      </c>
      <c r="Y222" s="14" t="s">
        <v>14</v>
      </c>
      <c r="Z222" s="14" t="s">
        <v>15</v>
      </c>
      <c r="AA222" s="14" t="s">
        <v>111</v>
      </c>
      <c r="AB222" s="14" t="s">
        <v>13</v>
      </c>
      <c r="AC222" s="14" t="s">
        <v>14</v>
      </c>
      <c r="AD222" s="14" t="s">
        <v>15</v>
      </c>
      <c r="AE222" s="14" t="s">
        <v>111</v>
      </c>
      <c r="AF222" s="14" t="s">
        <v>13</v>
      </c>
      <c r="AG222" s="14" t="s">
        <v>14</v>
      </c>
      <c r="AH222" s="14" t="s">
        <v>15</v>
      </c>
      <c r="AI222" s="14" t="s">
        <v>111</v>
      </c>
      <c r="AJ222" s="15" t="s">
        <v>17</v>
      </c>
      <c r="AK222" s="15" t="s">
        <v>18</v>
      </c>
    </row>
    <row r="223" customFormat="false" ht="16.5" hidden="false" customHeight="false" outlineLevel="0" collapsed="false">
      <c r="A223" s="75" t="n">
        <v>29</v>
      </c>
      <c r="B223" s="80" t="s">
        <v>227</v>
      </c>
      <c r="C223" s="80" t="s">
        <v>228</v>
      </c>
      <c r="D223" s="14" t="n">
        <v>5</v>
      </c>
      <c r="E223" s="14" t="n">
        <v>37</v>
      </c>
      <c r="F223" s="14" t="n">
        <v>35</v>
      </c>
      <c r="G223" s="14" t="n">
        <v>37</v>
      </c>
      <c r="H223" s="14" t="n">
        <v>5</v>
      </c>
      <c r="I223" s="15" t="n">
        <v>29</v>
      </c>
      <c r="J223" s="15" t="n">
        <v>31</v>
      </c>
      <c r="K223" s="15" t="n">
        <v>31</v>
      </c>
      <c r="L223" s="14" t="n">
        <v>5</v>
      </c>
      <c r="M223" s="15" t="n">
        <v>35</v>
      </c>
      <c r="N223" s="15" t="n">
        <v>40</v>
      </c>
      <c r="O223" s="15" t="n">
        <v>40</v>
      </c>
      <c r="P223" s="14" t="n">
        <v>5</v>
      </c>
      <c r="Q223" s="15" t="n">
        <v>35</v>
      </c>
      <c r="R223" s="15" t="n">
        <v>35</v>
      </c>
      <c r="S223" s="15" t="n">
        <v>35</v>
      </c>
      <c r="T223" s="14" t="n">
        <v>5</v>
      </c>
      <c r="U223" s="15" t="n">
        <v>40</v>
      </c>
      <c r="V223" s="15" t="n">
        <v>40</v>
      </c>
      <c r="W223" s="15" t="n">
        <v>40</v>
      </c>
      <c r="X223" s="14" t="n">
        <v>5</v>
      </c>
      <c r="Y223" s="15" t="n">
        <v>35</v>
      </c>
      <c r="Z223" s="15" t="n">
        <v>33</v>
      </c>
      <c r="AA223" s="15" t="n">
        <v>35</v>
      </c>
      <c r="AB223" s="14" t="n">
        <v>5</v>
      </c>
      <c r="AC223" s="15" t="n">
        <v>35</v>
      </c>
      <c r="AD223" s="15" t="n">
        <v>37</v>
      </c>
      <c r="AE223" s="15" t="n">
        <v>37</v>
      </c>
      <c r="AF223" s="14" t="n">
        <v>5</v>
      </c>
      <c r="AG223" s="15" t="n">
        <v>40</v>
      </c>
      <c r="AH223" s="15" t="n">
        <v>40</v>
      </c>
      <c r="AI223" s="15" t="n">
        <v>40</v>
      </c>
      <c r="AJ223" s="15" t="n">
        <f aca="false">SUM(D223:AI223)</f>
        <v>912</v>
      </c>
      <c r="AK223" s="18" t="n">
        <v>1</v>
      </c>
    </row>
    <row r="224" customFormat="false" ht="16.5" hidden="false" customHeight="false" outlineLevel="0" collapsed="false">
      <c r="A224" s="75" t="n">
        <v>90</v>
      </c>
      <c r="B224" s="80" t="s">
        <v>229</v>
      </c>
      <c r="C224" s="80" t="s">
        <v>20</v>
      </c>
      <c r="D224" s="14" t="n">
        <v>5</v>
      </c>
      <c r="E224" s="14" t="n">
        <v>29</v>
      </c>
      <c r="F224" s="14" t="n">
        <v>33</v>
      </c>
      <c r="G224" s="14" t="n">
        <v>29</v>
      </c>
      <c r="H224" s="14" t="n">
        <v>5</v>
      </c>
      <c r="I224" s="15" t="n">
        <v>33</v>
      </c>
      <c r="J224" s="15" t="n">
        <v>33</v>
      </c>
      <c r="K224" s="15" t="n">
        <v>33</v>
      </c>
      <c r="L224" s="14" t="n">
        <v>5</v>
      </c>
      <c r="M224" s="15" t="n">
        <v>37</v>
      </c>
      <c r="N224" s="15" t="n">
        <v>35</v>
      </c>
      <c r="O224" s="15" t="n">
        <v>37</v>
      </c>
      <c r="P224" s="14" t="n">
        <v>5</v>
      </c>
      <c r="Q224" s="15" t="n">
        <v>37</v>
      </c>
      <c r="R224" s="15" t="n">
        <v>33</v>
      </c>
      <c r="S224" s="15" t="n">
        <v>37</v>
      </c>
      <c r="T224" s="14" t="n">
        <v>5</v>
      </c>
      <c r="U224" s="15" t="n">
        <v>25</v>
      </c>
      <c r="V224" s="15" t="n">
        <v>37</v>
      </c>
      <c r="W224" s="15" t="n">
        <v>37</v>
      </c>
      <c r="X224" s="14" t="n">
        <v>5</v>
      </c>
      <c r="Y224" s="15" t="n">
        <v>33</v>
      </c>
      <c r="Z224" s="15" t="n">
        <v>29</v>
      </c>
      <c r="AA224" s="15" t="n">
        <v>33</v>
      </c>
      <c r="AB224" s="14" t="n">
        <v>5</v>
      </c>
      <c r="AC224" s="15" t="n">
        <v>33</v>
      </c>
      <c r="AD224" s="15" t="n">
        <v>35</v>
      </c>
      <c r="AE224" s="15" t="n">
        <v>35</v>
      </c>
      <c r="AF224" s="14" t="n">
        <v>5</v>
      </c>
      <c r="AG224" s="15" t="n">
        <v>31</v>
      </c>
      <c r="AH224" s="15" t="n">
        <v>37</v>
      </c>
      <c r="AI224" s="15" t="n">
        <v>0</v>
      </c>
      <c r="AJ224" s="15" t="n">
        <f aca="false">SUM(D224:AI224)</f>
        <v>811</v>
      </c>
      <c r="AK224" s="18" t="n">
        <v>2</v>
      </c>
    </row>
    <row r="225" customFormat="false" ht="16.5" hidden="false" customHeight="false" outlineLevel="0" collapsed="false">
      <c r="A225" s="75" t="n">
        <v>30</v>
      </c>
      <c r="B225" s="80" t="s">
        <v>230</v>
      </c>
      <c r="C225" s="80" t="s">
        <v>20</v>
      </c>
      <c r="D225" s="14" t="n">
        <v>5</v>
      </c>
      <c r="E225" s="14" t="n">
        <v>31</v>
      </c>
      <c r="F225" s="14" t="n">
        <v>29</v>
      </c>
      <c r="G225" s="14" t="n">
        <v>33</v>
      </c>
      <c r="H225" s="14" t="n">
        <v>5</v>
      </c>
      <c r="I225" s="15" t="n">
        <v>27</v>
      </c>
      <c r="J225" s="15" t="n">
        <v>29</v>
      </c>
      <c r="K225" s="15" t="n">
        <v>29</v>
      </c>
      <c r="L225" s="14" t="n">
        <v>5</v>
      </c>
      <c r="M225" s="15" t="n">
        <v>31</v>
      </c>
      <c r="N225" s="15" t="n">
        <v>31</v>
      </c>
      <c r="O225" s="15"/>
      <c r="P225" s="14" t="n">
        <v>5</v>
      </c>
      <c r="Q225" s="15" t="n">
        <v>27</v>
      </c>
      <c r="R225" s="15" t="n">
        <v>27</v>
      </c>
      <c r="S225" s="15" t="n">
        <v>27</v>
      </c>
      <c r="T225" s="14" t="n">
        <v>5</v>
      </c>
      <c r="U225" s="15" t="n">
        <v>35</v>
      </c>
      <c r="V225" s="15" t="n">
        <v>33</v>
      </c>
      <c r="W225" s="15" t="n">
        <v>33</v>
      </c>
      <c r="X225" s="14" t="n">
        <v>5</v>
      </c>
      <c r="Y225" s="15" t="n">
        <v>25</v>
      </c>
      <c r="Z225" s="15" t="n">
        <v>27</v>
      </c>
      <c r="AA225" s="15" t="n">
        <v>27</v>
      </c>
      <c r="AB225" s="14" t="n">
        <v>5</v>
      </c>
      <c r="AC225" s="15" t="n">
        <v>31</v>
      </c>
      <c r="AD225" s="15" t="n">
        <v>31</v>
      </c>
      <c r="AE225" s="15" t="n">
        <v>33</v>
      </c>
      <c r="AF225" s="14" t="n">
        <v>5</v>
      </c>
      <c r="AG225" s="15" t="n">
        <v>35</v>
      </c>
      <c r="AH225" s="15" t="n">
        <v>25</v>
      </c>
      <c r="AI225" s="15" t="n">
        <v>31</v>
      </c>
      <c r="AJ225" s="15" t="n">
        <f aca="false">SUM(D225:AI225)</f>
        <v>727</v>
      </c>
      <c r="AK225" s="18" t="n">
        <v>3</v>
      </c>
    </row>
    <row r="226" customFormat="false" ht="16.5" hidden="false" customHeight="false" outlineLevel="0" collapsed="false">
      <c r="A226" s="75" t="n">
        <v>62</v>
      </c>
      <c r="B226" s="80" t="s">
        <v>231</v>
      </c>
      <c r="C226" s="80" t="s">
        <v>24</v>
      </c>
      <c r="D226" s="14" t="n">
        <v>5</v>
      </c>
      <c r="E226" s="14" t="n">
        <v>35</v>
      </c>
      <c r="F226" s="14" t="n">
        <v>37</v>
      </c>
      <c r="G226" s="14" t="n">
        <v>31</v>
      </c>
      <c r="H226" s="14" t="n">
        <v>5</v>
      </c>
      <c r="I226" s="15" t="n">
        <v>35</v>
      </c>
      <c r="J226" s="15" t="n">
        <v>35</v>
      </c>
      <c r="K226" s="15" t="n">
        <v>37</v>
      </c>
      <c r="L226" s="14" t="n">
        <v>5</v>
      </c>
      <c r="M226" s="15" t="n">
        <v>40</v>
      </c>
      <c r="N226" s="15" t="n">
        <v>37</v>
      </c>
      <c r="O226" s="15" t="n">
        <v>20</v>
      </c>
      <c r="P226" s="14" t="n">
        <v>5</v>
      </c>
      <c r="Q226" s="15" t="n">
        <v>33</v>
      </c>
      <c r="R226" s="15" t="n">
        <v>29</v>
      </c>
      <c r="S226" s="15" t="n">
        <v>31</v>
      </c>
      <c r="T226" s="14" t="n">
        <v>5</v>
      </c>
      <c r="U226" s="15" t="n">
        <v>37</v>
      </c>
      <c r="V226" s="15" t="n">
        <v>35</v>
      </c>
      <c r="W226" s="15" t="n">
        <v>35</v>
      </c>
      <c r="X226" s="14" t="n">
        <v>5</v>
      </c>
      <c r="Y226" s="15" t="n">
        <v>31</v>
      </c>
      <c r="Z226" s="15" t="n">
        <v>35</v>
      </c>
      <c r="AA226" s="15" t="n">
        <v>29</v>
      </c>
      <c r="AB226" s="14"/>
      <c r="AC226" s="15"/>
      <c r="AD226" s="15"/>
      <c r="AE226" s="15"/>
      <c r="AF226" s="14" t="n">
        <v>5</v>
      </c>
      <c r="AG226" s="15" t="n">
        <v>37</v>
      </c>
      <c r="AH226" s="15" t="n">
        <v>29</v>
      </c>
      <c r="AI226" s="15" t="n">
        <v>19</v>
      </c>
      <c r="AJ226" s="15" t="n">
        <f aca="false">SUM(D226:AI226)</f>
        <v>722</v>
      </c>
      <c r="AK226" s="18" t="n">
        <v>4</v>
      </c>
    </row>
    <row r="227" customFormat="false" ht="16.5" hidden="false" customHeight="false" outlineLevel="0" collapsed="false">
      <c r="A227" s="75" t="n">
        <v>65</v>
      </c>
      <c r="B227" s="81" t="s">
        <v>232</v>
      </c>
      <c r="C227" s="81" t="s">
        <v>228</v>
      </c>
      <c r="D227" s="14" t="n">
        <v>5</v>
      </c>
      <c r="E227" s="14" t="n">
        <v>40</v>
      </c>
      <c r="F227" s="14" t="n">
        <v>40</v>
      </c>
      <c r="G227" s="14" t="n">
        <v>40</v>
      </c>
      <c r="H227" s="14" t="n">
        <v>5</v>
      </c>
      <c r="I227" s="15" t="n">
        <v>40</v>
      </c>
      <c r="J227" s="15" t="n">
        <v>40</v>
      </c>
      <c r="K227" s="15" t="n">
        <v>40</v>
      </c>
      <c r="L227" s="14"/>
      <c r="M227" s="15"/>
      <c r="N227" s="15"/>
      <c r="O227" s="15"/>
      <c r="P227" s="14" t="n">
        <v>5</v>
      </c>
      <c r="Q227" s="15" t="n">
        <v>40</v>
      </c>
      <c r="R227" s="15" t="n">
        <v>37</v>
      </c>
      <c r="S227" s="15" t="n">
        <v>40</v>
      </c>
      <c r="T227" s="14"/>
      <c r="U227" s="15"/>
      <c r="V227" s="15"/>
      <c r="W227" s="15"/>
      <c r="X227" s="14" t="n">
        <v>5</v>
      </c>
      <c r="Y227" s="15" t="n">
        <v>40</v>
      </c>
      <c r="Z227" s="15" t="n">
        <v>40</v>
      </c>
      <c r="AA227" s="15" t="n">
        <v>37</v>
      </c>
      <c r="AB227" s="14" t="n">
        <v>5</v>
      </c>
      <c r="AC227" s="15" t="n">
        <v>40</v>
      </c>
      <c r="AD227" s="15" t="n">
        <v>40</v>
      </c>
      <c r="AE227" s="15" t="n">
        <v>40</v>
      </c>
      <c r="AF227" s="14"/>
      <c r="AG227" s="15"/>
      <c r="AH227" s="15"/>
      <c r="AI227" s="15"/>
      <c r="AJ227" s="15" t="n">
        <f aca="false">SUM(D227:AI227)</f>
        <v>619</v>
      </c>
      <c r="AK227" s="18" t="n">
        <v>5</v>
      </c>
    </row>
    <row r="228" customFormat="false" ht="16.5" hidden="false" customHeight="false" outlineLevel="0" collapsed="false">
      <c r="A228" s="75" t="n">
        <v>43</v>
      </c>
      <c r="B228" s="80" t="s">
        <v>233</v>
      </c>
      <c r="C228" s="80" t="s">
        <v>20</v>
      </c>
      <c r="D228" s="14" t="n">
        <v>5</v>
      </c>
      <c r="E228" s="14" t="n">
        <v>21</v>
      </c>
      <c r="F228" s="14" t="n">
        <v>23</v>
      </c>
      <c r="G228" s="14" t="n">
        <v>21</v>
      </c>
      <c r="H228" s="14" t="n">
        <v>5</v>
      </c>
      <c r="I228" s="15" t="n">
        <v>23</v>
      </c>
      <c r="J228" s="15" t="n">
        <v>23</v>
      </c>
      <c r="K228" s="15" t="n">
        <v>23</v>
      </c>
      <c r="L228" s="14" t="n">
        <v>5</v>
      </c>
      <c r="M228" s="15" t="n">
        <v>23</v>
      </c>
      <c r="N228" s="15"/>
      <c r="O228" s="15" t="n">
        <v>27</v>
      </c>
      <c r="P228" s="14" t="n">
        <v>5</v>
      </c>
      <c r="Q228" s="15" t="n">
        <v>23</v>
      </c>
      <c r="R228" s="15" t="n">
        <v>25</v>
      </c>
      <c r="S228" s="15" t="n">
        <v>19</v>
      </c>
      <c r="T228" s="14" t="n">
        <v>5</v>
      </c>
      <c r="U228" s="15" t="n">
        <v>29</v>
      </c>
      <c r="V228" s="15" t="n">
        <v>31</v>
      </c>
      <c r="W228" s="15" t="n">
        <v>23</v>
      </c>
      <c r="X228" s="14" t="n">
        <v>5</v>
      </c>
      <c r="Y228" s="15" t="n">
        <v>23</v>
      </c>
      <c r="Z228" s="15" t="n">
        <v>23</v>
      </c>
      <c r="AA228" s="15" t="n">
        <v>25</v>
      </c>
      <c r="AB228" s="14" t="n">
        <v>5</v>
      </c>
      <c r="AC228" s="15" t="n">
        <v>25</v>
      </c>
      <c r="AD228" s="15" t="n">
        <v>25</v>
      </c>
      <c r="AE228" s="15" t="n">
        <v>29</v>
      </c>
      <c r="AF228" s="14" t="n">
        <v>5</v>
      </c>
      <c r="AG228" s="15" t="n">
        <v>27</v>
      </c>
      <c r="AH228" s="15" t="n">
        <v>31</v>
      </c>
      <c r="AI228" s="15" t="n">
        <v>25</v>
      </c>
      <c r="AJ228" s="15" t="n">
        <f aca="false">SUM(D228:AI228)</f>
        <v>607</v>
      </c>
      <c r="AK228" s="18" t="n">
        <v>6</v>
      </c>
    </row>
    <row r="229" customFormat="false" ht="16.5" hidden="false" customHeight="false" outlineLevel="0" collapsed="false">
      <c r="A229" s="75" t="n">
        <v>5</v>
      </c>
      <c r="B229" s="80" t="s">
        <v>234</v>
      </c>
      <c r="C229" s="80" t="s">
        <v>20</v>
      </c>
      <c r="D229" s="14" t="n">
        <v>5</v>
      </c>
      <c r="E229" s="14" t="n">
        <v>27</v>
      </c>
      <c r="F229" s="14" t="n">
        <v>31</v>
      </c>
      <c r="G229" s="14" t="n">
        <v>27</v>
      </c>
      <c r="H229" s="14" t="n">
        <v>5</v>
      </c>
      <c r="I229" s="15" t="n">
        <v>31</v>
      </c>
      <c r="J229" s="15" t="n">
        <v>27</v>
      </c>
      <c r="K229" s="15" t="n">
        <v>27</v>
      </c>
      <c r="L229" s="14" t="n">
        <v>5</v>
      </c>
      <c r="M229" s="15" t="n">
        <v>27</v>
      </c>
      <c r="N229" s="15" t="n">
        <v>27</v>
      </c>
      <c r="O229" s="15" t="n">
        <v>25</v>
      </c>
      <c r="P229" s="14"/>
      <c r="Q229" s="15"/>
      <c r="R229" s="15"/>
      <c r="S229" s="15"/>
      <c r="T229" s="14"/>
      <c r="U229" s="15"/>
      <c r="V229" s="15"/>
      <c r="W229" s="15"/>
      <c r="X229" s="14" t="n">
        <v>5</v>
      </c>
      <c r="Y229" s="15" t="n">
        <v>29</v>
      </c>
      <c r="Z229" s="15" t="n">
        <v>31</v>
      </c>
      <c r="AA229" s="15" t="n">
        <v>31</v>
      </c>
      <c r="AB229" s="14" t="n">
        <v>5</v>
      </c>
      <c r="AC229" s="15" t="n">
        <v>29</v>
      </c>
      <c r="AD229" s="15" t="n">
        <v>29</v>
      </c>
      <c r="AE229" s="15" t="n">
        <v>31</v>
      </c>
      <c r="AF229" s="14" t="n">
        <v>5</v>
      </c>
      <c r="AG229" s="15" t="n">
        <v>29</v>
      </c>
      <c r="AH229" s="15" t="n">
        <v>33</v>
      </c>
      <c r="AI229" s="15" t="n">
        <v>37</v>
      </c>
      <c r="AJ229" s="15" t="n">
        <f aca="false">SUM(D229:AI229)</f>
        <v>558</v>
      </c>
      <c r="AK229" s="18" t="n">
        <v>7</v>
      </c>
    </row>
    <row r="230" customFormat="false" ht="16.5" hidden="false" customHeight="false" outlineLevel="0" collapsed="false">
      <c r="A230" s="75" t="n">
        <v>14</v>
      </c>
      <c r="B230" s="81" t="s">
        <v>235</v>
      </c>
      <c r="C230" s="81" t="s">
        <v>31</v>
      </c>
      <c r="D230" s="14" t="n">
        <v>5</v>
      </c>
      <c r="E230" s="14" t="n">
        <v>33</v>
      </c>
      <c r="F230" s="14" t="n">
        <v>27</v>
      </c>
      <c r="G230" s="14" t="n">
        <v>35</v>
      </c>
      <c r="H230" s="14" t="n">
        <v>5</v>
      </c>
      <c r="I230" s="82" t="n">
        <v>37</v>
      </c>
      <c r="J230" s="82" t="n">
        <v>37</v>
      </c>
      <c r="K230" s="82" t="n">
        <v>35</v>
      </c>
      <c r="L230" s="14"/>
      <c r="M230" s="82"/>
      <c r="N230" s="82"/>
      <c r="O230" s="82"/>
      <c r="P230" s="14" t="n">
        <v>5</v>
      </c>
      <c r="Q230" s="82" t="n">
        <v>31</v>
      </c>
      <c r="R230" s="82" t="n">
        <v>40</v>
      </c>
      <c r="S230" s="82" t="n">
        <v>33</v>
      </c>
      <c r="T230" s="14"/>
      <c r="U230" s="82"/>
      <c r="V230" s="82"/>
      <c r="W230" s="82"/>
      <c r="X230" s="14" t="n">
        <v>5</v>
      </c>
      <c r="Y230" s="82" t="n">
        <v>37</v>
      </c>
      <c r="Z230" s="82" t="n">
        <v>37</v>
      </c>
      <c r="AA230" s="82" t="n">
        <v>40</v>
      </c>
      <c r="AB230" s="14" t="n">
        <v>5</v>
      </c>
      <c r="AC230" s="82" t="n">
        <v>37</v>
      </c>
      <c r="AD230" s="82" t="n">
        <v>33</v>
      </c>
      <c r="AE230" s="82" t="n">
        <v>0</v>
      </c>
      <c r="AF230" s="14" t="n">
        <v>5</v>
      </c>
      <c r="AG230" s="82" t="n">
        <v>0</v>
      </c>
      <c r="AH230" s="82" t="n">
        <v>0</v>
      </c>
      <c r="AI230" s="82" t="n">
        <v>0</v>
      </c>
      <c r="AJ230" s="15" t="n">
        <f aca="false">SUM(D230:AI230)</f>
        <v>522</v>
      </c>
      <c r="AK230" s="18" t="n">
        <v>8</v>
      </c>
    </row>
    <row r="231" customFormat="false" ht="16.5" hidden="false" customHeight="false" outlineLevel="0" collapsed="false">
      <c r="A231" s="75" t="n">
        <v>40</v>
      </c>
      <c r="B231" s="81" t="s">
        <v>236</v>
      </c>
      <c r="C231" s="81" t="s">
        <v>228</v>
      </c>
      <c r="D231" s="14" t="n">
        <v>5</v>
      </c>
      <c r="E231" s="14" t="n">
        <v>25</v>
      </c>
      <c r="F231" s="14" t="n">
        <v>25</v>
      </c>
      <c r="G231" s="14" t="n">
        <v>25</v>
      </c>
      <c r="H231" s="14" t="n">
        <v>5</v>
      </c>
      <c r="I231" s="15" t="n">
        <v>25</v>
      </c>
      <c r="J231" s="15" t="n">
        <v>25</v>
      </c>
      <c r="K231" s="15" t="n">
        <v>25</v>
      </c>
      <c r="L231" s="14" t="n">
        <v>5</v>
      </c>
      <c r="M231" s="15" t="n">
        <v>29</v>
      </c>
      <c r="N231" s="15" t="n">
        <v>29</v>
      </c>
      <c r="O231" s="15" t="n">
        <v>35</v>
      </c>
      <c r="P231" s="14" t="n">
        <v>5</v>
      </c>
      <c r="Q231" s="15" t="n">
        <v>25</v>
      </c>
      <c r="R231" s="15" t="n">
        <v>15</v>
      </c>
      <c r="S231" s="15" t="n">
        <v>25</v>
      </c>
      <c r="T231" s="14"/>
      <c r="U231" s="15"/>
      <c r="V231" s="15"/>
      <c r="W231" s="15"/>
      <c r="X231" s="14" t="n">
        <v>5</v>
      </c>
      <c r="Y231" s="15" t="n">
        <v>7</v>
      </c>
      <c r="Z231" s="15" t="n">
        <v>21</v>
      </c>
      <c r="AA231" s="15" t="n">
        <v>19</v>
      </c>
      <c r="AB231" s="14" t="n">
        <v>5</v>
      </c>
      <c r="AC231" s="15" t="n">
        <v>21</v>
      </c>
      <c r="AD231" s="15" t="n">
        <v>23</v>
      </c>
      <c r="AE231" s="15" t="n">
        <v>13</v>
      </c>
      <c r="AF231" s="14" t="n">
        <v>5</v>
      </c>
      <c r="AG231" s="15" t="n">
        <v>23</v>
      </c>
      <c r="AH231" s="15" t="n">
        <v>21</v>
      </c>
      <c r="AI231" s="15" t="n">
        <v>29</v>
      </c>
      <c r="AJ231" s="15" t="n">
        <f aca="false">SUM(D231:AI231)</f>
        <v>520</v>
      </c>
      <c r="AK231" s="18" t="n">
        <v>9</v>
      </c>
    </row>
    <row r="232" customFormat="false" ht="16.5" hidden="false" customHeight="false" outlineLevel="0" collapsed="false">
      <c r="A232" s="75" t="n">
        <v>9</v>
      </c>
      <c r="B232" s="80" t="s">
        <v>237</v>
      </c>
      <c r="C232" s="80" t="s">
        <v>22</v>
      </c>
      <c r="D232" s="14" t="n">
        <v>5</v>
      </c>
      <c r="E232" s="14" t="n">
        <v>17</v>
      </c>
      <c r="F232" s="14" t="n">
        <v>20</v>
      </c>
      <c r="G232" s="14" t="n">
        <v>19</v>
      </c>
      <c r="H232" s="14" t="n">
        <v>5</v>
      </c>
      <c r="I232" s="15" t="n">
        <v>0</v>
      </c>
      <c r="J232" s="15" t="n">
        <v>20</v>
      </c>
      <c r="K232" s="15" t="n">
        <v>14</v>
      </c>
      <c r="L232" s="14" t="n">
        <v>5</v>
      </c>
      <c r="M232" s="15" t="n">
        <v>25</v>
      </c>
      <c r="N232" s="15" t="n">
        <v>23</v>
      </c>
      <c r="O232" s="15" t="n">
        <v>29</v>
      </c>
      <c r="P232" s="14" t="n">
        <v>5</v>
      </c>
      <c r="Q232" s="15" t="n">
        <v>20</v>
      </c>
      <c r="R232" s="15" t="n">
        <v>23</v>
      </c>
      <c r="S232" s="15" t="n">
        <v>21</v>
      </c>
      <c r="T232" s="14" t="n">
        <v>5</v>
      </c>
      <c r="U232" s="15" t="n">
        <v>16</v>
      </c>
      <c r="V232" s="15" t="n">
        <v>21</v>
      </c>
      <c r="W232" s="15" t="n">
        <v>25</v>
      </c>
      <c r="X232" s="14" t="n">
        <v>5</v>
      </c>
      <c r="Y232" s="15" t="n">
        <v>12</v>
      </c>
      <c r="Z232" s="15" t="n">
        <v>18</v>
      </c>
      <c r="AA232" s="15" t="n">
        <v>18</v>
      </c>
      <c r="AB232" s="14" t="n">
        <v>5</v>
      </c>
      <c r="AC232" s="15" t="n">
        <v>19</v>
      </c>
      <c r="AD232" s="15" t="n">
        <v>21</v>
      </c>
      <c r="AE232" s="15" t="n">
        <v>25</v>
      </c>
      <c r="AF232" s="14" t="n">
        <v>5</v>
      </c>
      <c r="AG232" s="15" t="n">
        <v>18</v>
      </c>
      <c r="AH232" s="15" t="n">
        <v>20</v>
      </c>
      <c r="AI232" s="15" t="n">
        <v>23</v>
      </c>
      <c r="AJ232" s="15" t="n">
        <f aca="false">SUM(D232:AI232)</f>
        <v>507</v>
      </c>
      <c r="AK232" s="18" t="n">
        <v>10</v>
      </c>
    </row>
    <row r="233" customFormat="false" ht="16.5" hidden="false" customHeight="false" outlineLevel="0" collapsed="false">
      <c r="A233" s="75" t="n">
        <v>6</v>
      </c>
      <c r="B233" s="80" t="s">
        <v>238</v>
      </c>
      <c r="C233" s="80" t="s">
        <v>22</v>
      </c>
      <c r="D233" s="14" t="n">
        <v>5</v>
      </c>
      <c r="E233" s="14" t="n">
        <v>18</v>
      </c>
      <c r="F233" s="14" t="n">
        <v>19</v>
      </c>
      <c r="G233" s="14" t="n">
        <v>18</v>
      </c>
      <c r="H233" s="14" t="n">
        <v>5</v>
      </c>
      <c r="I233" s="15" t="n">
        <v>20</v>
      </c>
      <c r="J233" s="15" t="n">
        <v>19</v>
      </c>
      <c r="K233" s="15" t="n">
        <v>20</v>
      </c>
      <c r="L233" s="14" t="n">
        <v>5</v>
      </c>
      <c r="M233" s="15" t="n">
        <v>21</v>
      </c>
      <c r="N233" s="15" t="n">
        <v>21</v>
      </c>
      <c r="O233" s="15" t="n">
        <v>21</v>
      </c>
      <c r="P233" s="14" t="n">
        <v>5</v>
      </c>
      <c r="Q233" s="15" t="n">
        <v>19</v>
      </c>
      <c r="R233" s="15" t="n">
        <v>20</v>
      </c>
      <c r="S233" s="15" t="n">
        <v>23</v>
      </c>
      <c r="T233" s="14" t="n">
        <v>5</v>
      </c>
      <c r="U233" s="15" t="n">
        <v>23</v>
      </c>
      <c r="V233" s="15" t="n">
        <v>25</v>
      </c>
      <c r="W233" s="15" t="n">
        <v>21</v>
      </c>
      <c r="X233" s="14" t="n">
        <v>5</v>
      </c>
      <c r="Y233" s="15" t="n">
        <v>20</v>
      </c>
      <c r="Z233" s="15" t="n">
        <v>19</v>
      </c>
      <c r="AA233" s="15" t="n">
        <v>20</v>
      </c>
      <c r="AB233" s="14" t="n">
        <v>5</v>
      </c>
      <c r="AC233" s="15" t="n">
        <v>23</v>
      </c>
      <c r="AD233" s="15" t="n">
        <v>20</v>
      </c>
      <c r="AE233" s="15" t="n">
        <v>23</v>
      </c>
      <c r="AF233" s="14"/>
      <c r="AG233" s="15"/>
      <c r="AH233" s="15"/>
      <c r="AI233" s="15"/>
      <c r="AJ233" s="15" t="n">
        <f aca="false">SUM(D233:AI233)</f>
        <v>468</v>
      </c>
      <c r="AK233" s="18" t="n">
        <v>11</v>
      </c>
    </row>
    <row r="234" customFormat="false" ht="16.5" hidden="false" customHeight="false" outlineLevel="0" collapsed="false">
      <c r="A234" s="75" t="n">
        <v>1</v>
      </c>
      <c r="B234" s="80" t="s">
        <v>239</v>
      </c>
      <c r="C234" s="80" t="s">
        <v>31</v>
      </c>
      <c r="D234" s="14"/>
      <c r="E234" s="14"/>
      <c r="F234" s="14"/>
      <c r="G234" s="14"/>
      <c r="H234" s="14"/>
      <c r="I234" s="83"/>
      <c r="J234" s="83"/>
      <c r="K234" s="83"/>
      <c r="L234" s="14" t="n">
        <v>5</v>
      </c>
      <c r="M234" s="15" t="n">
        <v>33</v>
      </c>
      <c r="N234" s="15" t="n">
        <v>33</v>
      </c>
      <c r="O234" s="15" t="n">
        <v>33</v>
      </c>
      <c r="P234" s="14" t="n">
        <v>5</v>
      </c>
      <c r="Q234" s="15" t="n">
        <v>29</v>
      </c>
      <c r="R234" s="15" t="n">
        <v>31</v>
      </c>
      <c r="S234" s="15" t="n">
        <v>29</v>
      </c>
      <c r="T234" s="14" t="n">
        <v>5</v>
      </c>
      <c r="U234" s="15" t="n">
        <v>33</v>
      </c>
      <c r="V234" s="15" t="n">
        <v>23</v>
      </c>
      <c r="W234" s="15" t="n">
        <v>31</v>
      </c>
      <c r="X234" s="14" t="n">
        <v>5</v>
      </c>
      <c r="Y234" s="15" t="n">
        <v>27</v>
      </c>
      <c r="Z234" s="15" t="n">
        <v>4</v>
      </c>
      <c r="AA234" s="15" t="n">
        <v>0</v>
      </c>
      <c r="AB234" s="14"/>
      <c r="AC234" s="15"/>
      <c r="AD234" s="15"/>
      <c r="AE234" s="15"/>
      <c r="AF234" s="14" t="n">
        <v>5</v>
      </c>
      <c r="AG234" s="15" t="n">
        <v>33</v>
      </c>
      <c r="AH234" s="15" t="n">
        <v>27</v>
      </c>
      <c r="AI234" s="15" t="n">
        <v>35</v>
      </c>
      <c r="AJ234" s="15" t="n">
        <f aca="false">SUM(D234:AI234)</f>
        <v>426</v>
      </c>
      <c r="AK234" s="18" t="n">
        <v>12</v>
      </c>
    </row>
    <row r="235" customFormat="false" ht="16.5" hidden="false" customHeight="false" outlineLevel="0" collapsed="false">
      <c r="A235" s="75" t="n">
        <v>20</v>
      </c>
      <c r="B235" s="84" t="s">
        <v>240</v>
      </c>
      <c r="C235" s="84" t="s">
        <v>22</v>
      </c>
      <c r="D235" s="14" t="n">
        <v>5</v>
      </c>
      <c r="E235" s="14" t="n">
        <v>20</v>
      </c>
      <c r="F235" s="14" t="n">
        <v>21</v>
      </c>
      <c r="G235" s="14" t="n">
        <v>20</v>
      </c>
      <c r="H235" s="14" t="n">
        <v>5</v>
      </c>
      <c r="I235" s="15" t="n">
        <v>21</v>
      </c>
      <c r="J235" s="15" t="n">
        <v>21</v>
      </c>
      <c r="K235" s="15" t="n">
        <v>21</v>
      </c>
      <c r="L235" s="14" t="n">
        <v>5</v>
      </c>
      <c r="M235" s="15" t="n">
        <v>20</v>
      </c>
      <c r="N235" s="15"/>
      <c r="O235" s="15" t="n">
        <v>23</v>
      </c>
      <c r="P235" s="14" t="n">
        <v>5</v>
      </c>
      <c r="Q235" s="15" t="n">
        <v>3</v>
      </c>
      <c r="R235" s="15" t="n">
        <v>0</v>
      </c>
      <c r="S235" s="15" t="n">
        <v>0</v>
      </c>
      <c r="T235" s="14" t="n">
        <v>5</v>
      </c>
      <c r="U235" s="15" t="n">
        <v>27</v>
      </c>
      <c r="V235" s="15" t="n">
        <v>29</v>
      </c>
      <c r="W235" s="15" t="n">
        <v>27</v>
      </c>
      <c r="X235" s="14" t="n">
        <v>5</v>
      </c>
      <c r="Y235" s="15" t="n">
        <v>21</v>
      </c>
      <c r="Z235" s="15" t="n">
        <v>25</v>
      </c>
      <c r="AA235" s="15" t="n">
        <v>21</v>
      </c>
      <c r="AB235" s="14"/>
      <c r="AC235" s="15"/>
      <c r="AD235" s="15"/>
      <c r="AE235" s="15"/>
      <c r="AF235" s="14" t="n">
        <v>5</v>
      </c>
      <c r="AG235" s="15" t="n">
        <v>21</v>
      </c>
      <c r="AH235" s="15" t="n">
        <v>23</v>
      </c>
      <c r="AI235" s="15" t="n">
        <v>27</v>
      </c>
      <c r="AJ235" s="15" t="n">
        <f aca="false">SUM(D235:AI235)</f>
        <v>426</v>
      </c>
      <c r="AK235" s="18" t="n">
        <v>13</v>
      </c>
    </row>
    <row r="236" customFormat="false" ht="16.5" hidden="false" customHeight="false" outlineLevel="0" collapsed="false">
      <c r="A236" s="75" t="n">
        <v>12</v>
      </c>
      <c r="B236" s="80" t="s">
        <v>241</v>
      </c>
      <c r="C236" s="80" t="s">
        <v>79</v>
      </c>
      <c r="D236" s="14" t="n">
        <v>5</v>
      </c>
      <c r="E236" s="14" t="n">
        <v>15</v>
      </c>
      <c r="F236" s="14" t="n">
        <v>17</v>
      </c>
      <c r="G236" s="14" t="n">
        <v>17</v>
      </c>
      <c r="H236" s="14" t="n">
        <v>5</v>
      </c>
      <c r="I236" s="82" t="n">
        <v>14</v>
      </c>
      <c r="J236" s="82" t="n">
        <v>15</v>
      </c>
      <c r="K236" s="82" t="n">
        <v>16</v>
      </c>
      <c r="L236" s="14" t="n">
        <v>5</v>
      </c>
      <c r="M236" s="82" t="n">
        <v>16</v>
      </c>
      <c r="N236" s="82" t="n">
        <v>13</v>
      </c>
      <c r="O236" s="82" t="n">
        <v>14</v>
      </c>
      <c r="P236" s="14" t="n">
        <v>5</v>
      </c>
      <c r="Q236" s="82" t="n">
        <v>16</v>
      </c>
      <c r="R236" s="82" t="n">
        <v>16</v>
      </c>
      <c r="S236" s="82" t="n">
        <v>13</v>
      </c>
      <c r="T236" s="14" t="n">
        <v>5</v>
      </c>
      <c r="U236" s="82" t="n">
        <v>20</v>
      </c>
      <c r="V236" s="82" t="n">
        <v>18</v>
      </c>
      <c r="W236" s="82" t="n">
        <v>16</v>
      </c>
      <c r="X236" s="14" t="n">
        <v>5</v>
      </c>
      <c r="Y236" s="82" t="n">
        <v>17</v>
      </c>
      <c r="Z236" s="82" t="n">
        <v>13</v>
      </c>
      <c r="AA236" s="82" t="n">
        <v>13</v>
      </c>
      <c r="AB236" s="14" t="n">
        <v>5</v>
      </c>
      <c r="AC236" s="82" t="n">
        <v>16</v>
      </c>
      <c r="AD236" s="82" t="n">
        <v>19</v>
      </c>
      <c r="AE236" s="82" t="n">
        <v>20</v>
      </c>
      <c r="AF236" s="14" t="n">
        <v>5</v>
      </c>
      <c r="AG236" s="82" t="n">
        <v>13</v>
      </c>
      <c r="AH236" s="82" t="n">
        <v>16</v>
      </c>
      <c r="AI236" s="82" t="n">
        <v>13</v>
      </c>
      <c r="AJ236" s="15" t="n">
        <f aca="false">SUM(D236:AI236)</f>
        <v>416</v>
      </c>
      <c r="AK236" s="18" t="n">
        <v>14</v>
      </c>
    </row>
    <row r="237" customFormat="false" ht="16.5" hidden="false" customHeight="false" outlineLevel="0" collapsed="false">
      <c r="A237" s="75" t="n">
        <v>66</v>
      </c>
      <c r="B237" s="80" t="s">
        <v>242</v>
      </c>
      <c r="C237" s="80" t="s">
        <v>24</v>
      </c>
      <c r="D237" s="14" t="n">
        <v>5</v>
      </c>
      <c r="E237" s="14" t="n">
        <v>7</v>
      </c>
      <c r="F237" s="14" t="n">
        <v>14</v>
      </c>
      <c r="G237" s="14" t="n">
        <v>11</v>
      </c>
      <c r="H237" s="14" t="n">
        <v>5</v>
      </c>
      <c r="I237" s="15" t="n">
        <v>15</v>
      </c>
      <c r="J237" s="15" t="n">
        <v>16</v>
      </c>
      <c r="K237" s="15" t="n">
        <v>17</v>
      </c>
      <c r="L237" s="14" t="n">
        <v>5</v>
      </c>
      <c r="M237" s="15" t="n">
        <v>10</v>
      </c>
      <c r="N237" s="15" t="n">
        <v>14</v>
      </c>
      <c r="O237" s="15" t="n">
        <v>15</v>
      </c>
      <c r="P237" s="14" t="n">
        <v>5</v>
      </c>
      <c r="Q237" s="15" t="n">
        <v>9</v>
      </c>
      <c r="R237" s="15" t="n">
        <v>7</v>
      </c>
      <c r="S237" s="15" t="n">
        <v>9</v>
      </c>
      <c r="T237" s="14" t="n">
        <v>5</v>
      </c>
      <c r="U237" s="15" t="n">
        <v>19</v>
      </c>
      <c r="V237" s="15" t="n">
        <v>19</v>
      </c>
      <c r="W237" s="15" t="n">
        <v>20</v>
      </c>
      <c r="X237" s="14" t="n">
        <v>5</v>
      </c>
      <c r="Y237" s="15" t="n">
        <v>13</v>
      </c>
      <c r="Z237" s="15" t="n">
        <v>14</v>
      </c>
      <c r="AA237" s="15" t="n">
        <v>16</v>
      </c>
      <c r="AB237" s="14" t="n">
        <v>5</v>
      </c>
      <c r="AC237" s="15" t="n">
        <v>17</v>
      </c>
      <c r="AD237" s="15" t="n">
        <v>14</v>
      </c>
      <c r="AE237" s="15" t="n">
        <v>18</v>
      </c>
      <c r="AF237" s="14" t="n">
        <v>5</v>
      </c>
      <c r="AG237" s="15" t="n">
        <v>19</v>
      </c>
      <c r="AH237" s="15" t="n">
        <v>18</v>
      </c>
      <c r="AI237" s="15" t="n">
        <v>21</v>
      </c>
      <c r="AJ237" s="15" t="n">
        <f aca="false">SUM(D237:AI237)</f>
        <v>392</v>
      </c>
      <c r="AK237" s="18" t="n">
        <v>15</v>
      </c>
    </row>
    <row r="238" customFormat="false" ht="16.5" hidden="false" customHeight="false" outlineLevel="0" collapsed="false">
      <c r="A238" s="75" t="n">
        <v>7</v>
      </c>
      <c r="B238" s="80" t="s">
        <v>243</v>
      </c>
      <c r="C238" s="80" t="s">
        <v>26</v>
      </c>
      <c r="D238" s="14" t="n">
        <v>5</v>
      </c>
      <c r="E238" s="14" t="n">
        <v>13</v>
      </c>
      <c r="F238" s="14" t="n">
        <v>10</v>
      </c>
      <c r="G238" s="14" t="n">
        <v>13</v>
      </c>
      <c r="H238" s="14" t="n">
        <v>5</v>
      </c>
      <c r="I238" s="15" t="n">
        <v>13</v>
      </c>
      <c r="J238" s="15" t="n">
        <v>13</v>
      </c>
      <c r="K238" s="15" t="n">
        <v>15</v>
      </c>
      <c r="L238" s="14" t="n">
        <v>5</v>
      </c>
      <c r="M238" s="15" t="n">
        <v>15</v>
      </c>
      <c r="N238" s="15" t="n">
        <v>18</v>
      </c>
      <c r="O238" s="15" t="n">
        <v>13</v>
      </c>
      <c r="P238" s="14" t="n">
        <v>5</v>
      </c>
      <c r="Q238" s="15" t="n">
        <v>11</v>
      </c>
      <c r="R238" s="15" t="n">
        <v>13</v>
      </c>
      <c r="S238" s="15" t="n">
        <v>7</v>
      </c>
      <c r="T238" s="14" t="n">
        <v>5</v>
      </c>
      <c r="U238" s="15" t="n">
        <v>9</v>
      </c>
      <c r="V238" s="15" t="n">
        <v>14</v>
      </c>
      <c r="W238" s="15" t="n">
        <v>8</v>
      </c>
      <c r="X238" s="14" t="n">
        <v>5</v>
      </c>
      <c r="Y238" s="15" t="n">
        <v>18</v>
      </c>
      <c r="Z238" s="15" t="n">
        <v>12</v>
      </c>
      <c r="AA238" s="15" t="n">
        <v>14</v>
      </c>
      <c r="AB238" s="14" t="n">
        <v>5</v>
      </c>
      <c r="AC238" s="15" t="n">
        <v>13</v>
      </c>
      <c r="AD238" s="15" t="n">
        <v>18</v>
      </c>
      <c r="AE238" s="15" t="n">
        <v>19</v>
      </c>
      <c r="AF238" s="14" t="n">
        <v>5</v>
      </c>
      <c r="AG238" s="15" t="n">
        <v>20</v>
      </c>
      <c r="AH238" s="15" t="n">
        <v>19</v>
      </c>
      <c r="AI238" s="15" t="n">
        <v>18</v>
      </c>
      <c r="AJ238" s="15" t="n">
        <f aca="false">SUM(D238:AI238)</f>
        <v>376</v>
      </c>
      <c r="AK238" s="18" t="n">
        <v>16</v>
      </c>
    </row>
    <row r="239" customFormat="false" ht="16.5" hidden="false" customHeight="false" outlineLevel="0" collapsed="false">
      <c r="A239" s="75" t="n">
        <v>47</v>
      </c>
      <c r="B239" s="80" t="s">
        <v>244</v>
      </c>
      <c r="C239" s="80" t="s">
        <v>24</v>
      </c>
      <c r="D239" s="14" t="n">
        <v>5</v>
      </c>
      <c r="E239" s="14" t="n">
        <v>12</v>
      </c>
      <c r="F239" s="14" t="n">
        <v>16</v>
      </c>
      <c r="G239" s="14" t="n">
        <v>15</v>
      </c>
      <c r="H239" s="14" t="n">
        <v>5</v>
      </c>
      <c r="I239" s="15" t="n">
        <v>17</v>
      </c>
      <c r="J239" s="15" t="n">
        <v>10</v>
      </c>
      <c r="K239" s="15" t="n">
        <v>18</v>
      </c>
      <c r="L239" s="14" t="n">
        <v>5</v>
      </c>
      <c r="M239" s="15" t="n">
        <v>12</v>
      </c>
      <c r="N239" s="15" t="n">
        <v>16</v>
      </c>
      <c r="O239" s="15" t="n">
        <v>16</v>
      </c>
      <c r="P239" s="14" t="n">
        <v>5</v>
      </c>
      <c r="Q239" s="15" t="n">
        <v>6</v>
      </c>
      <c r="R239" s="15" t="n">
        <v>14</v>
      </c>
      <c r="S239" s="15" t="n">
        <v>10</v>
      </c>
      <c r="T239" s="14" t="n">
        <v>5</v>
      </c>
      <c r="U239" s="15" t="n">
        <v>14</v>
      </c>
      <c r="V239" s="15" t="n">
        <v>15</v>
      </c>
      <c r="W239" s="15" t="n">
        <v>19</v>
      </c>
      <c r="X239" s="14" t="n">
        <v>5</v>
      </c>
      <c r="Y239" s="15" t="n">
        <v>16</v>
      </c>
      <c r="Z239" s="15" t="n">
        <v>11</v>
      </c>
      <c r="AA239" s="15" t="n">
        <v>15</v>
      </c>
      <c r="AB239" s="14" t="n">
        <v>5</v>
      </c>
      <c r="AC239" s="15" t="n">
        <v>18</v>
      </c>
      <c r="AD239" s="15" t="n">
        <v>17</v>
      </c>
      <c r="AE239" s="15" t="n">
        <v>17</v>
      </c>
      <c r="AF239" s="14"/>
      <c r="AG239" s="15"/>
      <c r="AH239" s="15"/>
      <c r="AI239" s="15"/>
      <c r="AJ239" s="15" t="n">
        <f aca="false">SUM(D239:AI239)</f>
        <v>339</v>
      </c>
      <c r="AK239" s="18" t="n">
        <v>17</v>
      </c>
    </row>
    <row r="240" customFormat="false" ht="16.5" hidden="false" customHeight="false" outlineLevel="0" collapsed="false">
      <c r="A240" s="75" t="n">
        <v>51</v>
      </c>
      <c r="B240" s="84" t="s">
        <v>245</v>
      </c>
      <c r="C240" s="84" t="s">
        <v>22</v>
      </c>
      <c r="D240" s="14" t="n">
        <v>5</v>
      </c>
      <c r="E240" s="14" t="n">
        <v>16</v>
      </c>
      <c r="F240" s="14"/>
      <c r="G240" s="14"/>
      <c r="H240" s="14"/>
      <c r="I240" s="15"/>
      <c r="J240" s="15"/>
      <c r="K240" s="15"/>
      <c r="L240" s="14"/>
      <c r="M240" s="15"/>
      <c r="N240" s="15"/>
      <c r="O240" s="15"/>
      <c r="P240" s="14" t="n">
        <v>5</v>
      </c>
      <c r="Q240" s="15" t="n">
        <v>21</v>
      </c>
      <c r="R240" s="15" t="n">
        <v>21</v>
      </c>
      <c r="S240" s="15" t="n">
        <v>20</v>
      </c>
      <c r="T240" s="14" t="n">
        <v>5</v>
      </c>
      <c r="U240" s="15" t="n">
        <v>31</v>
      </c>
      <c r="V240" s="15" t="n">
        <v>27</v>
      </c>
      <c r="W240" s="15" t="n">
        <v>29</v>
      </c>
      <c r="X240" s="14" t="n">
        <v>5</v>
      </c>
      <c r="Y240" s="15" t="n">
        <v>19</v>
      </c>
      <c r="Z240" s="15" t="n">
        <v>20</v>
      </c>
      <c r="AA240" s="15" t="n">
        <v>23</v>
      </c>
      <c r="AB240" s="14" t="n">
        <v>5</v>
      </c>
      <c r="AC240" s="15" t="n">
        <v>27</v>
      </c>
      <c r="AD240" s="15" t="n">
        <v>27</v>
      </c>
      <c r="AE240" s="15" t="n">
        <v>27</v>
      </c>
      <c r="AF240" s="14"/>
      <c r="AG240" s="15"/>
      <c r="AH240" s="15"/>
      <c r="AI240" s="15"/>
      <c r="AJ240" s="15" t="n">
        <f aca="false">SUM(D240:AI240)</f>
        <v>333</v>
      </c>
      <c r="AK240" s="18" t="n">
        <v>18</v>
      </c>
    </row>
    <row r="241" customFormat="false" ht="16.5" hidden="false" customHeight="false" outlineLevel="0" collapsed="false">
      <c r="A241" s="75" t="n">
        <v>24</v>
      </c>
      <c r="B241" s="84" t="s">
        <v>246</v>
      </c>
      <c r="C241" s="84" t="s">
        <v>31</v>
      </c>
      <c r="D241" s="14" t="n">
        <v>5</v>
      </c>
      <c r="E241" s="14" t="n">
        <v>8</v>
      </c>
      <c r="F241" s="14" t="n">
        <v>15</v>
      </c>
      <c r="G241" s="14" t="n">
        <v>16</v>
      </c>
      <c r="H241" s="14" t="n">
        <v>5</v>
      </c>
      <c r="I241" s="15" t="n">
        <v>18</v>
      </c>
      <c r="J241" s="15" t="n">
        <v>17</v>
      </c>
      <c r="K241" s="15" t="n">
        <v>19</v>
      </c>
      <c r="L241" s="14" t="n">
        <v>5</v>
      </c>
      <c r="M241" s="15" t="n">
        <v>13</v>
      </c>
      <c r="N241" s="15" t="n">
        <v>17</v>
      </c>
      <c r="O241" s="15" t="n">
        <v>17</v>
      </c>
      <c r="P241" s="14" t="n">
        <v>5</v>
      </c>
      <c r="Q241" s="15" t="n">
        <v>13</v>
      </c>
      <c r="R241" s="15" t="n">
        <v>18</v>
      </c>
      <c r="S241" s="15" t="n">
        <v>17</v>
      </c>
      <c r="T241" s="14"/>
      <c r="U241" s="15"/>
      <c r="V241" s="15"/>
      <c r="W241" s="15"/>
      <c r="X241" s="14" t="n">
        <v>5</v>
      </c>
      <c r="Y241" s="15" t="n">
        <v>15</v>
      </c>
      <c r="Z241" s="15" t="n">
        <v>16</v>
      </c>
      <c r="AA241" s="15" t="n">
        <v>17</v>
      </c>
      <c r="AB241" s="14" t="n">
        <v>5</v>
      </c>
      <c r="AC241" s="15" t="n">
        <v>20</v>
      </c>
      <c r="AD241" s="15" t="n">
        <v>16</v>
      </c>
      <c r="AE241" s="15" t="n">
        <v>21</v>
      </c>
      <c r="AF241" s="14"/>
      <c r="AG241" s="15"/>
      <c r="AH241" s="15"/>
      <c r="AI241" s="15"/>
      <c r="AJ241" s="15" t="n">
        <f aca="false">SUM(D241:AI241)</f>
        <v>323</v>
      </c>
      <c r="AK241" s="18" t="n">
        <v>19</v>
      </c>
    </row>
    <row r="242" customFormat="false" ht="16.5" hidden="false" customHeight="false" outlineLevel="0" collapsed="false">
      <c r="A242" s="75" t="n">
        <v>72</v>
      </c>
      <c r="B242" s="84" t="s">
        <v>247</v>
      </c>
      <c r="C242" s="84" t="s">
        <v>228</v>
      </c>
      <c r="D242" s="14" t="n">
        <v>5</v>
      </c>
      <c r="E242" s="14" t="n">
        <v>11</v>
      </c>
      <c r="F242" s="14"/>
      <c r="G242" s="14"/>
      <c r="H242" s="14" t="n">
        <v>5</v>
      </c>
      <c r="I242" s="15" t="n">
        <v>16</v>
      </c>
      <c r="J242" s="15" t="n">
        <v>14</v>
      </c>
      <c r="K242" s="15" t="n">
        <v>12</v>
      </c>
      <c r="L242" s="14" t="n">
        <v>5</v>
      </c>
      <c r="M242" s="15" t="n">
        <v>14</v>
      </c>
      <c r="N242" s="15" t="n">
        <v>12</v>
      </c>
      <c r="O242" s="15" t="n">
        <v>12</v>
      </c>
      <c r="P242" s="14" t="n">
        <v>5</v>
      </c>
      <c r="Q242" s="15" t="n">
        <v>15</v>
      </c>
      <c r="R242" s="15" t="n">
        <v>6</v>
      </c>
      <c r="S242" s="15" t="n">
        <v>12</v>
      </c>
      <c r="T242" s="14" t="n">
        <v>5</v>
      </c>
      <c r="U242" s="15" t="n">
        <v>18</v>
      </c>
      <c r="V242" s="15" t="n">
        <v>17</v>
      </c>
      <c r="W242" s="15" t="n">
        <v>15</v>
      </c>
      <c r="X242" s="14" t="n">
        <v>5</v>
      </c>
      <c r="Y242" s="15" t="n">
        <v>4</v>
      </c>
      <c r="Z242" s="15" t="n">
        <v>10</v>
      </c>
      <c r="AA242" s="15" t="n">
        <v>0</v>
      </c>
      <c r="AB242" s="14" t="n">
        <v>5</v>
      </c>
      <c r="AC242" s="15" t="n">
        <v>14</v>
      </c>
      <c r="AD242" s="15" t="n">
        <v>11</v>
      </c>
      <c r="AE242" s="15" t="n">
        <v>14</v>
      </c>
      <c r="AF242" s="14" t="n">
        <v>5</v>
      </c>
      <c r="AG242" s="15" t="n">
        <v>17</v>
      </c>
      <c r="AH242" s="15" t="n">
        <v>17</v>
      </c>
      <c r="AI242" s="15" t="n">
        <v>12</v>
      </c>
      <c r="AJ242" s="15" t="n">
        <f aca="false">SUM(D242:AI242)</f>
        <v>313</v>
      </c>
      <c r="AK242" s="18" t="n">
        <v>20</v>
      </c>
    </row>
    <row r="243" customFormat="false" ht="16.5" hidden="false" customHeight="false" outlineLevel="0" collapsed="false">
      <c r="A243" s="75" t="n">
        <v>50</v>
      </c>
      <c r="B243" s="84" t="s">
        <v>248</v>
      </c>
      <c r="C243" s="84" t="s">
        <v>228</v>
      </c>
      <c r="D243" s="14" t="n">
        <v>5</v>
      </c>
      <c r="E243" s="14" t="n">
        <v>5</v>
      </c>
      <c r="F243" s="14" t="n">
        <v>12</v>
      </c>
      <c r="G243" s="14" t="n">
        <v>12</v>
      </c>
      <c r="H243" s="14" t="n">
        <v>5</v>
      </c>
      <c r="I243" s="15" t="n">
        <v>12</v>
      </c>
      <c r="J243" s="15" t="n">
        <v>11</v>
      </c>
      <c r="K243" s="15" t="n">
        <v>13</v>
      </c>
      <c r="L243" s="14" t="n">
        <v>5</v>
      </c>
      <c r="M243" s="15" t="n">
        <v>11</v>
      </c>
      <c r="N243" s="15" t="n">
        <v>15</v>
      </c>
      <c r="O243" s="15" t="n">
        <v>10</v>
      </c>
      <c r="P243" s="14" t="n">
        <v>5</v>
      </c>
      <c r="Q243" s="15" t="n">
        <v>10</v>
      </c>
      <c r="R243" s="15" t="n">
        <v>12</v>
      </c>
      <c r="S243" s="15" t="n">
        <v>14</v>
      </c>
      <c r="T243" s="14" t="n">
        <v>5</v>
      </c>
      <c r="U243" s="15" t="n">
        <v>6</v>
      </c>
      <c r="V243" s="15" t="n">
        <v>7</v>
      </c>
      <c r="W243" s="15" t="n">
        <v>14</v>
      </c>
      <c r="X243" s="14" t="n">
        <v>5</v>
      </c>
      <c r="Y243" s="15" t="n">
        <v>5</v>
      </c>
      <c r="Z243" s="15" t="n">
        <v>6</v>
      </c>
      <c r="AA243" s="15" t="n">
        <v>10</v>
      </c>
      <c r="AB243" s="14" t="n">
        <v>5</v>
      </c>
      <c r="AC243" s="15" t="n">
        <v>12</v>
      </c>
      <c r="AD243" s="15" t="n">
        <v>13</v>
      </c>
      <c r="AE243" s="15" t="n">
        <v>16</v>
      </c>
      <c r="AF243" s="14" t="n">
        <v>5</v>
      </c>
      <c r="AG243" s="15" t="n">
        <v>11</v>
      </c>
      <c r="AH243" s="15" t="n">
        <v>11</v>
      </c>
      <c r="AI243" s="15" t="n">
        <v>14</v>
      </c>
      <c r="AJ243" s="15" t="n">
        <f aca="false">SUM(D243:AI243)</f>
        <v>302</v>
      </c>
      <c r="AK243" s="18" t="n">
        <v>21</v>
      </c>
    </row>
    <row r="244" customFormat="false" ht="16.5" hidden="false" customHeight="false" outlineLevel="0" collapsed="false">
      <c r="A244" s="75" t="n">
        <v>2</v>
      </c>
      <c r="B244" s="80" t="s">
        <v>249</v>
      </c>
      <c r="C244" s="80" t="s">
        <v>22</v>
      </c>
      <c r="D244" s="14" t="n">
        <v>5</v>
      </c>
      <c r="E244" s="14" t="n">
        <v>9</v>
      </c>
      <c r="F244" s="14" t="n">
        <v>9</v>
      </c>
      <c r="G244" s="14"/>
      <c r="H244" s="14" t="n">
        <v>5</v>
      </c>
      <c r="I244" s="15" t="n">
        <v>7</v>
      </c>
      <c r="J244" s="15" t="n">
        <v>12</v>
      </c>
      <c r="K244" s="83"/>
      <c r="L244" s="14" t="n">
        <v>5</v>
      </c>
      <c r="M244" s="15" t="n">
        <v>17</v>
      </c>
      <c r="N244" s="15" t="n">
        <v>19</v>
      </c>
      <c r="O244" s="83" t="n">
        <v>18</v>
      </c>
      <c r="P244" s="14" t="n">
        <v>5</v>
      </c>
      <c r="Q244" s="15" t="n">
        <v>17</v>
      </c>
      <c r="R244" s="15" t="n">
        <v>5</v>
      </c>
      <c r="S244" s="83" t="n">
        <v>18</v>
      </c>
      <c r="T244" s="14" t="n">
        <v>5</v>
      </c>
      <c r="U244" s="15" t="n">
        <v>21</v>
      </c>
      <c r="V244" s="15" t="n">
        <v>12</v>
      </c>
      <c r="W244" s="83" t="n">
        <v>18</v>
      </c>
      <c r="X244" s="14" t="n">
        <v>5</v>
      </c>
      <c r="Y244" s="15" t="n">
        <v>6</v>
      </c>
      <c r="Z244" s="15" t="n">
        <v>15</v>
      </c>
      <c r="AA244" s="15" t="n">
        <v>7</v>
      </c>
      <c r="AB244" s="14"/>
      <c r="AC244" s="15"/>
      <c r="AD244" s="15"/>
      <c r="AE244" s="15"/>
      <c r="AF244" s="14" t="n">
        <v>5</v>
      </c>
      <c r="AG244" s="15" t="n">
        <v>16</v>
      </c>
      <c r="AH244" s="15" t="n">
        <v>14</v>
      </c>
      <c r="AI244" s="15" t="n">
        <v>17</v>
      </c>
      <c r="AJ244" s="15" t="n">
        <f aca="false">SUM(D244:AI244)</f>
        <v>292</v>
      </c>
      <c r="AK244" s="18" t="n">
        <v>22</v>
      </c>
    </row>
    <row r="245" customFormat="false" ht="16.5" hidden="false" customHeight="false" outlineLevel="0" collapsed="false">
      <c r="A245" s="75" t="n">
        <v>80</v>
      </c>
      <c r="B245" s="80" t="s">
        <v>250</v>
      </c>
      <c r="C245" s="80" t="s">
        <v>24</v>
      </c>
      <c r="D245" s="14" t="n">
        <v>5</v>
      </c>
      <c r="E245" s="14" t="n">
        <v>10</v>
      </c>
      <c r="F245" s="14" t="n">
        <v>18</v>
      </c>
      <c r="G245" s="14"/>
      <c r="H245" s="14" t="n">
        <v>5</v>
      </c>
      <c r="I245" s="15" t="n">
        <v>19</v>
      </c>
      <c r="J245" s="15" t="n">
        <v>18</v>
      </c>
      <c r="K245" s="15" t="n">
        <v>0</v>
      </c>
      <c r="L245" s="14" t="n">
        <v>5</v>
      </c>
      <c r="M245" s="15" t="n">
        <v>18</v>
      </c>
      <c r="N245" s="15" t="n">
        <v>20</v>
      </c>
      <c r="O245" s="15" t="n">
        <v>19</v>
      </c>
      <c r="P245" s="14" t="n">
        <v>5</v>
      </c>
      <c r="Q245" s="15" t="n">
        <v>12</v>
      </c>
      <c r="R245" s="15" t="n">
        <v>19</v>
      </c>
      <c r="S245" s="15" t="n">
        <v>15</v>
      </c>
      <c r="T245" s="14" t="n">
        <v>5</v>
      </c>
      <c r="U245" s="15" t="n">
        <v>15</v>
      </c>
      <c r="V245" s="15" t="n">
        <v>20</v>
      </c>
      <c r="W245" s="15" t="n">
        <v>11</v>
      </c>
      <c r="X245" s="14" t="n">
        <v>5</v>
      </c>
      <c r="Y245" s="15" t="n">
        <v>14</v>
      </c>
      <c r="Z245" s="15" t="n">
        <v>17</v>
      </c>
      <c r="AA245" s="15" t="n">
        <v>0</v>
      </c>
      <c r="AB245" s="14"/>
      <c r="AC245" s="15"/>
      <c r="AD245" s="15"/>
      <c r="AE245" s="15"/>
      <c r="AF245" s="14"/>
      <c r="AG245" s="15"/>
      <c r="AH245" s="15"/>
      <c r="AI245" s="15"/>
      <c r="AJ245" s="15" t="n">
        <f aca="false">SUM(D245:AI245)</f>
        <v>275</v>
      </c>
      <c r="AK245" s="18" t="n">
        <v>23</v>
      </c>
    </row>
    <row r="246" customFormat="false" ht="16.5" hidden="false" customHeight="false" outlineLevel="0" collapsed="false">
      <c r="A246" s="75" t="n">
        <v>58</v>
      </c>
      <c r="B246" s="80" t="s">
        <v>251</v>
      </c>
      <c r="C246" s="80" t="s">
        <v>24</v>
      </c>
      <c r="D246" s="14"/>
      <c r="E246" s="14"/>
      <c r="F246" s="14"/>
      <c r="G246" s="14"/>
      <c r="H246" s="14" t="n">
        <v>5</v>
      </c>
      <c r="I246" s="15" t="n">
        <v>8</v>
      </c>
      <c r="J246" s="15" t="n">
        <v>7</v>
      </c>
      <c r="K246" s="15" t="n">
        <v>0</v>
      </c>
      <c r="L246" s="14" t="n">
        <v>5</v>
      </c>
      <c r="M246" s="15" t="n">
        <v>9</v>
      </c>
      <c r="N246" s="15" t="n">
        <v>9</v>
      </c>
      <c r="O246" s="15" t="n">
        <v>8</v>
      </c>
      <c r="P246" s="14" t="n">
        <v>5</v>
      </c>
      <c r="Q246" s="15" t="n">
        <v>5</v>
      </c>
      <c r="R246" s="15" t="n">
        <v>8</v>
      </c>
      <c r="S246" s="15" t="n">
        <v>5</v>
      </c>
      <c r="T246" s="14" t="n">
        <v>5</v>
      </c>
      <c r="U246" s="15" t="n">
        <v>12</v>
      </c>
      <c r="V246" s="15" t="n">
        <v>11</v>
      </c>
      <c r="W246" s="15" t="n">
        <v>13</v>
      </c>
      <c r="X246" s="14" t="n">
        <v>5</v>
      </c>
      <c r="Y246" s="15" t="n">
        <v>8</v>
      </c>
      <c r="Z246" s="15" t="n">
        <v>5</v>
      </c>
      <c r="AA246" s="15" t="n">
        <v>8</v>
      </c>
      <c r="AB246" s="14" t="n">
        <v>5</v>
      </c>
      <c r="AC246" s="15" t="n">
        <v>11</v>
      </c>
      <c r="AD246" s="15" t="n">
        <v>15</v>
      </c>
      <c r="AE246" s="15" t="n">
        <v>15</v>
      </c>
      <c r="AF246" s="14" t="n">
        <v>5</v>
      </c>
      <c r="AG246" s="15" t="n">
        <v>14</v>
      </c>
      <c r="AH246" s="15" t="n">
        <v>13</v>
      </c>
      <c r="AI246" s="15" t="n">
        <v>16</v>
      </c>
      <c r="AJ246" s="15" t="n">
        <f aca="false">SUM(D246:AI246)</f>
        <v>235</v>
      </c>
      <c r="AK246" s="18" t="n">
        <v>24</v>
      </c>
    </row>
    <row r="247" customFormat="false" ht="16.5" hidden="false" customHeight="false" outlineLevel="0" collapsed="false">
      <c r="A247" s="75" t="n">
        <v>45</v>
      </c>
      <c r="B247" s="80" t="s">
        <v>252</v>
      </c>
      <c r="C247" s="80" t="s">
        <v>31</v>
      </c>
      <c r="D247" s="14"/>
      <c r="E247" s="14"/>
      <c r="F247" s="14"/>
      <c r="G247" s="14"/>
      <c r="H247" s="14"/>
      <c r="I247" s="15"/>
      <c r="J247" s="15"/>
      <c r="K247" s="15"/>
      <c r="L247" s="14" t="n">
        <v>5</v>
      </c>
      <c r="M247" s="15" t="n">
        <v>8</v>
      </c>
      <c r="N247" s="15" t="n">
        <v>11</v>
      </c>
      <c r="O247" s="15" t="n">
        <v>9</v>
      </c>
      <c r="P247" s="14" t="n">
        <v>5</v>
      </c>
      <c r="Q247" s="15" t="n">
        <v>8</v>
      </c>
      <c r="R247" s="15" t="n">
        <v>10</v>
      </c>
      <c r="S247" s="15" t="n">
        <v>8</v>
      </c>
      <c r="T247" s="14" t="n">
        <v>5</v>
      </c>
      <c r="U247" s="15" t="n">
        <v>11</v>
      </c>
      <c r="V247" s="15" t="n">
        <v>8</v>
      </c>
      <c r="W247" s="15" t="n">
        <v>10</v>
      </c>
      <c r="X247" s="14" t="n">
        <v>5</v>
      </c>
      <c r="Y247" s="15" t="n">
        <v>9</v>
      </c>
      <c r="Z247" s="15" t="n">
        <v>8</v>
      </c>
      <c r="AA247" s="15" t="n">
        <v>12</v>
      </c>
      <c r="AB247" s="14" t="n">
        <v>5</v>
      </c>
      <c r="AC247" s="15" t="n">
        <v>10</v>
      </c>
      <c r="AD247" s="15" t="n">
        <v>9</v>
      </c>
      <c r="AE247" s="15" t="n">
        <v>12</v>
      </c>
      <c r="AF247" s="14" t="n">
        <v>5</v>
      </c>
      <c r="AG247" s="15" t="n">
        <v>15</v>
      </c>
      <c r="AH247" s="15" t="n">
        <v>15</v>
      </c>
      <c r="AI247" s="15" t="n">
        <v>20</v>
      </c>
      <c r="AJ247" s="15" t="n">
        <f aca="false">SUM(D247:AI247)</f>
        <v>223</v>
      </c>
      <c r="AK247" s="18" t="n">
        <v>25</v>
      </c>
    </row>
    <row r="248" customFormat="false" ht="16.5" hidden="false" customHeight="false" outlineLevel="0" collapsed="false">
      <c r="A248" s="75" t="n">
        <v>18</v>
      </c>
      <c r="B248" s="80" t="s">
        <v>253</v>
      </c>
      <c r="C248" s="80" t="s">
        <v>22</v>
      </c>
      <c r="D248" s="14" t="n">
        <v>5</v>
      </c>
      <c r="E248" s="14" t="n">
        <v>4</v>
      </c>
      <c r="F248" s="14" t="n">
        <v>8</v>
      </c>
      <c r="G248" s="14" t="n">
        <v>10</v>
      </c>
      <c r="H248" s="14" t="n">
        <v>5</v>
      </c>
      <c r="I248" s="15" t="n">
        <v>9</v>
      </c>
      <c r="J248" s="15" t="n">
        <v>6</v>
      </c>
      <c r="K248" s="15" t="n">
        <v>9</v>
      </c>
      <c r="L248" s="14" t="n">
        <v>5</v>
      </c>
      <c r="M248" s="15" t="n">
        <v>5</v>
      </c>
      <c r="N248" s="15" t="n">
        <v>7</v>
      </c>
      <c r="O248" s="15" t="n">
        <v>5</v>
      </c>
      <c r="P248" s="14" t="n">
        <v>5</v>
      </c>
      <c r="Q248" s="15" t="n">
        <v>4</v>
      </c>
      <c r="R248" s="15" t="n">
        <v>9</v>
      </c>
      <c r="S248" s="15" t="n">
        <v>6</v>
      </c>
      <c r="T248" s="14" t="n">
        <v>5</v>
      </c>
      <c r="U248" s="15" t="n">
        <v>10</v>
      </c>
      <c r="V248" s="15" t="n">
        <v>6</v>
      </c>
      <c r="W248" s="15" t="n">
        <v>9</v>
      </c>
      <c r="X248" s="14" t="n">
        <v>5</v>
      </c>
      <c r="Y248" s="15" t="n">
        <v>10</v>
      </c>
      <c r="Z248" s="15" t="n">
        <v>7</v>
      </c>
      <c r="AA248" s="15" t="n">
        <v>9</v>
      </c>
      <c r="AB248" s="14" t="n">
        <v>5</v>
      </c>
      <c r="AC248" s="15" t="n">
        <v>9</v>
      </c>
      <c r="AD248" s="15" t="n">
        <v>10</v>
      </c>
      <c r="AE248" s="15" t="n">
        <v>11</v>
      </c>
      <c r="AF248" s="14" t="n">
        <v>5</v>
      </c>
      <c r="AG248" s="82" t="n">
        <v>10</v>
      </c>
      <c r="AH248" s="82" t="n">
        <v>10</v>
      </c>
      <c r="AI248" s="82" t="n">
        <v>0</v>
      </c>
      <c r="AJ248" s="15" t="n">
        <f aca="false">SUM(D248:AI248)</f>
        <v>223</v>
      </c>
      <c r="AK248" s="18" t="n">
        <v>26</v>
      </c>
    </row>
    <row r="249" customFormat="false" ht="16.5" hidden="false" customHeight="false" outlineLevel="0" collapsed="false">
      <c r="A249" s="75" t="n">
        <v>3</v>
      </c>
      <c r="B249" s="84" t="s">
        <v>254</v>
      </c>
      <c r="C249" s="84" t="s">
        <v>20</v>
      </c>
      <c r="D249" s="14" t="n">
        <v>5</v>
      </c>
      <c r="E249" s="14" t="n">
        <v>23</v>
      </c>
      <c r="F249" s="14" t="n">
        <v>11</v>
      </c>
      <c r="G249" s="14" t="n">
        <v>23</v>
      </c>
      <c r="H249" s="14"/>
      <c r="I249" s="15"/>
      <c r="J249" s="15"/>
      <c r="K249" s="15"/>
      <c r="L249" s="14"/>
      <c r="M249" s="15"/>
      <c r="N249" s="15"/>
      <c r="O249" s="15"/>
      <c r="P249" s="14"/>
      <c r="Q249" s="15"/>
      <c r="R249" s="15"/>
      <c r="S249" s="15"/>
      <c r="T249" s="14"/>
      <c r="U249" s="15"/>
      <c r="V249" s="15"/>
      <c r="W249" s="15"/>
      <c r="X249" s="14"/>
      <c r="Y249" s="15"/>
      <c r="Z249" s="15"/>
      <c r="AA249" s="15"/>
      <c r="AB249" s="14"/>
      <c r="AC249" s="15"/>
      <c r="AD249" s="15"/>
      <c r="AE249" s="15"/>
      <c r="AF249" s="14" t="n">
        <v>5</v>
      </c>
      <c r="AG249" s="15" t="n">
        <v>25</v>
      </c>
      <c r="AH249" s="15" t="n">
        <v>35</v>
      </c>
      <c r="AI249" s="15" t="n">
        <v>33</v>
      </c>
      <c r="AJ249" s="15" t="n">
        <f aca="false">SUM(D249:AI249)</f>
        <v>160</v>
      </c>
      <c r="AK249" s="18" t="n">
        <v>27</v>
      </c>
    </row>
    <row r="250" customFormat="false" ht="16.5" hidden="false" customHeight="false" outlineLevel="0" collapsed="false">
      <c r="A250" s="75" t="n">
        <v>56</v>
      </c>
      <c r="B250" s="84" t="s">
        <v>255</v>
      </c>
      <c r="C250" s="84" t="s">
        <v>20</v>
      </c>
      <c r="D250" s="14" t="n">
        <v>5</v>
      </c>
      <c r="E250" s="14" t="n">
        <v>6</v>
      </c>
      <c r="F250" s="14" t="n">
        <v>13</v>
      </c>
      <c r="G250" s="14" t="n">
        <v>14</v>
      </c>
      <c r="H250" s="14" t="n">
        <v>5</v>
      </c>
      <c r="I250" s="15" t="n">
        <v>11</v>
      </c>
      <c r="J250" s="15" t="n">
        <v>9</v>
      </c>
      <c r="K250" s="15" t="n">
        <v>10</v>
      </c>
      <c r="L250" s="14" t="n">
        <v>5</v>
      </c>
      <c r="M250" s="15" t="n">
        <v>6</v>
      </c>
      <c r="N250" s="15" t="n">
        <v>10</v>
      </c>
      <c r="O250" s="15" t="n">
        <v>7</v>
      </c>
      <c r="P250" s="14"/>
      <c r="Q250" s="15"/>
      <c r="R250" s="15"/>
      <c r="S250" s="15"/>
      <c r="T250" s="14" t="n">
        <v>5</v>
      </c>
      <c r="U250" s="15" t="n">
        <v>13</v>
      </c>
      <c r="V250" s="15" t="n">
        <v>16</v>
      </c>
      <c r="W250" s="15" t="n">
        <v>17</v>
      </c>
      <c r="X250" s="14"/>
      <c r="Y250" s="15"/>
      <c r="Z250" s="15"/>
      <c r="AA250" s="15"/>
      <c r="AB250" s="14"/>
      <c r="AC250" s="15"/>
      <c r="AD250" s="15"/>
      <c r="AE250" s="15"/>
      <c r="AF250" s="14"/>
      <c r="AG250" s="15"/>
      <c r="AH250" s="15"/>
      <c r="AI250" s="15"/>
      <c r="AJ250" s="15" t="n">
        <f aca="false">SUM(D250:AI250)</f>
        <v>152</v>
      </c>
      <c r="AK250" s="18" t="n">
        <v>28</v>
      </c>
    </row>
    <row r="251" customFormat="false" ht="16.5" hidden="false" customHeight="false" outlineLevel="0" collapsed="false">
      <c r="A251" s="75" t="n">
        <v>23</v>
      </c>
      <c r="B251" s="81" t="s">
        <v>256</v>
      </c>
      <c r="C251" s="81" t="s">
        <v>22</v>
      </c>
      <c r="D251" s="14" t="n">
        <v>5</v>
      </c>
      <c r="E251" s="14" t="n">
        <v>19</v>
      </c>
      <c r="F251" s="14"/>
      <c r="G251" s="14"/>
      <c r="H251" s="14"/>
      <c r="I251" s="15"/>
      <c r="J251" s="15"/>
      <c r="K251" s="15"/>
      <c r="L251" s="14" t="n">
        <v>5</v>
      </c>
      <c r="M251" s="15" t="n">
        <v>19</v>
      </c>
      <c r="N251" s="15" t="n">
        <v>25</v>
      </c>
      <c r="O251" s="15" t="n">
        <v>31</v>
      </c>
      <c r="P251" s="14" t="n">
        <v>5</v>
      </c>
      <c r="Q251" s="15" t="n">
        <v>18</v>
      </c>
      <c r="R251" s="15" t="n">
        <v>0</v>
      </c>
      <c r="S251" s="15" t="n">
        <v>0</v>
      </c>
      <c r="T251" s="14"/>
      <c r="U251" s="15"/>
      <c r="V251" s="15"/>
      <c r="W251" s="15"/>
      <c r="X251" s="14"/>
      <c r="Y251" s="15"/>
      <c r="Z251" s="15"/>
      <c r="AA251" s="15"/>
      <c r="AB251" s="14"/>
      <c r="AC251" s="15"/>
      <c r="AD251" s="15"/>
      <c r="AE251" s="15"/>
      <c r="AF251" s="14"/>
      <c r="AG251" s="15"/>
      <c r="AH251" s="15"/>
      <c r="AI251" s="15"/>
      <c r="AJ251" s="15" t="n">
        <f aca="false">SUM(D251:AI251)</f>
        <v>127</v>
      </c>
      <c r="AK251" s="18" t="n">
        <v>29</v>
      </c>
    </row>
    <row r="252" customFormat="false" ht="16.5" hidden="false" customHeight="false" outlineLevel="0" collapsed="false">
      <c r="A252" s="75" t="n">
        <v>60</v>
      </c>
      <c r="B252" s="80" t="s">
        <v>257</v>
      </c>
      <c r="C252" s="85" t="s">
        <v>29</v>
      </c>
      <c r="D252" s="14" t="n">
        <v>0</v>
      </c>
      <c r="E252" s="14"/>
      <c r="F252" s="14"/>
      <c r="G252" s="14"/>
      <c r="H252" s="14"/>
      <c r="I252" s="15"/>
      <c r="J252" s="15"/>
      <c r="K252" s="15"/>
      <c r="L252" s="14"/>
      <c r="M252" s="15"/>
      <c r="N252" s="15"/>
      <c r="O252" s="15"/>
      <c r="P252" s="14"/>
      <c r="Q252" s="15"/>
      <c r="R252" s="15"/>
      <c r="S252" s="15"/>
      <c r="T252" s="14"/>
      <c r="U252" s="15"/>
      <c r="V252" s="15"/>
      <c r="W252" s="15"/>
      <c r="X252" s="14" t="n">
        <v>5</v>
      </c>
      <c r="Y252" s="15" t="n">
        <v>11</v>
      </c>
      <c r="Z252" s="15" t="n">
        <v>9</v>
      </c>
      <c r="AA252" s="15" t="n">
        <v>11</v>
      </c>
      <c r="AB252" s="14" t="n">
        <v>5</v>
      </c>
      <c r="AC252" s="15" t="n">
        <v>15</v>
      </c>
      <c r="AD252" s="15" t="n">
        <v>12</v>
      </c>
      <c r="AE252" s="15" t="n">
        <v>10</v>
      </c>
      <c r="AF252" s="14" t="n">
        <v>5</v>
      </c>
      <c r="AG252" s="15" t="n">
        <v>12</v>
      </c>
      <c r="AH252" s="15" t="n">
        <v>12</v>
      </c>
      <c r="AI252" s="15" t="n">
        <v>15</v>
      </c>
      <c r="AJ252" s="15" t="n">
        <f aca="false">SUM(D252:AI252)</f>
        <v>122</v>
      </c>
      <c r="AK252" s="18" t="n">
        <v>30</v>
      </c>
    </row>
    <row r="253" customFormat="false" ht="16.5" hidden="false" customHeight="false" outlineLevel="0" collapsed="false">
      <c r="A253" s="75" t="n">
        <v>75</v>
      </c>
      <c r="B253" s="84" t="s">
        <v>258</v>
      </c>
      <c r="C253" s="84" t="s">
        <v>26</v>
      </c>
      <c r="D253" s="14" t="n">
        <v>5</v>
      </c>
      <c r="E253" s="14" t="n">
        <v>3</v>
      </c>
      <c r="F253" s="14" t="n">
        <v>7</v>
      </c>
      <c r="G253" s="14"/>
      <c r="H253" s="14"/>
      <c r="I253" s="15"/>
      <c r="J253" s="15"/>
      <c r="K253" s="15"/>
      <c r="L253" s="14" t="n">
        <v>5</v>
      </c>
      <c r="M253" s="15" t="n">
        <v>7</v>
      </c>
      <c r="N253" s="15" t="n">
        <v>6</v>
      </c>
      <c r="O253" s="15" t="n">
        <v>11</v>
      </c>
      <c r="P253" s="14" t="n">
        <v>5</v>
      </c>
      <c r="Q253" s="15" t="n">
        <v>7</v>
      </c>
      <c r="R253" s="15" t="n">
        <v>11</v>
      </c>
      <c r="S253" s="15" t="n">
        <v>11</v>
      </c>
      <c r="T253" s="14" t="n">
        <v>5</v>
      </c>
      <c r="U253" s="15" t="n">
        <v>7</v>
      </c>
      <c r="V253" s="15" t="n">
        <v>10</v>
      </c>
      <c r="W253" s="15" t="n">
        <v>7</v>
      </c>
      <c r="X253" s="14"/>
      <c r="Y253" s="15"/>
      <c r="Z253" s="15"/>
      <c r="AA253" s="15"/>
      <c r="AB253" s="14"/>
      <c r="AC253" s="15"/>
      <c r="AD253" s="15"/>
      <c r="AE253" s="15"/>
      <c r="AF253" s="14"/>
      <c r="AG253" s="15"/>
      <c r="AH253" s="15"/>
      <c r="AI253" s="15"/>
      <c r="AJ253" s="15" t="n">
        <f aca="false">SUM(D253:AI253)</f>
        <v>107</v>
      </c>
      <c r="AK253" s="18" t="n">
        <v>31</v>
      </c>
    </row>
    <row r="254" customFormat="false" ht="16.5" hidden="false" customHeight="false" outlineLevel="0" collapsed="false">
      <c r="A254" s="75" t="n">
        <v>55</v>
      </c>
      <c r="B254" s="84" t="s">
        <v>259</v>
      </c>
      <c r="C254" s="84" t="s">
        <v>22</v>
      </c>
      <c r="D254" s="14" t="n">
        <v>5</v>
      </c>
      <c r="E254" s="14" t="n">
        <v>14</v>
      </c>
      <c r="F254" s="14"/>
      <c r="G254" s="14"/>
      <c r="H254" s="14"/>
      <c r="I254" s="15"/>
      <c r="J254" s="15"/>
      <c r="K254" s="15"/>
      <c r="L254" s="14"/>
      <c r="M254" s="15"/>
      <c r="N254" s="15"/>
      <c r="O254" s="15"/>
      <c r="P254" s="14" t="n">
        <v>5</v>
      </c>
      <c r="Q254" s="15" t="n">
        <v>14</v>
      </c>
      <c r="R254" s="15" t="n">
        <v>17</v>
      </c>
      <c r="S254" s="15" t="n">
        <v>16</v>
      </c>
      <c r="T254" s="14" t="n">
        <v>5</v>
      </c>
      <c r="U254" s="15" t="n">
        <v>17</v>
      </c>
      <c r="V254" s="15" t="n">
        <v>13</v>
      </c>
      <c r="W254" s="15"/>
      <c r="X254" s="14"/>
      <c r="Y254" s="15"/>
      <c r="Z254" s="15"/>
      <c r="AA254" s="15"/>
      <c r="AB254" s="14"/>
      <c r="AC254" s="15"/>
      <c r="AD254" s="15"/>
      <c r="AE254" s="15"/>
      <c r="AF254" s="14"/>
      <c r="AG254" s="15"/>
      <c r="AH254" s="15"/>
      <c r="AI254" s="15"/>
      <c r="AJ254" s="15" t="n">
        <f aca="false">SUM(D254:AI254)</f>
        <v>106</v>
      </c>
      <c r="AK254" s="18" t="n">
        <v>32</v>
      </c>
    </row>
    <row r="255" customFormat="false" ht="16.5" hidden="false" customHeight="false" outlineLevel="0" collapsed="false">
      <c r="A255" s="75" t="n">
        <v>32</v>
      </c>
      <c r="B255" s="80" t="s">
        <v>260</v>
      </c>
      <c r="C255" s="80" t="s">
        <v>20</v>
      </c>
      <c r="D255" s="14"/>
      <c r="E255" s="14"/>
      <c r="F255" s="14"/>
      <c r="G255" s="14"/>
      <c r="H255" s="14" t="n">
        <v>5</v>
      </c>
      <c r="I255" s="15" t="n">
        <v>10</v>
      </c>
      <c r="J255" s="15" t="n">
        <v>8</v>
      </c>
      <c r="K255" s="15" t="n">
        <v>11</v>
      </c>
      <c r="L255" s="14"/>
      <c r="M255" s="15"/>
      <c r="N255" s="15"/>
      <c r="O255" s="15"/>
      <c r="P255" s="14"/>
      <c r="Q255" s="15"/>
      <c r="R255" s="15"/>
      <c r="S255" s="15"/>
      <c r="T255" s="14" t="n">
        <v>5</v>
      </c>
      <c r="U255" s="15" t="n">
        <v>8</v>
      </c>
      <c r="V255" s="15" t="n">
        <v>9</v>
      </c>
      <c r="W255" s="15" t="n">
        <v>12</v>
      </c>
      <c r="X255" s="14"/>
      <c r="Y255" s="15"/>
      <c r="Z255" s="15"/>
      <c r="AA255" s="15"/>
      <c r="AB255" s="14"/>
      <c r="AC255" s="15"/>
      <c r="AD255" s="15"/>
      <c r="AE255" s="15"/>
      <c r="AF255" s="14"/>
      <c r="AG255" s="15"/>
      <c r="AH255" s="15"/>
      <c r="AI255" s="15"/>
      <c r="AJ255" s="15" t="n">
        <f aca="false">SUM(D255:AI255)</f>
        <v>68</v>
      </c>
      <c r="AK255" s="18" t="n">
        <v>33</v>
      </c>
    </row>
    <row r="256" customFormat="false" ht="16.5" hidden="false" customHeight="false" outlineLevel="0" collapsed="false">
      <c r="A256" s="75" t="n">
        <v>77</v>
      </c>
      <c r="B256" s="80" t="s">
        <v>261</v>
      </c>
      <c r="C256" s="80" t="s">
        <v>24</v>
      </c>
      <c r="D256" s="14"/>
      <c r="E256" s="14"/>
      <c r="F256" s="14"/>
      <c r="G256" s="14"/>
      <c r="H256" s="14"/>
      <c r="I256" s="15"/>
      <c r="J256" s="15"/>
      <c r="K256" s="15"/>
      <c r="L256" s="14" t="n">
        <v>5</v>
      </c>
      <c r="M256" s="15" t="n">
        <v>4</v>
      </c>
      <c r="N256" s="15" t="n">
        <v>8</v>
      </c>
      <c r="O256" s="15" t="n">
        <v>6</v>
      </c>
      <c r="P256" s="14"/>
      <c r="Q256" s="15"/>
      <c r="R256" s="15"/>
      <c r="S256" s="15"/>
      <c r="T256" s="14"/>
      <c r="U256" s="15"/>
      <c r="V256" s="15"/>
      <c r="W256" s="15"/>
      <c r="X256" s="14"/>
      <c r="Y256" s="15"/>
      <c r="Z256" s="15"/>
      <c r="AA256" s="15"/>
      <c r="AB256" s="14"/>
      <c r="AC256" s="15"/>
      <c r="AD256" s="15"/>
      <c r="AE256" s="15"/>
      <c r="AF256" s="14"/>
      <c r="AG256" s="15"/>
      <c r="AH256" s="15"/>
      <c r="AI256" s="15"/>
      <c r="AJ256" s="15" t="n">
        <f aca="false">SUM(D256:AI256)</f>
        <v>23</v>
      </c>
      <c r="AK256" s="18" t="n">
        <v>34</v>
      </c>
    </row>
    <row r="257" customFormat="false" ht="16.5" hidden="false" customHeight="false" outlineLevel="0" collapsed="false">
      <c r="A257" s="75" t="n">
        <v>52</v>
      </c>
      <c r="B257" s="80" t="s">
        <v>262</v>
      </c>
      <c r="C257" s="80" t="s">
        <v>26</v>
      </c>
      <c r="D257" s="14"/>
      <c r="E257" s="14"/>
      <c r="F257" s="14"/>
      <c r="G257" s="14"/>
      <c r="H257" s="14"/>
      <c r="I257" s="15"/>
      <c r="J257" s="15"/>
      <c r="K257" s="15"/>
      <c r="L257" s="14"/>
      <c r="M257" s="15"/>
      <c r="N257" s="15"/>
      <c r="O257" s="15"/>
      <c r="P257" s="14"/>
      <c r="Q257" s="15"/>
      <c r="R257" s="15"/>
      <c r="S257" s="15"/>
      <c r="T257" s="14"/>
      <c r="U257" s="15"/>
      <c r="V257" s="15"/>
      <c r="W257" s="15"/>
      <c r="X257" s="14"/>
      <c r="Y257" s="15"/>
      <c r="Z257" s="15"/>
      <c r="AA257" s="15"/>
      <c r="AB257" s="14"/>
      <c r="AC257" s="15"/>
      <c r="AD257" s="15"/>
      <c r="AE257" s="15"/>
      <c r="AF257" s="14"/>
      <c r="AG257" s="15"/>
      <c r="AH257" s="15"/>
      <c r="AI257" s="15"/>
      <c r="AJ257" s="15" t="n">
        <f aca="false">SUM(D257:AI257)</f>
        <v>0</v>
      </c>
      <c r="AK257" s="18" t="n">
        <v>35</v>
      </c>
    </row>
  </sheetData>
  <mergeCells count="1">
    <mergeCell ref="A205:C20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05:37:31Z</dcterms:created>
  <dc:creator>Arnaud</dc:creator>
  <dc:description/>
  <dc:language>en-US</dc:language>
  <cp:lastModifiedBy> </cp:lastModifiedBy>
  <cp:lastPrinted>2012-04-27T05:48:52Z</cp:lastPrinted>
  <dcterms:modified xsi:type="dcterms:W3CDTF">2012-08-27T15:19:47Z</dcterms:modified>
  <cp:revision>0</cp:revision>
  <dc:subject/>
  <dc:title/>
</cp:coreProperties>
</file>